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全国産業別平均一覧表</t>
  </si>
  <si>
    <t xml:space="preserve">分類番号</t>
  </si>
  <si>
    <t xml:space="preserve">産業</t>
  </si>
  <si>
    <t xml:space="preserve">女性割合</t>
  </si>
  <si>
    <r>
      <rPr>
        <sz val="8"/>
        <rFont val="Noto Sans"/>
        <family val="2"/>
      </rPr>
      <t xml:space="preserve">年齢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）</t>
    </r>
  </si>
  <si>
    <t xml:space="preserve">年齢               （女性）</t>
  </si>
  <si>
    <r>
      <rPr>
        <sz val="8"/>
        <rFont val="Noto Sans"/>
        <family val="2"/>
      </rPr>
      <t xml:space="preserve">男女年齢差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ー </t>
    </r>
    <r>
      <rPr>
        <sz val="8"/>
        <rFont val="ＭＳ Ｐゴシック"/>
        <family val="3"/>
        <charset val="128"/>
      </rPr>
      <t xml:space="preserve">( </t>
    </r>
    <r>
      <rPr>
        <sz val="8"/>
        <rFont val="Noto Sans"/>
        <family val="2"/>
      </rPr>
      <t xml:space="preserve">女性）</t>
    </r>
  </si>
  <si>
    <t xml:space="preserve">勤続年数（男性）</t>
  </si>
  <si>
    <t xml:space="preserve">勤続年数（女性）</t>
  </si>
  <si>
    <r>
      <rPr>
        <sz val="8"/>
        <rFont val="Noto Sans"/>
        <family val="2"/>
      </rPr>
      <t xml:space="preserve">男女勤続年数差（男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ー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）</t>
    </r>
  </si>
  <si>
    <t xml:space="preserve">課長クラス（女性割合）</t>
  </si>
  <si>
    <t xml:space="preserve">係長クラス（女性割合）</t>
  </si>
  <si>
    <t xml:space="preserve">産業計</t>
  </si>
  <si>
    <t xml:space="preserve">D</t>
  </si>
  <si>
    <t xml:space="preserve">鉱業</t>
  </si>
  <si>
    <t xml:space="preserve">E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F</t>
  </si>
  <si>
    <t xml:space="preserve">製造業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（衣服・その他の繊維製品を除く）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2</t>
  </si>
  <si>
    <t xml:space="preserve">プラスチック製品製造業（別掲を除く）</t>
  </si>
  <si>
    <t xml:space="preserve">23</t>
  </si>
  <si>
    <t xml:space="preserve">ゴム製品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4</t>
    </r>
  </si>
  <si>
    <t xml:space="preserve">武器・その他の製造業</t>
  </si>
  <si>
    <t xml:space="preserve">G</t>
  </si>
  <si>
    <t xml:space="preserve">電気・ガス・熱供給・水道業</t>
  </si>
  <si>
    <t xml:space="preserve">35</t>
  </si>
  <si>
    <t xml:space="preserve">電気業</t>
  </si>
  <si>
    <t xml:space="preserve">38</t>
  </si>
  <si>
    <t xml:space="preserve">水道業</t>
  </si>
  <si>
    <t xml:space="preserve">H</t>
  </si>
  <si>
    <t xml:space="preserve">運輸・通信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4</t>
  </si>
  <si>
    <t xml:space="preserve">倉庫業</t>
  </si>
  <si>
    <t xml:space="preserve">45</t>
  </si>
  <si>
    <t xml:space="preserve">運輸に付帯するサービス業</t>
  </si>
  <si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7</t>
    </r>
  </si>
  <si>
    <t xml:space="preserve">郵便・電気通信業</t>
  </si>
  <si>
    <t xml:space="preserve">I</t>
  </si>
  <si>
    <t xml:space="preserve">卸売・小売業・飲食店</t>
  </si>
  <si>
    <t xml:space="preserve">48-53</t>
  </si>
  <si>
    <t xml:space="preserve">卸売業</t>
  </si>
  <si>
    <t xml:space="preserve">54-59</t>
  </si>
  <si>
    <t xml:space="preserve">小売業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1</t>
    </r>
  </si>
  <si>
    <t xml:space="preserve">飲食店</t>
  </si>
  <si>
    <t xml:space="preserve">J</t>
  </si>
  <si>
    <t xml:space="preserve">金融・保険業</t>
  </si>
  <si>
    <t xml:space="preserve">62</t>
  </si>
  <si>
    <t xml:space="preserve">銀行・信託業</t>
  </si>
  <si>
    <t xml:space="preserve">63</t>
  </si>
  <si>
    <t xml:space="preserve">中小企業等金融業（政府関係金融機関を除く）</t>
  </si>
  <si>
    <t xml:space="preserve">66</t>
  </si>
  <si>
    <t xml:space="preserve">貸金業、投資業等非預金信用機関（政府関連金融機関を除く）</t>
  </si>
  <si>
    <t xml:space="preserve">68</t>
  </si>
  <si>
    <t xml:space="preserve">証券業、商品先物取引業</t>
  </si>
  <si>
    <t xml:space="preserve">69</t>
  </si>
  <si>
    <t xml:space="preserve">保険業（保険媒介代理業、保険サービス業を含む）</t>
  </si>
  <si>
    <t xml:space="preserve">K</t>
  </si>
  <si>
    <t xml:space="preserve">不動産業</t>
  </si>
  <si>
    <t xml:space="preserve">L</t>
  </si>
  <si>
    <t xml:space="preserve">サービス業</t>
  </si>
  <si>
    <t xml:space="preserve">72</t>
  </si>
  <si>
    <t xml:space="preserve">洗濯・理容・浴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t xml:space="preserve">娯楽業（映画・ビデオ制作業を除く）</t>
  </si>
  <si>
    <t xml:space="preserve">77</t>
  </si>
  <si>
    <t xml:space="preserve">自動車整備業</t>
  </si>
  <si>
    <t xml:space="preserve">78</t>
  </si>
  <si>
    <t xml:space="preserve">機械・家具等修理業（別掲を除く）</t>
  </si>
  <si>
    <t xml:space="preserve">79</t>
  </si>
  <si>
    <t xml:space="preserve">物品賃貸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t xml:space="preserve">専門サービス業（他に分類されないもの）</t>
  </si>
  <si>
    <t xml:space="preserve">85</t>
  </si>
  <si>
    <t xml:space="preserve">協同組合（他に分類されないもの）</t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90</t>
  </si>
  <si>
    <t xml:space="preserve">社会保険、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4</t>
  </si>
  <si>
    <t xml:space="preserve">政治・経済・文化団体</t>
  </si>
  <si>
    <t xml:space="preserve">資料出所：</t>
  </si>
  <si>
    <r>
      <rPr>
        <sz val="10"/>
        <rFont val="Noto Sans"/>
        <family val="2"/>
      </rPr>
      <t xml:space="preserve">「賃金構造基本統計調査」平成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「女性雇用管理基本調査」平成１２年度（女性管理職の割合）</t>
  </si>
  <si>
    <t xml:space="preserve">男性</t>
  </si>
  <si>
    <t xml:space="preserve">女性</t>
  </si>
  <si>
    <t xml:space="preserve">男女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_ "/>
    <numFmt numFmtId="168" formatCode="0.0"/>
    <numFmt numFmtId="169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48.36"/>
    <col collapsed="false" customWidth="true" hidden="false" outlineLevel="0" max="3" min="3" style="2" width="6.74"/>
    <col collapsed="false" customWidth="true" hidden="false" outlineLevel="0" max="5" min="4" style="0" width="6.74"/>
    <col collapsed="false" customWidth="true" hidden="false" outlineLevel="0" max="6" min="6" style="0" width="10.87"/>
    <col collapsed="false" customWidth="true" hidden="false" outlineLevel="0" max="8" min="7" style="0" width="6.74"/>
    <col collapsed="false" customWidth="true" hidden="false" outlineLevel="0" max="9" min="9" style="0" width="10.62"/>
    <col collapsed="false" customWidth="true" hidden="false" outlineLevel="0" max="11" min="10" style="0" width="8.49"/>
  </cols>
  <sheetData>
    <row r="2" customFormat="false" ht="13.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7" t="s">
        <v>7</v>
      </c>
      <c r="H4" s="8" t="s">
        <v>8</v>
      </c>
      <c r="I4" s="10" t="s">
        <v>9</v>
      </c>
      <c r="J4" s="11" t="s">
        <v>10</v>
      </c>
      <c r="K4" s="12" t="s">
        <v>11</v>
      </c>
    </row>
    <row r="5" customFormat="false" ht="17.25" hidden="false" customHeight="false" outlineLevel="0" collapsed="false">
      <c r="A5" s="13"/>
      <c r="B5" s="14" t="s">
        <v>12</v>
      </c>
      <c r="C5" s="15" t="n">
        <v>0.294603617690082</v>
      </c>
      <c r="D5" s="16" t="n">
        <v>40.9</v>
      </c>
      <c r="E5" s="17" t="n">
        <v>37.7</v>
      </c>
      <c r="F5" s="18" t="n">
        <f aca="false">+D5-E5</f>
        <v>3.2</v>
      </c>
      <c r="G5" s="19" t="n">
        <v>13.6</v>
      </c>
      <c r="H5" s="17" t="n">
        <v>8.9</v>
      </c>
      <c r="I5" s="20" t="n">
        <f aca="false">+G5-H5</f>
        <v>4.7</v>
      </c>
      <c r="J5" s="21" t="n">
        <v>0.026</v>
      </c>
      <c r="K5" s="22" t="n">
        <v>0.077</v>
      </c>
    </row>
    <row r="6" customFormat="false" ht="17.25" hidden="false" customHeight="false" outlineLevel="0" collapsed="false">
      <c r="A6" s="23" t="s">
        <v>13</v>
      </c>
      <c r="B6" s="24" t="s">
        <v>14</v>
      </c>
      <c r="C6" s="25" t="n">
        <v>0.121732903687791</v>
      </c>
      <c r="D6" s="26" t="n">
        <v>45.5</v>
      </c>
      <c r="E6" s="27" t="n">
        <v>42.8</v>
      </c>
      <c r="F6" s="28" t="n">
        <f aca="false">+D6-E6</f>
        <v>2.7</v>
      </c>
      <c r="G6" s="29" t="n">
        <v>12.7</v>
      </c>
      <c r="H6" s="27" t="n">
        <v>11</v>
      </c>
      <c r="I6" s="30" t="n">
        <f aca="false">+G6-H6</f>
        <v>1.7</v>
      </c>
      <c r="J6" s="31" t="n">
        <v>0.004</v>
      </c>
      <c r="K6" s="32" t="n">
        <v>0.013</v>
      </c>
    </row>
    <row r="7" customFormat="false" ht="17.25" hidden="false" customHeight="false" outlineLevel="0" collapsed="false">
      <c r="A7" s="23" t="s">
        <v>15</v>
      </c>
      <c r="B7" s="24" t="s">
        <v>16</v>
      </c>
      <c r="C7" s="25" t="n">
        <v>0.125316638177812</v>
      </c>
      <c r="D7" s="26" t="n">
        <v>42.1</v>
      </c>
      <c r="E7" s="27" t="n">
        <v>38.4</v>
      </c>
      <c r="F7" s="28" t="n">
        <f aca="false">+D7-E7</f>
        <v>3.7</v>
      </c>
      <c r="G7" s="29" t="n">
        <v>13</v>
      </c>
      <c r="H7" s="27" t="n">
        <v>9.1</v>
      </c>
      <c r="I7" s="30" t="n">
        <f aca="false">+G7-H7</f>
        <v>3.9</v>
      </c>
      <c r="J7" s="33" t="n">
        <v>0.013</v>
      </c>
      <c r="K7" s="34" t="n">
        <v>0.037</v>
      </c>
    </row>
    <row r="8" customFormat="false" ht="13.5" hidden="false" customHeight="false" outlineLevel="0" collapsed="false">
      <c r="A8" s="35" t="s">
        <v>17</v>
      </c>
      <c r="B8" s="36" t="s">
        <v>18</v>
      </c>
      <c r="C8" s="37" t="n">
        <v>0.132844552174248</v>
      </c>
      <c r="D8" s="38" t="n">
        <v>43.1</v>
      </c>
      <c r="E8" s="39" t="n">
        <v>38.8</v>
      </c>
      <c r="F8" s="40" t="n">
        <f aca="false">+D8-E8</f>
        <v>4.3</v>
      </c>
      <c r="G8" s="41" t="n">
        <v>12.9</v>
      </c>
      <c r="H8" s="39" t="n">
        <v>9.2</v>
      </c>
      <c r="I8" s="42" t="n">
        <f aca="false">+G8-H8</f>
        <v>3.7</v>
      </c>
      <c r="J8" s="43"/>
      <c r="K8" s="44"/>
    </row>
    <row r="9" customFormat="false" ht="13.5" hidden="false" customHeight="false" outlineLevel="0" collapsed="false">
      <c r="A9" s="35" t="s">
        <v>19</v>
      </c>
      <c r="B9" s="36" t="s">
        <v>20</v>
      </c>
      <c r="C9" s="37" t="n">
        <v>0.117929140090321</v>
      </c>
      <c r="D9" s="38" t="n">
        <v>42</v>
      </c>
      <c r="E9" s="39" t="n">
        <v>41.8</v>
      </c>
      <c r="F9" s="40" t="n">
        <f aca="false">+D9-E9</f>
        <v>0.200000000000003</v>
      </c>
      <c r="G9" s="41" t="n">
        <v>11</v>
      </c>
      <c r="H9" s="39" t="n">
        <v>9.1</v>
      </c>
      <c r="I9" s="42" t="n">
        <f aca="false">+G9-H9</f>
        <v>1.9</v>
      </c>
      <c r="J9" s="43"/>
      <c r="K9" s="44"/>
    </row>
    <row r="10" customFormat="false" ht="13.5" hidden="false" customHeight="false" outlineLevel="0" collapsed="false">
      <c r="A10" s="35" t="s">
        <v>21</v>
      </c>
      <c r="B10" s="36" t="s">
        <v>22</v>
      </c>
      <c r="C10" s="37" t="n">
        <v>0.112454461032931</v>
      </c>
      <c r="D10" s="38" t="n">
        <v>40.2</v>
      </c>
      <c r="E10" s="39" t="n">
        <v>36.1</v>
      </c>
      <c r="F10" s="40" t="n">
        <f aca="false">+D10-E10</f>
        <v>4.1</v>
      </c>
      <c r="G10" s="41" t="n">
        <v>13.9</v>
      </c>
      <c r="H10" s="39" t="n">
        <v>9</v>
      </c>
      <c r="I10" s="42" t="n">
        <f aca="false">+G10-H10</f>
        <v>4.9</v>
      </c>
      <c r="J10" s="43"/>
      <c r="K10" s="44"/>
    </row>
    <row r="11" customFormat="false" ht="17.25" hidden="false" customHeight="false" outlineLevel="0" collapsed="false">
      <c r="A11" s="45" t="s">
        <v>23</v>
      </c>
      <c r="B11" s="24" t="s">
        <v>24</v>
      </c>
      <c r="C11" s="25" t="n">
        <v>0.248722710826327</v>
      </c>
      <c r="D11" s="26" t="n">
        <v>40.9</v>
      </c>
      <c r="E11" s="27" t="n">
        <v>40.3</v>
      </c>
      <c r="F11" s="28" t="n">
        <f aca="false">+D11-E11</f>
        <v>0.600000000000001</v>
      </c>
      <c r="G11" s="29" t="n">
        <v>15.5</v>
      </c>
      <c r="H11" s="27" t="n">
        <v>10.8</v>
      </c>
      <c r="I11" s="30" t="n">
        <f aca="false">+G11-H11</f>
        <v>4.7</v>
      </c>
      <c r="J11" s="33" t="n">
        <v>0.018</v>
      </c>
      <c r="K11" s="34" t="n">
        <v>0.054</v>
      </c>
    </row>
    <row r="12" customFormat="false" ht="13.5" hidden="false" customHeight="false" outlineLevel="0" collapsed="false">
      <c r="A12" s="35" t="s">
        <v>25</v>
      </c>
      <c r="B12" s="36" t="s">
        <v>26</v>
      </c>
      <c r="C12" s="37" t="n">
        <v>0.437638957509881</v>
      </c>
      <c r="D12" s="38" t="n">
        <v>40.7</v>
      </c>
      <c r="E12" s="39" t="n">
        <v>43.9</v>
      </c>
      <c r="F12" s="40" t="n">
        <f aca="false">+D12-E12</f>
        <v>-3.2</v>
      </c>
      <c r="G12" s="41" t="n">
        <v>13.1</v>
      </c>
      <c r="H12" s="39" t="n">
        <v>9.4</v>
      </c>
      <c r="I12" s="42" t="n">
        <f aca="false">+G12-H12</f>
        <v>3.7</v>
      </c>
      <c r="J12" s="43"/>
      <c r="K12" s="44"/>
    </row>
    <row r="13" customFormat="false" ht="13.5" hidden="false" customHeight="false" outlineLevel="0" collapsed="false">
      <c r="A13" s="35" t="s">
        <v>27</v>
      </c>
      <c r="B13" s="36" t="s">
        <v>28</v>
      </c>
      <c r="C13" s="46" t="n">
        <v>0.246142891051507</v>
      </c>
      <c r="D13" s="38" t="n">
        <v>41.8</v>
      </c>
      <c r="E13" s="39" t="n">
        <v>40.5</v>
      </c>
      <c r="F13" s="40" t="n">
        <f aca="false">+D13-E13</f>
        <v>1.3</v>
      </c>
      <c r="G13" s="41" t="n">
        <v>16.5</v>
      </c>
      <c r="H13" s="39" t="n">
        <v>11.1</v>
      </c>
      <c r="I13" s="42" t="n">
        <f aca="false">+G13-H13</f>
        <v>5.4</v>
      </c>
      <c r="J13" s="43"/>
      <c r="K13" s="44"/>
    </row>
    <row r="14" customFormat="false" ht="13.5" hidden="false" customHeight="false" outlineLevel="0" collapsed="false">
      <c r="A14" s="35" t="s">
        <v>29</v>
      </c>
      <c r="B14" s="36" t="s">
        <v>30</v>
      </c>
      <c r="C14" s="37" t="n">
        <v>0.372372372372372</v>
      </c>
      <c r="D14" s="38" t="n">
        <v>44.1</v>
      </c>
      <c r="E14" s="39" t="n">
        <v>42.8</v>
      </c>
      <c r="F14" s="40" t="n">
        <f aca="false">+D14-E14</f>
        <v>1.3</v>
      </c>
      <c r="G14" s="41" t="n">
        <v>16.5</v>
      </c>
      <c r="H14" s="39" t="n">
        <v>12.3</v>
      </c>
      <c r="I14" s="42" t="n">
        <f aca="false">+G14-H14</f>
        <v>4.2</v>
      </c>
      <c r="J14" s="43"/>
      <c r="K14" s="44"/>
    </row>
    <row r="15" customFormat="false" ht="13.5" hidden="false" customHeight="false" outlineLevel="0" collapsed="false">
      <c r="A15" s="35" t="s">
        <v>31</v>
      </c>
      <c r="B15" s="36" t="s">
        <v>32</v>
      </c>
      <c r="C15" s="37" t="n">
        <v>0.7704</v>
      </c>
      <c r="D15" s="38" t="n">
        <v>43.5</v>
      </c>
      <c r="E15" s="39" t="n">
        <v>43.9</v>
      </c>
      <c r="F15" s="40" t="n">
        <f aca="false">+D15-E15</f>
        <v>-0.399999999999999</v>
      </c>
      <c r="G15" s="41" t="n">
        <v>14.1</v>
      </c>
      <c r="H15" s="39" t="n">
        <v>11.6</v>
      </c>
      <c r="I15" s="42" t="n">
        <f aca="false">+G15-H15</f>
        <v>2.5</v>
      </c>
      <c r="J15" s="43"/>
      <c r="K15" s="44"/>
    </row>
    <row r="16" customFormat="false" ht="13.5" hidden="false" customHeight="false" outlineLevel="0" collapsed="false">
      <c r="A16" s="35" t="s">
        <v>33</v>
      </c>
      <c r="B16" s="36" t="s">
        <v>34</v>
      </c>
      <c r="C16" s="37" t="n">
        <v>0.212812285124914</v>
      </c>
      <c r="D16" s="38" t="n">
        <v>42.6</v>
      </c>
      <c r="E16" s="39" t="n">
        <v>44.2</v>
      </c>
      <c r="F16" s="40" t="n">
        <f aca="false">+D16-E16</f>
        <v>-1.6</v>
      </c>
      <c r="G16" s="41" t="n">
        <v>12.3</v>
      </c>
      <c r="H16" s="39" t="n">
        <v>10.2</v>
      </c>
      <c r="I16" s="42" t="n">
        <f aca="false">+G16-H16</f>
        <v>2.1</v>
      </c>
      <c r="J16" s="43"/>
      <c r="K16" s="44"/>
    </row>
    <row r="17" customFormat="false" ht="13.5" hidden="false" customHeight="false" outlineLevel="0" collapsed="false">
      <c r="A17" s="35" t="s">
        <v>35</v>
      </c>
      <c r="B17" s="36" t="s">
        <v>36</v>
      </c>
      <c r="C17" s="37" t="n">
        <v>0.240768094534712</v>
      </c>
      <c r="D17" s="38" t="n">
        <v>42.4</v>
      </c>
      <c r="E17" s="39" t="n">
        <v>42.6</v>
      </c>
      <c r="F17" s="40" t="n">
        <f aca="false">+D17-E17</f>
        <v>-0.200000000000003</v>
      </c>
      <c r="G17" s="41" t="n">
        <v>14.4</v>
      </c>
      <c r="H17" s="39" t="n">
        <v>10.1</v>
      </c>
      <c r="I17" s="42" t="n">
        <f aca="false">+G17-H17</f>
        <v>4.3</v>
      </c>
      <c r="J17" s="43"/>
      <c r="K17" s="44"/>
    </row>
    <row r="18" customFormat="false" ht="13.5" hidden="false" customHeight="false" outlineLevel="0" collapsed="false">
      <c r="A18" s="35" t="s">
        <v>37</v>
      </c>
      <c r="B18" s="36" t="s">
        <v>38</v>
      </c>
      <c r="C18" s="37" t="n">
        <v>0.203442212394096</v>
      </c>
      <c r="D18" s="38" t="n">
        <v>41</v>
      </c>
      <c r="E18" s="39" t="n">
        <v>40.6</v>
      </c>
      <c r="F18" s="40" t="n">
        <f aca="false">+D18-E18</f>
        <v>0.399999999999999</v>
      </c>
      <c r="G18" s="41" t="n">
        <v>15.7</v>
      </c>
      <c r="H18" s="39" t="n">
        <v>10.9</v>
      </c>
      <c r="I18" s="42" t="n">
        <f aca="false">+G18-H18</f>
        <v>4.8</v>
      </c>
      <c r="J18" s="43"/>
      <c r="K18" s="44"/>
    </row>
    <row r="19" customFormat="false" ht="13.5" hidden="false" customHeight="false" outlineLevel="0" collapsed="false">
      <c r="A19" s="35" t="s">
        <v>39</v>
      </c>
      <c r="B19" s="36" t="s">
        <v>40</v>
      </c>
      <c r="C19" s="37" t="n">
        <v>0.261261261261261</v>
      </c>
      <c r="D19" s="38" t="n">
        <v>40.3</v>
      </c>
      <c r="E19" s="39" t="n">
        <v>37.9</v>
      </c>
      <c r="F19" s="40" t="n">
        <f aca="false">+D19-E19</f>
        <v>2.4</v>
      </c>
      <c r="G19" s="41" t="n">
        <v>14.5</v>
      </c>
      <c r="H19" s="39" t="n">
        <v>10.9</v>
      </c>
      <c r="I19" s="42" t="n">
        <f aca="false">+G19-H19</f>
        <v>3.6</v>
      </c>
      <c r="J19" s="43"/>
      <c r="K19" s="44"/>
    </row>
    <row r="20" customFormat="false" ht="13.5" hidden="false" customHeight="false" outlineLevel="0" collapsed="false">
      <c r="A20" s="35" t="s">
        <v>41</v>
      </c>
      <c r="B20" s="36" t="s">
        <v>42</v>
      </c>
      <c r="C20" s="37" t="n">
        <v>0.22619367772535</v>
      </c>
      <c r="D20" s="38" t="n">
        <v>41.8</v>
      </c>
      <c r="E20" s="39" t="n">
        <v>37.4</v>
      </c>
      <c r="F20" s="40" t="n">
        <f aca="false">+D20-E20</f>
        <v>4.4</v>
      </c>
      <c r="G20" s="41" t="n">
        <v>17.9</v>
      </c>
      <c r="H20" s="39" t="n">
        <v>11.6</v>
      </c>
      <c r="I20" s="42" t="n">
        <f aca="false">+G20-H20</f>
        <v>6.3</v>
      </c>
      <c r="J20" s="43"/>
      <c r="K20" s="44"/>
    </row>
    <row r="21" customFormat="false" ht="13.5" hidden="false" customHeight="false" outlineLevel="0" collapsed="false">
      <c r="A21" s="35" t="s">
        <v>43</v>
      </c>
      <c r="B21" s="36" t="s">
        <v>44</v>
      </c>
      <c r="C21" s="37" t="n">
        <v>0.271239096666268</v>
      </c>
      <c r="D21" s="38" t="n">
        <v>40</v>
      </c>
      <c r="E21" s="39" t="n">
        <v>40.8</v>
      </c>
      <c r="F21" s="40" t="n">
        <f aca="false">+D21-E21</f>
        <v>-0.799999999999997</v>
      </c>
      <c r="G21" s="41" t="n">
        <v>12.9</v>
      </c>
      <c r="H21" s="39" t="n">
        <v>9.3</v>
      </c>
      <c r="I21" s="42" t="n">
        <f aca="false">+G21-H21</f>
        <v>3.6</v>
      </c>
      <c r="J21" s="43"/>
      <c r="K21" s="44"/>
    </row>
    <row r="22" customFormat="false" ht="13.5" hidden="false" customHeight="false" outlineLevel="0" collapsed="false">
      <c r="A22" s="35" t="s">
        <v>45</v>
      </c>
      <c r="B22" s="36" t="s">
        <v>46</v>
      </c>
      <c r="C22" s="37" t="n">
        <v>0.213086276780544</v>
      </c>
      <c r="D22" s="38" t="n">
        <v>41.6</v>
      </c>
      <c r="E22" s="39" t="n">
        <v>41.7</v>
      </c>
      <c r="F22" s="40" t="n">
        <f aca="false">+D22-E22</f>
        <v>-0.100000000000001</v>
      </c>
      <c r="G22" s="41" t="n">
        <v>16.9</v>
      </c>
      <c r="H22" s="39" t="n">
        <v>11.3</v>
      </c>
      <c r="I22" s="42" t="n">
        <f aca="false">+G22-H22</f>
        <v>5.6</v>
      </c>
      <c r="J22" s="43"/>
      <c r="K22" s="44"/>
    </row>
    <row r="23" customFormat="false" ht="13.5" hidden="false" customHeight="false" outlineLevel="0" collapsed="false">
      <c r="A23" s="35" t="s">
        <v>47</v>
      </c>
      <c r="B23" s="36" t="s">
        <v>48</v>
      </c>
      <c r="C23" s="37" t="n">
        <v>0.176584734799483</v>
      </c>
      <c r="D23" s="38" t="n">
        <v>43.3</v>
      </c>
      <c r="E23" s="39" t="n">
        <v>42.7</v>
      </c>
      <c r="F23" s="40" t="n">
        <f aca="false">+D23-E23</f>
        <v>0.599999999999994</v>
      </c>
      <c r="G23" s="41" t="n">
        <v>14.5</v>
      </c>
      <c r="H23" s="39" t="n">
        <v>10.9</v>
      </c>
      <c r="I23" s="42" t="n">
        <f aca="false">+G23-H23</f>
        <v>3.6</v>
      </c>
      <c r="J23" s="43"/>
      <c r="K23" s="44"/>
    </row>
    <row r="24" customFormat="false" ht="13.5" hidden="false" customHeight="false" outlineLevel="0" collapsed="false">
      <c r="A24" s="35" t="s">
        <v>49</v>
      </c>
      <c r="B24" s="36" t="s">
        <v>50</v>
      </c>
      <c r="C24" s="37" t="n">
        <v>0.0907306329598774</v>
      </c>
      <c r="D24" s="38" t="n">
        <v>42.7</v>
      </c>
      <c r="E24" s="39" t="n">
        <v>38.3</v>
      </c>
      <c r="F24" s="40" t="n">
        <f aca="false">+D24-E24</f>
        <v>4.40000000000001</v>
      </c>
      <c r="G24" s="41" t="n">
        <v>18.6</v>
      </c>
      <c r="H24" s="39" t="n">
        <v>10.6</v>
      </c>
      <c r="I24" s="42" t="n">
        <f aca="false">+G24-H24</f>
        <v>8</v>
      </c>
      <c r="J24" s="43"/>
      <c r="K24" s="44"/>
    </row>
    <row r="25" customFormat="false" ht="13.5" hidden="false" customHeight="false" outlineLevel="0" collapsed="false">
      <c r="A25" s="35" t="s">
        <v>51</v>
      </c>
      <c r="B25" s="36" t="s">
        <v>52</v>
      </c>
      <c r="C25" s="37" t="n">
        <v>0.157080968031073</v>
      </c>
      <c r="D25" s="38" t="n">
        <v>40.6</v>
      </c>
      <c r="E25" s="39" t="n">
        <v>38.3</v>
      </c>
      <c r="F25" s="40" t="n">
        <f aca="false">+D25-E25</f>
        <v>2.3</v>
      </c>
      <c r="G25" s="41" t="n">
        <v>15.9</v>
      </c>
      <c r="H25" s="39" t="n">
        <v>10.1</v>
      </c>
      <c r="I25" s="42" t="n">
        <f aca="false">+G25-H25</f>
        <v>5.8</v>
      </c>
      <c r="J25" s="43"/>
      <c r="K25" s="44"/>
    </row>
    <row r="26" customFormat="false" ht="13.5" hidden="false" customHeight="false" outlineLevel="0" collapsed="false">
      <c r="A26" s="35" t="s">
        <v>53</v>
      </c>
      <c r="B26" s="36" t="s">
        <v>54</v>
      </c>
      <c r="C26" s="37" t="n">
        <v>0.207992693412934</v>
      </c>
      <c r="D26" s="38" t="n">
        <v>41.6</v>
      </c>
      <c r="E26" s="39" t="n">
        <v>40.3</v>
      </c>
      <c r="F26" s="40" t="n">
        <f aca="false">+D26-E26</f>
        <v>1.3</v>
      </c>
      <c r="G26" s="41" t="n">
        <v>13.4</v>
      </c>
      <c r="H26" s="39" t="n">
        <v>10</v>
      </c>
      <c r="I26" s="42" t="n">
        <f aca="false">+G26-H26</f>
        <v>3.4</v>
      </c>
      <c r="J26" s="43"/>
      <c r="K26" s="44"/>
    </row>
    <row r="27" customFormat="false" ht="13.5" hidden="false" customHeight="false" outlineLevel="0" collapsed="false">
      <c r="A27" s="35" t="s">
        <v>55</v>
      </c>
      <c r="B27" s="36" t="s">
        <v>56</v>
      </c>
      <c r="C27" s="37" t="n">
        <v>0.1545816327828</v>
      </c>
      <c r="D27" s="38" t="n">
        <v>41.4</v>
      </c>
      <c r="E27" s="39" t="n">
        <v>37.7</v>
      </c>
      <c r="F27" s="40" t="n">
        <f aca="false">+D27-E27</f>
        <v>3.7</v>
      </c>
      <c r="G27" s="41" t="n">
        <v>15.7</v>
      </c>
      <c r="H27" s="39" t="n">
        <v>10.5</v>
      </c>
      <c r="I27" s="42" t="n">
        <f aca="false">+G27-H27</f>
        <v>5.2</v>
      </c>
      <c r="J27" s="43"/>
      <c r="K27" s="44"/>
    </row>
    <row r="28" customFormat="false" ht="13.5" hidden="false" customHeight="false" outlineLevel="0" collapsed="false">
      <c r="A28" s="35" t="s">
        <v>57</v>
      </c>
      <c r="B28" s="36" t="s">
        <v>58</v>
      </c>
      <c r="C28" s="37" t="n">
        <v>0.257862241229793</v>
      </c>
      <c r="D28" s="38" t="n">
        <v>39.4</v>
      </c>
      <c r="E28" s="39" t="n">
        <v>37.8</v>
      </c>
      <c r="F28" s="40" t="n">
        <f aca="false">+D28-E28</f>
        <v>1.6</v>
      </c>
      <c r="G28" s="41" t="n">
        <v>15.8</v>
      </c>
      <c r="H28" s="39" t="n">
        <v>11.7</v>
      </c>
      <c r="I28" s="42" t="n">
        <f aca="false">+G28-H28</f>
        <v>4.1</v>
      </c>
      <c r="J28" s="43"/>
      <c r="K28" s="44"/>
    </row>
    <row r="29" customFormat="false" ht="13.5" hidden="false" customHeight="false" outlineLevel="0" collapsed="false">
      <c r="A29" s="35" t="s">
        <v>59</v>
      </c>
      <c r="B29" s="36" t="s">
        <v>60</v>
      </c>
      <c r="C29" s="37" t="n">
        <v>0.132217042612402</v>
      </c>
      <c r="D29" s="38" t="n">
        <v>40.1</v>
      </c>
      <c r="E29" s="39" t="n">
        <v>38</v>
      </c>
      <c r="F29" s="40" t="n">
        <f aca="false">+D29-E29</f>
        <v>2.1</v>
      </c>
      <c r="G29" s="41" t="n">
        <v>16.5</v>
      </c>
      <c r="H29" s="39" t="n">
        <v>10.3</v>
      </c>
      <c r="I29" s="42" t="n">
        <f aca="false">+G29-H29</f>
        <v>6.2</v>
      </c>
      <c r="J29" s="43"/>
      <c r="K29" s="44"/>
    </row>
    <row r="30" customFormat="false" ht="13.5" hidden="false" customHeight="false" outlineLevel="0" collapsed="false">
      <c r="A30" s="35" t="s">
        <v>61</v>
      </c>
      <c r="B30" s="36" t="s">
        <v>62</v>
      </c>
      <c r="C30" s="37" t="n">
        <v>0.275691038787338</v>
      </c>
      <c r="D30" s="38" t="n">
        <v>39.7</v>
      </c>
      <c r="E30" s="39" t="n">
        <v>38.3</v>
      </c>
      <c r="F30" s="40" t="n">
        <f aca="false">+D30-E30</f>
        <v>1.40000000000001</v>
      </c>
      <c r="G30" s="41" t="n">
        <v>15.4</v>
      </c>
      <c r="H30" s="39" t="n">
        <v>12.1</v>
      </c>
      <c r="I30" s="42" t="n">
        <f aca="false">+G30-H30</f>
        <v>3.3</v>
      </c>
      <c r="J30" s="43"/>
      <c r="K30" s="44"/>
    </row>
    <row r="31" customFormat="false" ht="13.5" hidden="false" customHeight="false" outlineLevel="0" collapsed="false">
      <c r="A31" s="35" t="s">
        <v>63</v>
      </c>
      <c r="B31" s="36" t="s">
        <v>64</v>
      </c>
      <c r="C31" s="37" t="n">
        <v>0.288500851788756</v>
      </c>
      <c r="D31" s="38" t="n">
        <v>40.9</v>
      </c>
      <c r="E31" s="39" t="n">
        <v>40.5</v>
      </c>
      <c r="F31" s="40" t="n">
        <f aca="false">+D31-E31</f>
        <v>0.399999999999999</v>
      </c>
      <c r="G31" s="41" t="n">
        <v>14.7</v>
      </c>
      <c r="H31" s="39" t="n">
        <v>11.8</v>
      </c>
      <c r="I31" s="42" t="n">
        <f aca="false">+G31-H31</f>
        <v>2.9</v>
      </c>
      <c r="J31" s="43"/>
      <c r="K31" s="44"/>
    </row>
    <row r="32" customFormat="false" ht="17.25" hidden="false" customHeight="false" outlineLevel="0" collapsed="false">
      <c r="A32" s="45" t="s">
        <v>65</v>
      </c>
      <c r="B32" s="24" t="s">
        <v>66</v>
      </c>
      <c r="C32" s="25" t="n">
        <v>0.13220675944334</v>
      </c>
      <c r="D32" s="26" t="n">
        <v>38.5</v>
      </c>
      <c r="E32" s="27" t="n">
        <v>35.3</v>
      </c>
      <c r="F32" s="28" t="n">
        <f aca="false">+D32-E32</f>
        <v>3.2</v>
      </c>
      <c r="G32" s="29" t="n">
        <v>17.8</v>
      </c>
      <c r="H32" s="27" t="n">
        <v>11.9</v>
      </c>
      <c r="I32" s="30" t="n">
        <f aca="false">+G32-H32</f>
        <v>5.9</v>
      </c>
      <c r="J32" s="33" t="n">
        <v>0.002</v>
      </c>
      <c r="K32" s="34" t="n">
        <v>0.017</v>
      </c>
    </row>
    <row r="33" customFormat="false" ht="13.5" hidden="false" customHeight="false" outlineLevel="0" collapsed="false">
      <c r="A33" s="35" t="s">
        <v>67</v>
      </c>
      <c r="B33" s="36" t="s">
        <v>68</v>
      </c>
      <c r="C33" s="37" t="n">
        <v>0.107587768969422</v>
      </c>
      <c r="D33" s="38" t="n">
        <v>37.5</v>
      </c>
      <c r="E33" s="39" t="n">
        <v>33.2</v>
      </c>
      <c r="F33" s="40" t="n">
        <f aca="false">+D33-E33</f>
        <v>4.3</v>
      </c>
      <c r="G33" s="41" t="n">
        <v>17.7</v>
      </c>
      <c r="H33" s="39" t="n">
        <v>12.3</v>
      </c>
      <c r="I33" s="42" t="n">
        <f aca="false">+G33-H33</f>
        <v>5.4</v>
      </c>
      <c r="J33" s="43"/>
      <c r="K33" s="44"/>
    </row>
    <row r="34" customFormat="false" ht="13.5" hidden="false" customHeight="false" outlineLevel="0" collapsed="false">
      <c r="A34" s="35" t="s">
        <v>69</v>
      </c>
      <c r="B34" s="36" t="s">
        <v>70</v>
      </c>
      <c r="C34" s="37" t="n">
        <v>0.083617747440273</v>
      </c>
      <c r="D34" s="38" t="n">
        <v>42.8</v>
      </c>
      <c r="E34" s="39" t="n">
        <v>38.8</v>
      </c>
      <c r="F34" s="40" t="n">
        <f aca="false">+D34-E34</f>
        <v>4</v>
      </c>
      <c r="G34" s="41" t="n">
        <v>11.3</v>
      </c>
      <c r="H34" s="39" t="n">
        <v>8.5</v>
      </c>
      <c r="I34" s="42" t="n">
        <f aca="false">+G34-H34</f>
        <v>2.8</v>
      </c>
      <c r="J34" s="43"/>
      <c r="K34" s="44"/>
    </row>
    <row r="35" customFormat="false" ht="17.25" hidden="false" customHeight="false" outlineLevel="0" collapsed="false">
      <c r="A35" s="45" t="s">
        <v>71</v>
      </c>
      <c r="B35" s="24" t="s">
        <v>72</v>
      </c>
      <c r="C35" s="25" t="n">
        <v>0.117367255585862</v>
      </c>
      <c r="D35" s="26" t="n">
        <v>43.7</v>
      </c>
      <c r="E35" s="27" t="n">
        <v>36.3</v>
      </c>
      <c r="F35" s="28" t="n">
        <f aca="false">+D35-E35</f>
        <v>7.40000000000001</v>
      </c>
      <c r="G35" s="29" t="n">
        <v>13.2</v>
      </c>
      <c r="H35" s="27" t="n">
        <v>9</v>
      </c>
      <c r="I35" s="30" t="n">
        <f aca="false">+G35-H35</f>
        <v>4.2</v>
      </c>
      <c r="J35" s="33" t="n">
        <v>0.029</v>
      </c>
      <c r="K35" s="34" t="n">
        <v>0.067</v>
      </c>
    </row>
    <row r="36" customFormat="false" ht="13.5" hidden="false" customHeight="false" outlineLevel="0" collapsed="false">
      <c r="A36" s="35" t="s">
        <v>73</v>
      </c>
      <c r="B36" s="36" t="s">
        <v>74</v>
      </c>
      <c r="C36" s="37" t="n">
        <v>0.0316678823243375</v>
      </c>
      <c r="D36" s="38" t="n">
        <v>42</v>
      </c>
      <c r="E36" s="39" t="n">
        <v>32.6</v>
      </c>
      <c r="F36" s="40" t="n">
        <f aca="false">+D36-E36</f>
        <v>9.4</v>
      </c>
      <c r="G36" s="41" t="n">
        <v>22.1</v>
      </c>
      <c r="H36" s="39" t="n">
        <v>9.6</v>
      </c>
      <c r="I36" s="42" t="n">
        <f aca="false">+G36-H36</f>
        <v>12.5</v>
      </c>
      <c r="J36" s="43"/>
      <c r="K36" s="44"/>
    </row>
    <row r="37" customFormat="false" ht="13.5" hidden="false" customHeight="false" outlineLevel="0" collapsed="false">
      <c r="A37" s="35" t="s">
        <v>75</v>
      </c>
      <c r="B37" s="36" t="s">
        <v>76</v>
      </c>
      <c r="C37" s="37" t="n">
        <v>0.0700374957391206</v>
      </c>
      <c r="D37" s="38" t="n">
        <v>50.9</v>
      </c>
      <c r="E37" s="39" t="n">
        <v>38.1</v>
      </c>
      <c r="F37" s="40" t="n">
        <f aca="false">+D37-E37</f>
        <v>12.8</v>
      </c>
      <c r="G37" s="41" t="n">
        <v>11.6</v>
      </c>
      <c r="H37" s="39" t="n">
        <v>7.8</v>
      </c>
      <c r="I37" s="42" t="n">
        <f aca="false">+G37-H37</f>
        <v>3.8</v>
      </c>
      <c r="J37" s="43"/>
      <c r="K37" s="44"/>
    </row>
    <row r="38" customFormat="false" ht="13.5" hidden="false" customHeight="false" outlineLevel="0" collapsed="false">
      <c r="A38" s="35" t="s">
        <v>77</v>
      </c>
      <c r="B38" s="36" t="s">
        <v>78</v>
      </c>
      <c r="C38" s="37" t="n">
        <v>0.0826906996190653</v>
      </c>
      <c r="D38" s="38" t="n">
        <v>41.1</v>
      </c>
      <c r="E38" s="39" t="n">
        <v>38</v>
      </c>
      <c r="F38" s="40" t="n">
        <f aca="false">+D38-E38</f>
        <v>3.1</v>
      </c>
      <c r="G38" s="41" t="n">
        <v>11.2</v>
      </c>
      <c r="H38" s="39" t="n">
        <v>8</v>
      </c>
      <c r="I38" s="42" t="n">
        <f aca="false">+G38-H38</f>
        <v>3.2</v>
      </c>
      <c r="J38" s="43"/>
      <c r="K38" s="44"/>
    </row>
    <row r="39" customFormat="false" ht="13.5" hidden="false" customHeight="false" outlineLevel="0" collapsed="false">
      <c r="A39" s="35" t="s">
        <v>79</v>
      </c>
      <c r="B39" s="36" t="s">
        <v>80</v>
      </c>
      <c r="C39" s="37" t="n">
        <v>0.199225406661503</v>
      </c>
      <c r="D39" s="38" t="n">
        <v>40.7</v>
      </c>
      <c r="E39" s="39" t="n">
        <v>34.7</v>
      </c>
      <c r="F39" s="40" t="n">
        <f aca="false">+D39-E39</f>
        <v>6</v>
      </c>
      <c r="G39" s="41" t="n">
        <v>13.2</v>
      </c>
      <c r="H39" s="39" t="n">
        <v>8.7</v>
      </c>
      <c r="I39" s="42" t="n">
        <f aca="false">+G39-H39</f>
        <v>4.5</v>
      </c>
      <c r="J39" s="43"/>
      <c r="K39" s="44"/>
    </row>
    <row r="40" customFormat="false" ht="13.5" hidden="false" customHeight="false" outlineLevel="0" collapsed="false">
      <c r="A40" s="35" t="s">
        <v>81</v>
      </c>
      <c r="B40" s="36" t="s">
        <v>82</v>
      </c>
      <c r="C40" s="37" t="n">
        <v>0.246081719252618</v>
      </c>
      <c r="D40" s="38" t="n">
        <v>42.4</v>
      </c>
      <c r="E40" s="39" t="n">
        <v>32.9</v>
      </c>
      <c r="F40" s="40" t="n">
        <f aca="false">+D40-E40</f>
        <v>9.5</v>
      </c>
      <c r="G40" s="41" t="n">
        <v>13.1</v>
      </c>
      <c r="H40" s="39" t="n">
        <v>6.6</v>
      </c>
      <c r="I40" s="42" t="n">
        <f aca="false">+G40-H40</f>
        <v>6.5</v>
      </c>
      <c r="J40" s="43"/>
      <c r="K40" s="44"/>
    </row>
    <row r="41" customFormat="false" ht="13.5" hidden="false" customHeight="false" outlineLevel="0" collapsed="false">
      <c r="A41" s="35" t="s">
        <v>83</v>
      </c>
      <c r="B41" s="36" t="s">
        <v>84</v>
      </c>
      <c r="C41" s="37" t="n">
        <v>0.246799431009957</v>
      </c>
      <c r="D41" s="38" t="n">
        <v>44.7</v>
      </c>
      <c r="E41" s="39" t="n">
        <v>40.1</v>
      </c>
      <c r="F41" s="40" t="n">
        <f aca="false">+D41-E41</f>
        <v>4.6</v>
      </c>
      <c r="G41" s="41" t="n">
        <v>22.3</v>
      </c>
      <c r="H41" s="39" t="n">
        <v>17.3</v>
      </c>
      <c r="I41" s="42" t="n">
        <f aca="false">+G41-H41</f>
        <v>5</v>
      </c>
      <c r="J41" s="43"/>
      <c r="K41" s="44"/>
    </row>
    <row r="42" customFormat="false" ht="17.25" hidden="false" customHeight="false" outlineLevel="0" collapsed="false">
      <c r="A42" s="45" t="s">
        <v>85</v>
      </c>
      <c r="B42" s="24" t="s">
        <v>86</v>
      </c>
      <c r="C42" s="25" t="n">
        <v>0.29099595058134</v>
      </c>
      <c r="D42" s="47" t="n">
        <v>38.9</v>
      </c>
      <c r="E42" s="27" t="n">
        <v>34.9</v>
      </c>
      <c r="F42" s="28" t="n">
        <f aca="false">+D42-E42</f>
        <v>4</v>
      </c>
      <c r="G42" s="29" t="n">
        <v>13.1</v>
      </c>
      <c r="H42" s="27" t="n">
        <v>8.2</v>
      </c>
      <c r="I42" s="30" t="n">
        <f aca="false">+G42-H42</f>
        <v>4.9</v>
      </c>
      <c r="J42" s="33" t="n">
        <v>0.033</v>
      </c>
      <c r="K42" s="34" t="n">
        <v>0.103</v>
      </c>
    </row>
    <row r="43" customFormat="false" ht="13.5" hidden="false" customHeight="false" outlineLevel="0" collapsed="false">
      <c r="A43" s="35" t="s">
        <v>87</v>
      </c>
      <c r="B43" s="48" t="s">
        <v>88</v>
      </c>
      <c r="C43" s="37" t="n">
        <v>0.25018596836197</v>
      </c>
      <c r="D43" s="38" t="n">
        <v>39.8</v>
      </c>
      <c r="E43" s="39" t="n">
        <v>33.7</v>
      </c>
      <c r="F43" s="40" t="n">
        <f aca="false">+D43-E43</f>
        <v>6.09999999999999</v>
      </c>
      <c r="G43" s="41" t="n">
        <v>14.2</v>
      </c>
      <c r="H43" s="39" t="n">
        <v>8.3</v>
      </c>
      <c r="I43" s="42" t="n">
        <f aca="false">+G43-H43</f>
        <v>5.9</v>
      </c>
      <c r="J43" s="43"/>
      <c r="K43" s="44"/>
    </row>
    <row r="44" customFormat="false" ht="13.5" hidden="false" customHeight="false" outlineLevel="0" collapsed="false">
      <c r="A44" s="35" t="s">
        <v>89</v>
      </c>
      <c r="B44" s="48" t="s">
        <v>90</v>
      </c>
      <c r="C44" s="37" t="n">
        <v>0.331191557213124</v>
      </c>
      <c r="D44" s="38" t="n">
        <v>37.7</v>
      </c>
      <c r="E44" s="39" t="n">
        <v>35.4</v>
      </c>
      <c r="F44" s="40" t="n">
        <f aca="false">+D44-E44</f>
        <v>2.3</v>
      </c>
      <c r="G44" s="41" t="n">
        <v>12.2</v>
      </c>
      <c r="H44" s="39" t="n">
        <v>8.3</v>
      </c>
      <c r="I44" s="42" t="n">
        <f aca="false">+G44-H44</f>
        <v>3.9</v>
      </c>
      <c r="J44" s="43"/>
      <c r="K44" s="44"/>
    </row>
    <row r="45" customFormat="false" ht="13.5" hidden="false" customHeight="false" outlineLevel="0" collapsed="false">
      <c r="A45" s="35" t="s">
        <v>91</v>
      </c>
      <c r="B45" s="36" t="s">
        <v>92</v>
      </c>
      <c r="C45" s="37" t="n">
        <v>0.451566031643526</v>
      </c>
      <c r="D45" s="38" t="n">
        <v>39.5</v>
      </c>
      <c r="E45" s="39" t="n">
        <v>32.9</v>
      </c>
      <c r="F45" s="40" t="n">
        <f aca="false">+D45-E45</f>
        <v>6.6</v>
      </c>
      <c r="G45" s="41" t="n">
        <v>15.8</v>
      </c>
      <c r="H45" s="39" t="n">
        <v>10</v>
      </c>
      <c r="I45" s="42" t="n">
        <f aca="false">+G45-H45</f>
        <v>5.8</v>
      </c>
      <c r="J45" s="43"/>
      <c r="K45" s="44"/>
    </row>
    <row r="46" customFormat="false" ht="13.5" hidden="false" customHeight="false" outlineLevel="0" collapsed="false">
      <c r="A46" s="35" t="s">
        <v>93</v>
      </c>
      <c r="B46" s="36" t="s">
        <v>94</v>
      </c>
      <c r="C46" s="37" t="n">
        <v>0.525844574429987</v>
      </c>
      <c r="D46" s="38" t="n">
        <v>40</v>
      </c>
      <c r="E46" s="39" t="n">
        <v>35.5</v>
      </c>
      <c r="F46" s="40" t="n">
        <f aca="false">+D46-E46</f>
        <v>4.5</v>
      </c>
      <c r="G46" s="41" t="n">
        <v>12</v>
      </c>
      <c r="H46" s="39" t="n">
        <v>7.3</v>
      </c>
      <c r="I46" s="42" t="n">
        <f aca="false">+G46-H46</f>
        <v>4.7</v>
      </c>
      <c r="J46" s="43"/>
      <c r="K46" s="44"/>
    </row>
    <row r="47" customFormat="false" ht="13.5" hidden="false" customHeight="false" outlineLevel="0" collapsed="false">
      <c r="A47" s="35" t="s">
        <v>95</v>
      </c>
      <c r="B47" s="36" t="s">
        <v>96</v>
      </c>
      <c r="C47" s="37" t="n">
        <v>0.370533529123837</v>
      </c>
      <c r="D47" s="38" t="n">
        <v>38.4</v>
      </c>
      <c r="E47" s="39" t="n">
        <v>39.4</v>
      </c>
      <c r="F47" s="40" t="n">
        <f aca="false">+D47-E47</f>
        <v>-1</v>
      </c>
      <c r="G47" s="41" t="n">
        <v>11.3</v>
      </c>
      <c r="H47" s="39" t="n">
        <v>8.9</v>
      </c>
      <c r="I47" s="42" t="n">
        <f aca="false">+G47-H47</f>
        <v>2.4</v>
      </c>
      <c r="J47" s="43"/>
      <c r="K47" s="44"/>
    </row>
    <row r="48" customFormat="false" ht="13.5" hidden="false" customHeight="false" outlineLevel="0" collapsed="false">
      <c r="A48" s="35" t="s">
        <v>97</v>
      </c>
      <c r="B48" s="36" t="s">
        <v>98</v>
      </c>
      <c r="C48" s="37" t="n">
        <v>0.124577636024884</v>
      </c>
      <c r="D48" s="38" t="n">
        <v>35.4</v>
      </c>
      <c r="E48" s="39" t="n">
        <v>29.7</v>
      </c>
      <c r="F48" s="40" t="n">
        <f aca="false">+D48-E48</f>
        <v>5.7</v>
      </c>
      <c r="G48" s="41" t="n">
        <v>12.6</v>
      </c>
      <c r="H48" s="39" t="n">
        <v>7.1</v>
      </c>
      <c r="I48" s="42" t="n">
        <f aca="false">+G48-H48</f>
        <v>5.5</v>
      </c>
      <c r="J48" s="43"/>
      <c r="K48" s="44"/>
    </row>
    <row r="49" customFormat="false" ht="13.5" hidden="false" customHeight="false" outlineLevel="0" collapsed="false">
      <c r="A49" s="35" t="s">
        <v>99</v>
      </c>
      <c r="B49" s="36" t="s">
        <v>100</v>
      </c>
      <c r="C49" s="37" t="n">
        <v>0.275147213035412</v>
      </c>
      <c r="D49" s="38" t="n">
        <v>36.5</v>
      </c>
      <c r="E49" s="39" t="n">
        <v>32.7</v>
      </c>
      <c r="F49" s="40" t="n">
        <f aca="false">+D49-E49</f>
        <v>3.8</v>
      </c>
      <c r="G49" s="41" t="n">
        <v>10.1</v>
      </c>
      <c r="H49" s="39" t="n">
        <v>6.5</v>
      </c>
      <c r="I49" s="42" t="n">
        <f aca="false">+G49-H49</f>
        <v>3.6</v>
      </c>
      <c r="J49" s="43"/>
      <c r="K49" s="44"/>
    </row>
    <row r="50" customFormat="false" ht="13.5" hidden="false" customHeight="false" outlineLevel="0" collapsed="false">
      <c r="A50" s="35" t="s">
        <v>101</v>
      </c>
      <c r="B50" s="36" t="s">
        <v>102</v>
      </c>
      <c r="C50" s="37" t="n">
        <v>0.364311692331502</v>
      </c>
      <c r="D50" s="38" t="n">
        <v>39</v>
      </c>
      <c r="E50" s="39" t="n">
        <v>34.4</v>
      </c>
      <c r="F50" s="40" t="n">
        <f aca="false">+D50-E50</f>
        <v>4.6</v>
      </c>
      <c r="G50" s="41" t="n">
        <v>11.5</v>
      </c>
      <c r="H50" s="39" t="n">
        <v>6.8</v>
      </c>
      <c r="I50" s="42" t="n">
        <f aca="false">+G50-H50</f>
        <v>4.7</v>
      </c>
      <c r="J50" s="43"/>
      <c r="K50" s="44"/>
    </row>
    <row r="51" customFormat="false" ht="13.5" hidden="false" customHeight="false" outlineLevel="0" collapsed="false">
      <c r="A51" s="35" t="s">
        <v>103</v>
      </c>
      <c r="B51" s="48" t="s">
        <v>104</v>
      </c>
      <c r="C51" s="37" t="n">
        <v>0.358801015845763</v>
      </c>
      <c r="D51" s="38" t="n">
        <v>38.3</v>
      </c>
      <c r="E51" s="39" t="n">
        <v>38.1</v>
      </c>
      <c r="F51" s="40" t="n">
        <f aca="false">+D51-E51</f>
        <v>0.199999999999996</v>
      </c>
      <c r="G51" s="41" t="n">
        <v>9.2</v>
      </c>
      <c r="H51" s="39" t="n">
        <v>6.9</v>
      </c>
      <c r="I51" s="42" t="n">
        <f aca="false">+G51-H51</f>
        <v>2.3</v>
      </c>
      <c r="J51" s="43"/>
      <c r="K51" s="44"/>
    </row>
    <row r="52" customFormat="false" ht="17.25" hidden="false" customHeight="false" outlineLevel="0" collapsed="false">
      <c r="A52" s="45" t="s">
        <v>105</v>
      </c>
      <c r="B52" s="24" t="s">
        <v>106</v>
      </c>
      <c r="C52" s="25" t="n">
        <v>0.451609967234335</v>
      </c>
      <c r="D52" s="26" t="n">
        <v>41</v>
      </c>
      <c r="E52" s="27" t="n">
        <v>36.8</v>
      </c>
      <c r="F52" s="28" t="n">
        <f aca="false">+D52-E52</f>
        <v>4.2</v>
      </c>
      <c r="G52" s="29" t="n">
        <v>15.9</v>
      </c>
      <c r="H52" s="27" t="n">
        <v>9.4</v>
      </c>
      <c r="I52" s="30" t="n">
        <f aca="false">+G52-H52</f>
        <v>6.5</v>
      </c>
      <c r="J52" s="33" t="n">
        <v>0.017</v>
      </c>
      <c r="K52" s="34" t="n">
        <v>0.112</v>
      </c>
    </row>
    <row r="53" customFormat="false" ht="13.5" hidden="false" customHeight="false" outlineLevel="0" collapsed="false">
      <c r="A53" s="35" t="s">
        <v>107</v>
      </c>
      <c r="B53" s="36" t="s">
        <v>108</v>
      </c>
      <c r="C53" s="37" t="n">
        <v>0.366092867530184</v>
      </c>
      <c r="D53" s="38" t="n">
        <v>40.4</v>
      </c>
      <c r="E53" s="39" t="n">
        <v>31.8</v>
      </c>
      <c r="F53" s="40" t="n">
        <f aca="false">+D53-E53</f>
        <v>8.6</v>
      </c>
      <c r="G53" s="41" t="n">
        <v>16.6</v>
      </c>
      <c r="H53" s="39" t="n">
        <v>10.5</v>
      </c>
      <c r="I53" s="42" t="n">
        <f aca="false">+G53-H53</f>
        <v>6.1</v>
      </c>
      <c r="J53" s="43"/>
      <c r="K53" s="44"/>
    </row>
    <row r="54" customFormat="false" ht="13.5" hidden="false" customHeight="false" outlineLevel="0" collapsed="false">
      <c r="A54" s="35" t="s">
        <v>109</v>
      </c>
      <c r="B54" s="36" t="s">
        <v>110</v>
      </c>
      <c r="C54" s="37" t="n">
        <v>0.310924369747899</v>
      </c>
      <c r="D54" s="38" t="n">
        <v>41.2</v>
      </c>
      <c r="E54" s="39" t="n">
        <v>29.6</v>
      </c>
      <c r="F54" s="40" t="n">
        <f aca="false">+D54-E54</f>
        <v>11.6</v>
      </c>
      <c r="G54" s="41" t="n">
        <v>18.9</v>
      </c>
      <c r="H54" s="39" t="n">
        <v>9.1</v>
      </c>
      <c r="I54" s="42" t="n">
        <f aca="false">+G54-H54</f>
        <v>9.8</v>
      </c>
      <c r="J54" s="43"/>
      <c r="K54" s="44"/>
    </row>
    <row r="55" customFormat="false" ht="13.5" hidden="false" customHeight="false" outlineLevel="0" collapsed="false">
      <c r="A55" s="35" t="s">
        <v>111</v>
      </c>
      <c r="B55" s="36" t="s">
        <v>112</v>
      </c>
      <c r="C55" s="37" t="n">
        <v>0.447156891932123</v>
      </c>
      <c r="D55" s="38" t="n">
        <v>40.9</v>
      </c>
      <c r="E55" s="39" t="n">
        <v>30.5</v>
      </c>
      <c r="F55" s="40" t="n">
        <f aca="false">+D55-E55</f>
        <v>10.4</v>
      </c>
      <c r="G55" s="41" t="n">
        <v>13.4</v>
      </c>
      <c r="H55" s="39" t="n">
        <v>7.1</v>
      </c>
      <c r="I55" s="42" t="n">
        <f aca="false">+G55-H55</f>
        <v>6.3</v>
      </c>
      <c r="J55" s="43"/>
      <c r="K55" s="44"/>
    </row>
    <row r="56" customFormat="false" ht="13.5" hidden="false" customHeight="false" outlineLevel="0" collapsed="false">
      <c r="A56" s="35" t="s">
        <v>113</v>
      </c>
      <c r="B56" s="36" t="s">
        <v>114</v>
      </c>
      <c r="C56" s="37" t="n">
        <v>0.330378020265004</v>
      </c>
      <c r="D56" s="38" t="n">
        <v>38.9</v>
      </c>
      <c r="E56" s="39" t="n">
        <v>32.7</v>
      </c>
      <c r="F56" s="40" t="n">
        <f aca="false">+D56-E56</f>
        <v>6.2</v>
      </c>
      <c r="G56" s="41" t="n">
        <v>12.5</v>
      </c>
      <c r="H56" s="39" t="n">
        <v>8</v>
      </c>
      <c r="I56" s="42" t="n">
        <f aca="false">+G56-H56</f>
        <v>4.5</v>
      </c>
      <c r="J56" s="43"/>
      <c r="K56" s="44"/>
    </row>
    <row r="57" customFormat="false" ht="13.5" hidden="false" customHeight="false" outlineLevel="0" collapsed="false">
      <c r="A57" s="35" t="s">
        <v>115</v>
      </c>
      <c r="B57" s="36" t="s">
        <v>116</v>
      </c>
      <c r="C57" s="37" t="n">
        <v>0.638040749605932</v>
      </c>
      <c r="D57" s="38" t="n">
        <v>42.7</v>
      </c>
      <c r="E57" s="39" t="n">
        <v>42.3</v>
      </c>
      <c r="F57" s="40" t="n">
        <f aca="false">+D57-E57</f>
        <v>0.400000000000006</v>
      </c>
      <c r="G57" s="41" t="n">
        <v>15.4</v>
      </c>
      <c r="H57" s="39" t="n">
        <v>9.4</v>
      </c>
      <c r="I57" s="42" t="n">
        <f aca="false">+G57-H57</f>
        <v>6</v>
      </c>
      <c r="J57" s="43"/>
      <c r="K57" s="44"/>
    </row>
    <row r="58" customFormat="false" ht="17.25" hidden="false" customHeight="false" outlineLevel="0" collapsed="false">
      <c r="A58" s="45" t="s">
        <v>117</v>
      </c>
      <c r="B58" s="24" t="s">
        <v>118</v>
      </c>
      <c r="C58" s="25" t="n">
        <v>0.28384074941452</v>
      </c>
      <c r="D58" s="26" t="n">
        <v>43.8</v>
      </c>
      <c r="E58" s="27" t="n">
        <v>37.2</v>
      </c>
      <c r="F58" s="28" t="n">
        <f aca="false">+D58-E58</f>
        <v>6.59999999999999</v>
      </c>
      <c r="G58" s="29" t="n">
        <v>10.7</v>
      </c>
      <c r="H58" s="27" t="n">
        <v>7.7</v>
      </c>
      <c r="I58" s="30" t="n">
        <f aca="false">+G58-H58</f>
        <v>3</v>
      </c>
      <c r="J58" s="33" t="n">
        <v>0.03</v>
      </c>
      <c r="K58" s="34" t="n">
        <v>0.115</v>
      </c>
    </row>
    <row r="59" customFormat="false" ht="17.25" hidden="false" customHeight="false" outlineLevel="0" collapsed="false">
      <c r="A59" s="45" t="s">
        <v>119</v>
      </c>
      <c r="B59" s="24" t="s">
        <v>120</v>
      </c>
      <c r="C59" s="25" t="n">
        <v>0.457858822856571</v>
      </c>
      <c r="D59" s="26" t="n">
        <v>40.1</v>
      </c>
      <c r="E59" s="27" t="n">
        <v>37.5</v>
      </c>
      <c r="F59" s="28" t="n">
        <f aca="false">+D59-E59</f>
        <v>2.6</v>
      </c>
      <c r="G59" s="29" t="n">
        <v>11</v>
      </c>
      <c r="H59" s="27" t="n">
        <v>7.8</v>
      </c>
      <c r="I59" s="30" t="n">
        <f aca="false">+G59-H59</f>
        <v>3.2</v>
      </c>
      <c r="J59" s="33" t="n">
        <v>0.055</v>
      </c>
      <c r="K59" s="34" t="n">
        <v>0.115</v>
      </c>
    </row>
    <row r="60" customFormat="false" ht="13.5" hidden="false" customHeight="false" outlineLevel="0" collapsed="false">
      <c r="A60" s="35" t="s">
        <v>121</v>
      </c>
      <c r="B60" s="36" t="s">
        <v>122</v>
      </c>
      <c r="C60" s="37" t="n">
        <v>0.516614745586708</v>
      </c>
      <c r="D60" s="38" t="n">
        <v>37.4</v>
      </c>
      <c r="E60" s="39" t="n">
        <v>36.8</v>
      </c>
      <c r="F60" s="40" t="n">
        <f aca="false">+D60-E60</f>
        <v>0.600000000000001</v>
      </c>
      <c r="G60" s="41" t="n">
        <v>8.8</v>
      </c>
      <c r="H60" s="39" t="n">
        <v>7.3</v>
      </c>
      <c r="I60" s="42" t="n">
        <f aca="false">+G60-H60</f>
        <v>1.5</v>
      </c>
      <c r="J60" s="43"/>
      <c r="K60" s="44"/>
    </row>
    <row r="61" customFormat="false" ht="13.5" hidden="false" customHeight="false" outlineLevel="0" collapsed="false">
      <c r="A61" s="35" t="s">
        <v>123</v>
      </c>
      <c r="B61" s="36" t="s">
        <v>124</v>
      </c>
      <c r="C61" s="37" t="n">
        <v>0.363272565584704</v>
      </c>
      <c r="D61" s="38" t="n">
        <v>41.1</v>
      </c>
      <c r="E61" s="39" t="n">
        <v>38.4</v>
      </c>
      <c r="F61" s="40" t="n">
        <f aca="false">+D61-E61</f>
        <v>2.7</v>
      </c>
      <c r="G61" s="41" t="n">
        <v>10.3</v>
      </c>
      <c r="H61" s="39" t="n">
        <v>7.5</v>
      </c>
      <c r="I61" s="42" t="n">
        <f aca="false">+G61-H61</f>
        <v>2.8</v>
      </c>
      <c r="J61" s="43"/>
      <c r="K61" s="44"/>
    </row>
    <row r="62" customFormat="false" ht="13.5" hidden="false" customHeight="false" outlineLevel="0" collapsed="false">
      <c r="A62" s="35" t="s">
        <v>125</v>
      </c>
      <c r="B62" s="36" t="s">
        <v>126</v>
      </c>
      <c r="C62" s="37" t="n">
        <v>0.403593665403357</v>
      </c>
      <c r="D62" s="38" t="n">
        <v>39.2</v>
      </c>
      <c r="E62" s="39" t="n">
        <v>37.8</v>
      </c>
      <c r="F62" s="40" t="n">
        <f aca="false">+D62-E62</f>
        <v>1.40000000000001</v>
      </c>
      <c r="G62" s="41" t="n">
        <v>9.3</v>
      </c>
      <c r="H62" s="39" t="n">
        <v>6.2</v>
      </c>
      <c r="I62" s="42" t="n">
        <f aca="false">+G62-H62</f>
        <v>3.1</v>
      </c>
      <c r="J62" s="43"/>
      <c r="K62" s="44"/>
    </row>
    <row r="63" customFormat="false" ht="13.5" hidden="false" customHeight="false" outlineLevel="0" collapsed="false">
      <c r="A63" s="35" t="s">
        <v>127</v>
      </c>
      <c r="B63" s="36" t="s">
        <v>128</v>
      </c>
      <c r="C63" s="37" t="n">
        <v>0.446298487018243</v>
      </c>
      <c r="D63" s="38" t="n">
        <v>39</v>
      </c>
      <c r="E63" s="39" t="n">
        <v>40.1</v>
      </c>
      <c r="F63" s="40" t="n">
        <f aca="false">+D63-E63</f>
        <v>-1.1</v>
      </c>
      <c r="G63" s="41" t="n">
        <v>8.7</v>
      </c>
      <c r="H63" s="39" t="n">
        <v>8.1</v>
      </c>
      <c r="I63" s="42" t="n">
        <f aca="false">+G63-H63</f>
        <v>0.6</v>
      </c>
      <c r="J63" s="43"/>
      <c r="K63" s="44"/>
    </row>
    <row r="64" customFormat="false" ht="13.5" hidden="false" customHeight="false" outlineLevel="0" collapsed="false">
      <c r="A64" s="35" t="s">
        <v>129</v>
      </c>
      <c r="B64" s="36" t="s">
        <v>130</v>
      </c>
      <c r="C64" s="37" t="n">
        <v>0.125861341583462</v>
      </c>
      <c r="D64" s="38" t="n">
        <v>39.8</v>
      </c>
      <c r="E64" s="39" t="n">
        <v>38.8</v>
      </c>
      <c r="F64" s="40" t="n">
        <f aca="false">+D64-E64</f>
        <v>1</v>
      </c>
      <c r="G64" s="41" t="n">
        <v>13.9</v>
      </c>
      <c r="H64" s="39" t="n">
        <v>9.2</v>
      </c>
      <c r="I64" s="42" t="n">
        <f aca="false">+G64-H64</f>
        <v>4.7</v>
      </c>
      <c r="J64" s="43"/>
      <c r="K64" s="44"/>
    </row>
    <row r="65" customFormat="false" ht="13.5" hidden="false" customHeight="false" outlineLevel="0" collapsed="false">
      <c r="A65" s="35" t="s">
        <v>131</v>
      </c>
      <c r="B65" s="36" t="s">
        <v>132</v>
      </c>
      <c r="C65" s="37" t="n">
        <v>0.11503052621378</v>
      </c>
      <c r="D65" s="38" t="n">
        <v>39</v>
      </c>
      <c r="E65" s="39" t="n">
        <v>34</v>
      </c>
      <c r="F65" s="40" t="n">
        <f aca="false">+D65-E65</f>
        <v>5</v>
      </c>
      <c r="G65" s="41" t="n">
        <v>14.6</v>
      </c>
      <c r="H65" s="39" t="n">
        <v>8.7</v>
      </c>
      <c r="I65" s="42" t="n">
        <f aca="false">+G65-H65</f>
        <v>5.9</v>
      </c>
      <c r="J65" s="43"/>
      <c r="K65" s="44"/>
    </row>
    <row r="66" customFormat="false" ht="13.5" hidden="false" customHeight="false" outlineLevel="0" collapsed="false">
      <c r="A66" s="35" t="s">
        <v>133</v>
      </c>
      <c r="B66" s="36" t="s">
        <v>134</v>
      </c>
      <c r="C66" s="37" t="n">
        <v>0.284369581372306</v>
      </c>
      <c r="D66" s="38" t="n">
        <v>40</v>
      </c>
      <c r="E66" s="39" t="n">
        <v>35.5</v>
      </c>
      <c r="F66" s="40" t="n">
        <f aca="false">+D66-E66</f>
        <v>4.5</v>
      </c>
      <c r="G66" s="41" t="n">
        <v>10.9</v>
      </c>
      <c r="H66" s="39" t="n">
        <v>7.4</v>
      </c>
      <c r="I66" s="42" t="n">
        <f aca="false">+G66-H66</f>
        <v>3.5</v>
      </c>
      <c r="J66" s="43"/>
      <c r="K66" s="44"/>
    </row>
    <row r="67" customFormat="false" ht="13.5" hidden="false" customHeight="false" outlineLevel="0" collapsed="false">
      <c r="A67" s="35" t="s">
        <v>135</v>
      </c>
      <c r="B67" s="36" t="s">
        <v>136</v>
      </c>
      <c r="C67" s="37" t="n">
        <v>0.213584117032393</v>
      </c>
      <c r="D67" s="38" t="n">
        <v>39.5</v>
      </c>
      <c r="E67" s="39" t="n">
        <v>33.5</v>
      </c>
      <c r="F67" s="40" t="n">
        <f aca="false">+D67-E67</f>
        <v>6</v>
      </c>
      <c r="G67" s="41" t="n">
        <v>15</v>
      </c>
      <c r="H67" s="39" t="n">
        <v>9.8</v>
      </c>
      <c r="I67" s="42" t="n">
        <f aca="false">+G67-H67</f>
        <v>5.2</v>
      </c>
      <c r="J67" s="43"/>
      <c r="K67" s="44"/>
    </row>
    <row r="68" customFormat="false" ht="13.5" hidden="false" customHeight="false" outlineLevel="0" collapsed="false">
      <c r="A68" s="35" t="s">
        <v>137</v>
      </c>
      <c r="B68" s="36" t="s">
        <v>138</v>
      </c>
      <c r="C68" s="37" t="n">
        <v>0.201304978250363</v>
      </c>
      <c r="D68" s="38" t="n">
        <v>34.8</v>
      </c>
      <c r="E68" s="39" t="n">
        <v>30.3</v>
      </c>
      <c r="F68" s="40" t="n">
        <f aca="false">+D68-E68</f>
        <v>4.5</v>
      </c>
      <c r="G68" s="41" t="n">
        <v>10.3</v>
      </c>
      <c r="H68" s="39" t="n">
        <v>6.9</v>
      </c>
      <c r="I68" s="42" t="n">
        <f aca="false">+G68-H68</f>
        <v>3.4</v>
      </c>
      <c r="J68" s="43"/>
      <c r="K68" s="44"/>
    </row>
    <row r="69" customFormat="false" ht="13.5" hidden="false" customHeight="false" outlineLevel="0" collapsed="false">
      <c r="A69" s="35" t="s">
        <v>139</v>
      </c>
      <c r="B69" s="36" t="s">
        <v>140</v>
      </c>
      <c r="C69" s="37" t="n">
        <v>0.258591357604627</v>
      </c>
      <c r="D69" s="38" t="n">
        <v>38.4</v>
      </c>
      <c r="E69" s="39" t="n">
        <v>33.5</v>
      </c>
      <c r="F69" s="40" t="n">
        <f aca="false">+D69-E69</f>
        <v>4.9</v>
      </c>
      <c r="G69" s="41" t="n">
        <v>11.4</v>
      </c>
      <c r="H69" s="39" t="n">
        <v>6.9</v>
      </c>
      <c r="I69" s="42" t="n">
        <f aca="false">+G69-H69</f>
        <v>4.5</v>
      </c>
      <c r="J69" s="43"/>
      <c r="K69" s="44"/>
    </row>
    <row r="70" customFormat="false" ht="13.5" hidden="false" customHeight="false" outlineLevel="0" collapsed="false">
      <c r="A70" s="35" t="s">
        <v>141</v>
      </c>
      <c r="B70" s="36" t="s">
        <v>142</v>
      </c>
      <c r="C70" s="37" t="n">
        <v>0.254598216190842</v>
      </c>
      <c r="D70" s="38" t="n">
        <v>38.2</v>
      </c>
      <c r="E70" s="39" t="n">
        <v>33</v>
      </c>
      <c r="F70" s="40" t="n">
        <f aca="false">+D70-E70</f>
        <v>5.2</v>
      </c>
      <c r="G70" s="41" t="n">
        <v>10.6</v>
      </c>
      <c r="H70" s="39" t="n">
        <v>7.1</v>
      </c>
      <c r="I70" s="42" t="n">
        <f aca="false">+G70-H70</f>
        <v>3.5</v>
      </c>
      <c r="J70" s="43"/>
      <c r="K70" s="44"/>
    </row>
    <row r="71" customFormat="false" ht="13.5" hidden="false" customHeight="false" outlineLevel="0" collapsed="false">
      <c r="A71" s="35" t="s">
        <v>143</v>
      </c>
      <c r="B71" s="36" t="s">
        <v>144</v>
      </c>
      <c r="C71" s="37" t="n">
        <v>0.334501557632399</v>
      </c>
      <c r="D71" s="38" t="n">
        <v>41.5</v>
      </c>
      <c r="E71" s="39" t="n">
        <v>37.1</v>
      </c>
      <c r="F71" s="40" t="n">
        <f aca="false">+D71-E71</f>
        <v>4.4</v>
      </c>
      <c r="G71" s="41" t="n">
        <v>17.4</v>
      </c>
      <c r="H71" s="39" t="n">
        <v>12.3</v>
      </c>
      <c r="I71" s="42" t="n">
        <f aca="false">+G71-H71</f>
        <v>5.1</v>
      </c>
      <c r="J71" s="43"/>
      <c r="K71" s="44"/>
    </row>
    <row r="72" customFormat="false" ht="13.5" hidden="false" customHeight="false" outlineLevel="0" collapsed="false">
      <c r="A72" s="35" t="s">
        <v>145</v>
      </c>
      <c r="B72" s="36" t="s">
        <v>146</v>
      </c>
      <c r="C72" s="37" t="n">
        <v>0.295965051628276</v>
      </c>
      <c r="D72" s="38" t="n">
        <v>43.8</v>
      </c>
      <c r="E72" s="39" t="n">
        <v>43.6</v>
      </c>
      <c r="F72" s="40" t="n">
        <f aca="false">+D72-E72</f>
        <v>0.199999999999996</v>
      </c>
      <c r="G72" s="41" t="n">
        <v>8.8</v>
      </c>
      <c r="H72" s="39" t="n">
        <v>6.1</v>
      </c>
      <c r="I72" s="42" t="n">
        <f aca="false">+G72-H72</f>
        <v>2.7</v>
      </c>
      <c r="J72" s="43"/>
      <c r="K72" s="44"/>
    </row>
    <row r="73" customFormat="false" ht="13.5" hidden="false" customHeight="false" outlineLevel="0" collapsed="false">
      <c r="A73" s="35" t="s">
        <v>147</v>
      </c>
      <c r="B73" s="36" t="s">
        <v>148</v>
      </c>
      <c r="C73" s="37" t="n">
        <v>0.131157699060209</v>
      </c>
      <c r="D73" s="38" t="n">
        <v>42.6</v>
      </c>
      <c r="E73" s="39" t="n">
        <v>43.6</v>
      </c>
      <c r="F73" s="40" t="n">
        <f aca="false">+D73-E73</f>
        <v>-1</v>
      </c>
      <c r="G73" s="41" t="n">
        <v>10.2</v>
      </c>
      <c r="H73" s="39" t="n">
        <v>8.6</v>
      </c>
      <c r="I73" s="42" t="n">
        <f aca="false">+G73-H73</f>
        <v>1.6</v>
      </c>
      <c r="J73" s="43"/>
      <c r="K73" s="44"/>
    </row>
    <row r="74" customFormat="false" ht="13.5" hidden="false" customHeight="false" outlineLevel="0" collapsed="false">
      <c r="A74" s="35" t="s">
        <v>149</v>
      </c>
      <c r="B74" s="36" t="s">
        <v>150</v>
      </c>
      <c r="C74" s="37" t="n">
        <v>0.777112539694834</v>
      </c>
      <c r="D74" s="38" t="n">
        <v>38.9</v>
      </c>
      <c r="E74" s="39" t="n">
        <v>37.6</v>
      </c>
      <c r="F74" s="40" t="n">
        <f aca="false">+D74-E74</f>
        <v>1.3</v>
      </c>
      <c r="G74" s="41" t="n">
        <v>9.2</v>
      </c>
      <c r="H74" s="39" t="n">
        <v>7.7</v>
      </c>
      <c r="I74" s="42" t="n">
        <f aca="false">+G74-H74</f>
        <v>1.5</v>
      </c>
      <c r="J74" s="43"/>
      <c r="K74" s="44"/>
    </row>
    <row r="75" customFormat="false" ht="13.5" hidden="false" customHeight="false" outlineLevel="0" collapsed="false">
      <c r="A75" s="35" t="s">
        <v>151</v>
      </c>
      <c r="B75" s="36" t="s">
        <v>152</v>
      </c>
      <c r="C75" s="37" t="n">
        <v>0.774136736915009</v>
      </c>
      <c r="D75" s="38" t="n">
        <v>39.4</v>
      </c>
      <c r="E75" s="39" t="n">
        <v>37.2</v>
      </c>
      <c r="F75" s="40" t="n">
        <f aca="false">+D75-E75</f>
        <v>2.2</v>
      </c>
      <c r="G75" s="41" t="n">
        <v>8.8</v>
      </c>
      <c r="H75" s="39" t="n">
        <v>7.6</v>
      </c>
      <c r="I75" s="42" t="n">
        <f aca="false">+G75-H75</f>
        <v>1.2</v>
      </c>
      <c r="J75" s="43"/>
      <c r="K75" s="44"/>
    </row>
    <row r="76" customFormat="false" ht="13.5" hidden="false" customHeight="false" outlineLevel="0" collapsed="false">
      <c r="A76" s="35" t="s">
        <v>153</v>
      </c>
      <c r="B76" s="36" t="s">
        <v>154</v>
      </c>
      <c r="C76" s="37" t="n">
        <v>0.421330687952752</v>
      </c>
      <c r="D76" s="38" t="n">
        <v>45.2</v>
      </c>
      <c r="E76" s="39" t="n">
        <v>36.5</v>
      </c>
      <c r="F76" s="40" t="n">
        <f aca="false">+D76-E76</f>
        <v>8.7</v>
      </c>
      <c r="G76" s="41" t="n">
        <v>14</v>
      </c>
      <c r="H76" s="39" t="n">
        <v>9.9</v>
      </c>
      <c r="I76" s="42" t="n">
        <f aca="false">+G76-H76</f>
        <v>4.1</v>
      </c>
      <c r="J76" s="43"/>
      <c r="K76" s="44"/>
    </row>
    <row r="77" customFormat="false" ht="13.5" hidden="false" customHeight="false" outlineLevel="0" collapsed="false">
      <c r="A77" s="35" t="s">
        <v>155</v>
      </c>
      <c r="B77" s="36" t="s">
        <v>156</v>
      </c>
      <c r="C77" s="37" t="n">
        <v>0.170643953300536</v>
      </c>
      <c r="D77" s="38" t="n">
        <v>40.1</v>
      </c>
      <c r="E77" s="39" t="n">
        <v>34.1</v>
      </c>
      <c r="F77" s="40" t="n">
        <f aca="false">+D77-E77</f>
        <v>6</v>
      </c>
      <c r="G77" s="41" t="n">
        <v>15.5</v>
      </c>
      <c r="H77" s="39" t="n">
        <v>9.8</v>
      </c>
      <c r="I77" s="42" t="n">
        <f aca="false">+G77-H77</f>
        <v>5.7</v>
      </c>
      <c r="J77" s="43"/>
      <c r="K77" s="44"/>
    </row>
    <row r="78" customFormat="false" ht="14.25" hidden="false" customHeight="false" outlineLevel="0" collapsed="false">
      <c r="A78" s="49" t="s">
        <v>157</v>
      </c>
      <c r="B78" s="50" t="s">
        <v>158</v>
      </c>
      <c r="C78" s="51" t="n">
        <v>0.383292383292383</v>
      </c>
      <c r="D78" s="52" t="n">
        <v>45.9</v>
      </c>
      <c r="E78" s="53" t="n">
        <v>38.3</v>
      </c>
      <c r="F78" s="54" t="n">
        <f aca="false">+D78-E78</f>
        <v>7.6</v>
      </c>
      <c r="G78" s="55" t="n">
        <v>13.9</v>
      </c>
      <c r="H78" s="53" t="n">
        <v>10.7</v>
      </c>
      <c r="I78" s="56" t="n">
        <f aca="false">+G78-H78</f>
        <v>3.2</v>
      </c>
      <c r="J78" s="57"/>
      <c r="K78" s="58"/>
    </row>
    <row r="79" customFormat="false" ht="13.5" hidden="false" customHeight="false" outlineLevel="0" collapsed="false">
      <c r="A79" s="59" t="s">
        <v>159</v>
      </c>
      <c r="B79" s="60" t="s">
        <v>160</v>
      </c>
    </row>
    <row r="80" customFormat="false" ht="13.5" hidden="false" customHeight="false" outlineLevel="0" collapsed="false">
      <c r="B80" s="60" t="s">
        <v>161</v>
      </c>
    </row>
    <row r="81" customFormat="false" ht="13.5" hidden="false" customHeight="false" outlineLevel="0" collapsed="false">
      <c r="B81" s="60"/>
    </row>
  </sheetData>
  <printOptions headings="false" gridLines="false" gridLinesSet="true" horizontalCentered="false" verticalCentered="false"/>
  <pageMargins left="0.39375" right="0.511805555555556" top="0.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1" t="s">
        <v>3</v>
      </c>
    </row>
    <row r="4" customFormat="false" ht="13.5" hidden="false" customHeight="false" outlineLevel="0" collapsed="false">
      <c r="B4" s="62" t="s">
        <v>162</v>
      </c>
      <c r="C4" s="62" t="s">
        <v>163</v>
      </c>
      <c r="D4" s="62" t="s">
        <v>164</v>
      </c>
      <c r="E4" s="62" t="s">
        <v>3</v>
      </c>
    </row>
    <row r="5" customFormat="false" ht="13.5" hidden="false" customHeight="false" outlineLevel="0" collapsed="false">
      <c r="B5" s="62" t="n">
        <v>1525292</v>
      </c>
      <c r="C5" s="62" t="n">
        <v>637027</v>
      </c>
      <c r="D5" s="62" t="n">
        <f aca="false">SUM(B5:C5)</f>
        <v>2162319</v>
      </c>
      <c r="E5" s="63" t="n">
        <f aca="false">C5/D5</f>
        <v>0.294603617690082</v>
      </c>
    </row>
    <row r="6" customFormat="false" ht="13.5" hidden="false" customHeight="false" outlineLevel="0" collapsed="false">
      <c r="B6" s="62" t="n">
        <v>2453</v>
      </c>
      <c r="C6" s="62" t="n">
        <v>340</v>
      </c>
      <c r="D6" s="62" t="n">
        <f aca="false">SUM(B6:C6)</f>
        <v>2793</v>
      </c>
      <c r="E6" s="64" t="n">
        <f aca="false">C6/D6</f>
        <v>0.121732903687791</v>
      </c>
    </row>
    <row r="7" customFormat="false" ht="13.5" hidden="false" customHeight="false" outlineLevel="0" collapsed="false">
      <c r="B7" s="62" t="n">
        <v>169888</v>
      </c>
      <c r="C7" s="62" t="n">
        <v>24340</v>
      </c>
      <c r="D7" s="62" t="n">
        <f aca="false">SUM(B7:C7)</f>
        <v>194228</v>
      </c>
      <c r="E7" s="64" t="n">
        <f aca="false">C7/D7</f>
        <v>0.125316638177812</v>
      </c>
    </row>
    <row r="8" customFormat="false" ht="13.5" hidden="false" customHeight="false" outlineLevel="0" collapsed="false">
      <c r="B8" s="62" t="n">
        <v>101243</v>
      </c>
      <c r="C8" s="62" t="n">
        <v>15510</v>
      </c>
      <c r="D8" s="62" t="n">
        <f aca="false">SUM(B8:C8)</f>
        <v>116753</v>
      </c>
      <c r="E8" s="64" t="n">
        <f aca="false">C8/D8</f>
        <v>0.132844552174248</v>
      </c>
    </row>
    <row r="9" customFormat="false" ht="13.5" hidden="false" customHeight="false" outlineLevel="0" collapsed="false">
      <c r="B9" s="62" t="n">
        <v>18946</v>
      </c>
      <c r="C9" s="62" t="n">
        <v>2533</v>
      </c>
      <c r="D9" s="62" t="n">
        <f aca="false">SUM(B9:C9)</f>
        <v>21479</v>
      </c>
      <c r="E9" s="64" t="n">
        <f aca="false">C9/D9</f>
        <v>0.117929140090321</v>
      </c>
    </row>
    <row r="10" customFormat="false" ht="13.5" hidden="false" customHeight="false" outlineLevel="0" collapsed="false">
      <c r="B10" s="62" t="n">
        <v>49699</v>
      </c>
      <c r="C10" s="62" t="n">
        <v>6297</v>
      </c>
      <c r="D10" s="62" t="n">
        <f aca="false">SUM(B10:C10)</f>
        <v>55996</v>
      </c>
      <c r="E10" s="64" t="n">
        <f aca="false">C10/D10</f>
        <v>0.112454461032931</v>
      </c>
    </row>
    <row r="11" customFormat="false" ht="13.5" hidden="false" customHeight="false" outlineLevel="0" collapsed="false">
      <c r="B11" s="62" t="n">
        <v>523040</v>
      </c>
      <c r="C11" s="62" t="n">
        <v>173161</v>
      </c>
      <c r="D11" s="62" t="n">
        <f aca="false">SUM(B11:C11)</f>
        <v>696201</v>
      </c>
      <c r="E11" s="64" t="n">
        <f aca="false">C11/D11</f>
        <v>0.248722710826327</v>
      </c>
    </row>
    <row r="12" customFormat="false" ht="13.5" hidden="false" customHeight="false" outlineLevel="0" collapsed="false">
      <c r="B12" s="62" t="n">
        <v>36423</v>
      </c>
      <c r="C12" s="62" t="n">
        <v>28345</v>
      </c>
      <c r="D12" s="62" t="n">
        <f aca="false">SUM(B12:C12)</f>
        <v>64768</v>
      </c>
      <c r="E12" s="64" t="n">
        <f aca="false">C12/D12</f>
        <v>0.437638957509881</v>
      </c>
    </row>
    <row r="13" customFormat="false" ht="13.5" hidden="false" customHeight="false" outlineLevel="0" collapsed="false">
      <c r="B13" s="62" t="n">
        <v>6352</v>
      </c>
      <c r="C13" s="62" t="n">
        <v>2074</v>
      </c>
      <c r="D13" s="62" t="n">
        <f aca="false">SUM(B13:C13)</f>
        <v>8426</v>
      </c>
      <c r="E13" s="64" t="n">
        <f aca="false">C13/D13</f>
        <v>0.246142891051507</v>
      </c>
    </row>
    <row r="14" customFormat="false" ht="13.5" hidden="false" customHeight="false" outlineLevel="0" collapsed="false">
      <c r="B14" s="62" t="n">
        <v>8360</v>
      </c>
      <c r="C14" s="62" t="n">
        <v>4960</v>
      </c>
      <c r="D14" s="62" t="n">
        <f aca="false">SUM(B14:C14)</f>
        <v>13320</v>
      </c>
      <c r="E14" s="64" t="n">
        <f aca="false">C14/D14</f>
        <v>0.372372372372372</v>
      </c>
    </row>
    <row r="15" customFormat="false" ht="13.5" hidden="false" customHeight="false" outlineLevel="0" collapsed="false">
      <c r="B15" s="62" t="n">
        <v>4879</v>
      </c>
      <c r="C15" s="62" t="n">
        <v>16371</v>
      </c>
      <c r="D15" s="62" t="n">
        <f aca="false">SUM(B15:C15)</f>
        <v>21250</v>
      </c>
      <c r="E15" s="64" t="n">
        <f aca="false">C15/D15</f>
        <v>0.7704</v>
      </c>
    </row>
    <row r="16" customFormat="false" ht="13.5" hidden="false" customHeight="false" outlineLevel="0" collapsed="false">
      <c r="B16" s="62" t="n">
        <v>6869</v>
      </c>
      <c r="C16" s="62" t="n">
        <v>1857</v>
      </c>
      <c r="D16" s="62" t="n">
        <f aca="false">SUM(B16:C16)</f>
        <v>8726</v>
      </c>
      <c r="E16" s="64" t="n">
        <f aca="false">C16/D16</f>
        <v>0.212812285124914</v>
      </c>
    </row>
    <row r="17" customFormat="false" ht="13.5" hidden="false" customHeight="false" outlineLevel="0" collapsed="false">
      <c r="B17" s="62" t="n">
        <v>6168</v>
      </c>
      <c r="C17" s="62" t="n">
        <v>1956</v>
      </c>
      <c r="D17" s="62" t="n">
        <f aca="false">SUM(B17:C17)</f>
        <v>8124</v>
      </c>
      <c r="E17" s="64" t="n">
        <f aca="false">C17/D17</f>
        <v>0.240768094534712</v>
      </c>
    </row>
    <row r="18" customFormat="false" ht="13.5" hidden="false" customHeight="false" outlineLevel="0" collapsed="false">
      <c r="B18" s="62" t="n">
        <v>14949</v>
      </c>
      <c r="C18" s="62" t="n">
        <v>3818</v>
      </c>
      <c r="D18" s="62" t="n">
        <f aca="false">SUM(B18:C18)</f>
        <v>18767</v>
      </c>
      <c r="E18" s="64" t="n">
        <f aca="false">C18/D18</f>
        <v>0.203442212394096</v>
      </c>
    </row>
    <row r="19" customFormat="false" ht="13.5" hidden="false" customHeight="false" outlineLevel="0" collapsed="false">
      <c r="B19" s="62" t="n">
        <v>28126</v>
      </c>
      <c r="C19" s="62" t="n">
        <v>9947</v>
      </c>
      <c r="D19" s="62" t="n">
        <f aca="false">SUM(B19:C19)</f>
        <v>38073</v>
      </c>
      <c r="E19" s="64" t="n">
        <f aca="false">C19/D19</f>
        <v>0.261261261261261</v>
      </c>
    </row>
    <row r="20" customFormat="false" ht="13.5" hidden="false" customHeight="false" outlineLevel="0" collapsed="false">
      <c r="B20" s="62" t="n">
        <v>31651</v>
      </c>
      <c r="C20" s="62" t="n">
        <v>9252</v>
      </c>
      <c r="D20" s="62" t="n">
        <f aca="false">SUM(B20:C20)</f>
        <v>40903</v>
      </c>
      <c r="E20" s="64" t="n">
        <f aca="false">C20/D20</f>
        <v>0.22619367772535</v>
      </c>
    </row>
    <row r="21" customFormat="false" ht="13.5" hidden="false" customHeight="false" outlineLevel="0" collapsed="false">
      <c r="B21" s="62" t="n">
        <v>18297</v>
      </c>
      <c r="C21" s="62" t="n">
        <v>6810</v>
      </c>
      <c r="D21" s="62" t="n">
        <f aca="false">SUM(B21:C21)</f>
        <v>25107</v>
      </c>
      <c r="E21" s="64" t="n">
        <f aca="false">C21/D21</f>
        <v>0.271239096666268</v>
      </c>
    </row>
    <row r="22" customFormat="false" ht="13.5" hidden="false" customHeight="false" outlineLevel="0" collapsed="false">
      <c r="B22" s="62" t="n">
        <v>8154</v>
      </c>
      <c r="C22" s="62" t="n">
        <v>2208</v>
      </c>
      <c r="D22" s="62" t="n">
        <f aca="false">SUM(B22:C22)</f>
        <v>10362</v>
      </c>
      <c r="E22" s="64" t="n">
        <f aca="false">C22/D22</f>
        <v>0.213086276780544</v>
      </c>
    </row>
    <row r="23" customFormat="false" ht="13.5" hidden="false" customHeight="false" outlineLevel="0" collapsed="false">
      <c r="B23" s="62" t="n">
        <v>21641</v>
      </c>
      <c r="C23" s="62" t="n">
        <v>4641</v>
      </c>
      <c r="D23" s="62" t="n">
        <f aca="false">SUM(B23:C23)</f>
        <v>26282</v>
      </c>
      <c r="E23" s="64" t="n">
        <f aca="false">C23/D23</f>
        <v>0.176584734799483</v>
      </c>
    </row>
    <row r="24" customFormat="false" ht="13.5" hidden="false" customHeight="false" outlineLevel="0" collapsed="false">
      <c r="B24" s="62" t="n">
        <v>18991</v>
      </c>
      <c r="C24" s="62" t="n">
        <v>1895</v>
      </c>
      <c r="D24" s="62" t="n">
        <f aca="false">SUM(B24:C24)</f>
        <v>20886</v>
      </c>
      <c r="E24" s="64" t="n">
        <f aca="false">C24/D24</f>
        <v>0.0907306329598774</v>
      </c>
    </row>
    <row r="25" customFormat="false" ht="13.5" hidden="false" customHeight="false" outlineLevel="0" collapsed="false">
      <c r="B25" s="62" t="n">
        <v>11285</v>
      </c>
      <c r="C25" s="62" t="n">
        <v>2103</v>
      </c>
      <c r="D25" s="62" t="n">
        <f aca="false">SUM(B25:C25)</f>
        <v>13388</v>
      </c>
      <c r="E25" s="64" t="n">
        <f aca="false">C25/D25</f>
        <v>0.157080968031073</v>
      </c>
    </row>
    <row r="26" customFormat="false" ht="13.5" hidden="false" customHeight="false" outlineLevel="0" collapsed="false">
      <c r="B26" s="62" t="n">
        <v>35554</v>
      </c>
      <c r="C26" s="62" t="n">
        <v>9337</v>
      </c>
      <c r="D26" s="62" t="n">
        <f aca="false">SUM(B26:C26)</f>
        <v>44891</v>
      </c>
      <c r="E26" s="64" t="n">
        <f aca="false">C26/D26</f>
        <v>0.207992693412934</v>
      </c>
    </row>
    <row r="27" customFormat="false" ht="13.5" hidden="false" customHeight="false" outlineLevel="0" collapsed="false">
      <c r="B27" s="62" t="n">
        <v>66493</v>
      </c>
      <c r="C27" s="62" t="n">
        <v>12158</v>
      </c>
      <c r="D27" s="62" t="n">
        <f aca="false">SUM(B27:C27)</f>
        <v>78651</v>
      </c>
      <c r="E27" s="64" t="n">
        <f aca="false">C27/D27</f>
        <v>0.1545816327828</v>
      </c>
    </row>
    <row r="28" customFormat="false" ht="13.5" hidden="false" customHeight="false" outlineLevel="0" collapsed="false">
      <c r="B28" s="62" t="n">
        <v>100127</v>
      </c>
      <c r="C28" s="62" t="n">
        <v>34790</v>
      </c>
      <c r="D28" s="62" t="n">
        <f aca="false">SUM(B28:C28)</f>
        <v>134917</v>
      </c>
      <c r="E28" s="64" t="n">
        <f aca="false">C28/D28</f>
        <v>0.257862241229793</v>
      </c>
    </row>
    <row r="29" customFormat="false" ht="13.5" hidden="false" customHeight="false" outlineLevel="0" collapsed="false">
      <c r="B29" s="62" t="n">
        <v>73903</v>
      </c>
      <c r="C29" s="62" t="n">
        <v>11260</v>
      </c>
      <c r="D29" s="62" t="n">
        <f aca="false">SUM(B29:C29)</f>
        <v>85163</v>
      </c>
      <c r="E29" s="64" t="n">
        <f aca="false">C29/D29</f>
        <v>0.132217042612402</v>
      </c>
    </row>
    <row r="30" customFormat="false" ht="13.5" hidden="false" customHeight="false" outlineLevel="0" collapsed="false">
      <c r="B30" s="62" t="n">
        <v>12997</v>
      </c>
      <c r="C30" s="62" t="n">
        <v>4947</v>
      </c>
      <c r="D30" s="62" t="n">
        <f aca="false">SUM(B30:C30)</f>
        <v>17944</v>
      </c>
      <c r="E30" s="64" t="n">
        <f aca="false">C30/D30</f>
        <v>0.275691038787338</v>
      </c>
    </row>
    <row r="31" customFormat="false" ht="13.5" hidden="false" customHeight="false" outlineLevel="0" collapsed="false">
      <c r="B31" s="62" t="n">
        <v>8353</v>
      </c>
      <c r="C31" s="62" t="n">
        <v>3387</v>
      </c>
      <c r="D31" s="62" t="n">
        <f aca="false">SUM(B31:C31)</f>
        <v>11740</v>
      </c>
      <c r="E31" s="64" t="n">
        <f aca="false">C31/D31</f>
        <v>0.288500851788756</v>
      </c>
    </row>
    <row r="32" customFormat="false" ht="13.5" hidden="false" customHeight="false" outlineLevel="0" collapsed="false">
      <c r="B32" s="62" t="n">
        <v>14841</v>
      </c>
      <c r="C32" s="62" t="n">
        <v>2261</v>
      </c>
      <c r="D32" s="62" t="n">
        <f aca="false">SUM(B32:C32)</f>
        <v>17102</v>
      </c>
      <c r="E32" s="64" t="n">
        <f aca="false">C32/D32</f>
        <v>0.13220675944334</v>
      </c>
    </row>
    <row r="33" customFormat="false" ht="13.5" hidden="false" customHeight="false" outlineLevel="0" collapsed="false">
      <c r="B33" s="62" t="n">
        <v>11032</v>
      </c>
      <c r="C33" s="62" t="n">
        <v>1330</v>
      </c>
      <c r="D33" s="62" t="n">
        <f aca="false">SUM(B33:C33)</f>
        <v>12362</v>
      </c>
      <c r="E33" s="64" t="n">
        <f aca="false">C33/D33</f>
        <v>0.107587768969422</v>
      </c>
    </row>
    <row r="34" customFormat="false" ht="13.5" hidden="false" customHeight="false" outlineLevel="0" collapsed="false">
      <c r="B34" s="62" t="n">
        <v>537</v>
      </c>
      <c r="C34" s="62" t="n">
        <v>49</v>
      </c>
      <c r="D34" s="62" t="n">
        <f aca="false">SUM(B34:C34)</f>
        <v>586</v>
      </c>
      <c r="E34" s="64" t="n">
        <f aca="false">C34/D34</f>
        <v>0.083617747440273</v>
      </c>
    </row>
    <row r="35" customFormat="false" ht="13.5" hidden="false" customHeight="false" outlineLevel="0" collapsed="false">
      <c r="B35" s="62" t="n">
        <v>185743</v>
      </c>
      <c r="C35" s="62" t="n">
        <v>24699</v>
      </c>
      <c r="D35" s="62" t="n">
        <f aca="false">SUM(B35:C35)</f>
        <v>210442</v>
      </c>
      <c r="E35" s="64" t="n">
        <f aca="false">C35/D35</f>
        <v>0.117367255585862</v>
      </c>
    </row>
    <row r="36" customFormat="false" ht="13.5" hidden="false" customHeight="false" outlineLevel="0" collapsed="false">
      <c r="B36" s="62" t="n">
        <v>15931</v>
      </c>
      <c r="C36" s="62" t="n">
        <v>521</v>
      </c>
      <c r="D36" s="62" t="n">
        <f aca="false">SUM(B36:C36)</f>
        <v>16452</v>
      </c>
      <c r="E36" s="64" t="n">
        <f aca="false">C36/D36</f>
        <v>0.0316678823243375</v>
      </c>
    </row>
    <row r="37" customFormat="false" ht="13.5" hidden="false" customHeight="false" outlineLevel="0" collapsed="false">
      <c r="B37" s="62" t="n">
        <v>40923</v>
      </c>
      <c r="C37" s="62" t="n">
        <v>3082</v>
      </c>
      <c r="D37" s="62" t="n">
        <f aca="false">SUM(B37:C37)</f>
        <v>44005</v>
      </c>
      <c r="E37" s="64" t="n">
        <f aca="false">C37/D37</f>
        <v>0.0700374957391206</v>
      </c>
    </row>
    <row r="38" customFormat="false" ht="13.5" hidden="false" customHeight="false" outlineLevel="0" collapsed="false">
      <c r="B38" s="62" t="n">
        <v>88857</v>
      </c>
      <c r="C38" s="62" t="n">
        <v>8010</v>
      </c>
      <c r="D38" s="62" t="n">
        <f aca="false">SUM(B38:C38)</f>
        <v>96867</v>
      </c>
      <c r="E38" s="64" t="n">
        <f aca="false">C38/D38</f>
        <v>0.0826906996190653</v>
      </c>
    </row>
    <row r="39" customFormat="false" ht="13.5" hidden="false" customHeight="false" outlineLevel="0" collapsed="false">
      <c r="B39" s="62" t="n">
        <v>5169</v>
      </c>
      <c r="C39" s="62" t="n">
        <v>1286</v>
      </c>
      <c r="D39" s="62" t="n">
        <f aca="false">SUM(B39:C39)</f>
        <v>6455</v>
      </c>
      <c r="E39" s="64" t="n">
        <f aca="false">C39/D39</f>
        <v>0.199225406661503</v>
      </c>
    </row>
    <row r="40" customFormat="false" ht="13.5" hidden="false" customHeight="false" outlineLevel="0" collapsed="false">
      <c r="B40" s="62" t="n">
        <v>22031</v>
      </c>
      <c r="C40" s="62" t="n">
        <v>7191</v>
      </c>
      <c r="D40" s="62" t="n">
        <f aca="false">SUM(B40:C40)</f>
        <v>29222</v>
      </c>
      <c r="E40" s="64" t="n">
        <f aca="false">C40/D40</f>
        <v>0.246081719252618</v>
      </c>
    </row>
    <row r="41" customFormat="false" ht="13.5" hidden="false" customHeight="false" outlineLevel="0" collapsed="false">
      <c r="B41" s="62" t="n">
        <v>9531</v>
      </c>
      <c r="C41" s="62" t="n">
        <v>3123</v>
      </c>
      <c r="D41" s="62" t="n">
        <f aca="false">SUM(B41:C41)</f>
        <v>12654</v>
      </c>
      <c r="E41" s="64" t="n">
        <f aca="false">C41/D41</f>
        <v>0.246799431009957</v>
      </c>
    </row>
    <row r="42" customFormat="false" ht="13.5" hidden="false" customHeight="false" outlineLevel="0" collapsed="false">
      <c r="B42" s="62" t="n">
        <v>261056</v>
      </c>
      <c r="C42" s="62" t="n">
        <v>107145</v>
      </c>
      <c r="D42" s="62" t="n">
        <f aca="false">SUM(B42:C42)</f>
        <v>368201</v>
      </c>
      <c r="E42" s="64" t="n">
        <f aca="false">C42/D42</f>
        <v>0.29099595058134</v>
      </c>
    </row>
    <row r="43" customFormat="false" ht="13.5" hidden="false" customHeight="false" outlineLevel="0" collapsed="false">
      <c r="B43" s="62" t="n">
        <v>144142</v>
      </c>
      <c r="C43" s="62" t="n">
        <v>48095</v>
      </c>
      <c r="D43" s="62" t="n">
        <f aca="false">SUM(B43:C43)</f>
        <v>192237</v>
      </c>
      <c r="E43" s="64" t="n">
        <f aca="false">C43/D43</f>
        <v>0.25018596836197</v>
      </c>
    </row>
    <row r="44" customFormat="false" ht="13.5" hidden="false" customHeight="false" outlineLevel="0" collapsed="false">
      <c r="B44" s="62" t="n">
        <v>98989</v>
      </c>
      <c r="C44" s="62" t="n">
        <v>49019</v>
      </c>
      <c r="D44" s="62" t="n">
        <f aca="false">SUM(B44:C44)</f>
        <v>148008</v>
      </c>
      <c r="E44" s="64" t="n">
        <f aca="false">C44/D44</f>
        <v>0.331191557213124</v>
      </c>
    </row>
    <row r="45" customFormat="false" ht="13.5" hidden="false" customHeight="false" outlineLevel="0" collapsed="false">
      <c r="B45" s="62" t="n">
        <v>13588</v>
      </c>
      <c r="C45" s="62" t="n">
        <v>11188</v>
      </c>
      <c r="D45" s="62" t="n">
        <f aca="false">SUM(B45:C45)</f>
        <v>24776</v>
      </c>
      <c r="E45" s="64" t="n">
        <f aca="false">C45/D45</f>
        <v>0.451566031643526</v>
      </c>
    </row>
    <row r="46" customFormat="false" ht="13.5" hidden="false" customHeight="false" outlineLevel="0" collapsed="false">
      <c r="B46" s="62" t="n">
        <v>3972</v>
      </c>
      <c r="C46" s="62" t="n">
        <v>4405</v>
      </c>
      <c r="D46" s="62" t="n">
        <f aca="false">SUM(B46:C46)</f>
        <v>8377</v>
      </c>
      <c r="E46" s="64" t="n">
        <f aca="false">C46/D46</f>
        <v>0.525844574429987</v>
      </c>
    </row>
    <row r="47" customFormat="false" ht="13.5" hidden="false" customHeight="false" outlineLevel="0" collapsed="false">
      <c r="B47" s="62" t="n">
        <v>28292</v>
      </c>
      <c r="C47" s="62" t="n">
        <v>16654</v>
      </c>
      <c r="D47" s="62" t="n">
        <f aca="false">SUM(B47:C47)</f>
        <v>44946</v>
      </c>
      <c r="E47" s="64" t="n">
        <f aca="false">C47/D47</f>
        <v>0.370533529123837</v>
      </c>
    </row>
    <row r="48" customFormat="false" ht="13.5" hidden="false" customHeight="false" outlineLevel="0" collapsed="false">
      <c r="B48" s="62" t="n">
        <v>27722</v>
      </c>
      <c r="C48" s="62" t="n">
        <v>3945</v>
      </c>
      <c r="D48" s="62" t="n">
        <f aca="false">SUM(B48:C48)</f>
        <v>31667</v>
      </c>
      <c r="E48" s="64" t="n">
        <f aca="false">C48/D48</f>
        <v>0.124577636024884</v>
      </c>
    </row>
    <row r="49" customFormat="false" ht="13.5" hidden="false" customHeight="false" outlineLevel="0" collapsed="false">
      <c r="B49" s="62" t="n">
        <v>8986</v>
      </c>
      <c r="C49" s="62" t="n">
        <v>3411</v>
      </c>
      <c r="D49" s="62" t="n">
        <f aca="false">SUM(B49:C49)</f>
        <v>12397</v>
      </c>
      <c r="E49" s="64" t="n">
        <f aca="false">C49/D49</f>
        <v>0.275147213035412</v>
      </c>
    </row>
    <row r="50" customFormat="false" ht="13.5" hidden="false" customHeight="false" outlineLevel="0" collapsed="false">
      <c r="B50" s="62" t="n">
        <v>16430</v>
      </c>
      <c r="C50" s="62" t="n">
        <v>9416</v>
      </c>
      <c r="D50" s="62" t="n">
        <f aca="false">SUM(B50:C50)</f>
        <v>25846</v>
      </c>
      <c r="E50" s="64" t="n">
        <f aca="false">C50/D50</f>
        <v>0.364311692331502</v>
      </c>
    </row>
    <row r="51" customFormat="false" ht="13.5" hidden="false" customHeight="false" outlineLevel="0" collapsed="false">
      <c r="B51" s="62" t="n">
        <v>17926</v>
      </c>
      <c r="C51" s="62" t="n">
        <v>10031</v>
      </c>
      <c r="D51" s="62" t="n">
        <f aca="false">SUM(B51:C51)</f>
        <v>27957</v>
      </c>
      <c r="E51" s="64" t="n">
        <f aca="false">C51/D51</f>
        <v>0.358801015845763</v>
      </c>
    </row>
    <row r="52" customFormat="false" ht="13.5" hidden="false" customHeight="false" outlineLevel="0" collapsed="false">
      <c r="B52" s="62" t="n">
        <v>54227</v>
      </c>
      <c r="C52" s="62" t="n">
        <v>44657</v>
      </c>
      <c r="D52" s="62" t="n">
        <f aca="false">SUM(B52:C52)</f>
        <v>98884</v>
      </c>
      <c r="E52" s="64" t="n">
        <f aca="false">C52/D52</f>
        <v>0.451609967234335</v>
      </c>
    </row>
    <row r="53" customFormat="false" ht="13.5" hidden="false" customHeight="false" outlineLevel="0" collapsed="false">
      <c r="B53" s="62" t="n">
        <v>18744</v>
      </c>
      <c r="C53" s="62" t="n">
        <v>10825</v>
      </c>
      <c r="D53" s="62" t="n">
        <f aca="false">SUM(B53:C53)</f>
        <v>29569</v>
      </c>
      <c r="E53" s="64" t="n">
        <f aca="false">C53/D53</f>
        <v>0.366092867530184</v>
      </c>
    </row>
    <row r="54" customFormat="false" ht="13.5" hidden="false" customHeight="false" outlineLevel="0" collapsed="false">
      <c r="B54" s="62" t="n">
        <v>9922</v>
      </c>
      <c r="C54" s="62" t="n">
        <v>4477</v>
      </c>
      <c r="D54" s="62" t="n">
        <f aca="false">SUM(B54:C54)</f>
        <v>14399</v>
      </c>
      <c r="E54" s="64" t="n">
        <f aca="false">C54/D54</f>
        <v>0.310924369747899</v>
      </c>
    </row>
    <row r="55" customFormat="false" ht="13.5" hidden="false" customHeight="false" outlineLevel="0" collapsed="false">
      <c r="B55" s="62" t="n">
        <v>3714</v>
      </c>
      <c r="C55" s="62" t="n">
        <v>3004</v>
      </c>
      <c r="D55" s="62" t="n">
        <f aca="false">SUM(B55:C55)</f>
        <v>6718</v>
      </c>
      <c r="E55" s="64" t="n">
        <f aca="false">C55/D55</f>
        <v>0.447156891932123</v>
      </c>
    </row>
    <row r="56" customFormat="false" ht="13.5" hidden="false" customHeight="false" outlineLevel="0" collapsed="false">
      <c r="B56" s="62" t="n">
        <v>6873</v>
      </c>
      <c r="C56" s="62" t="n">
        <v>3391</v>
      </c>
      <c r="D56" s="62" t="n">
        <f aca="false">SUM(B56:C56)</f>
        <v>10264</v>
      </c>
      <c r="E56" s="64" t="n">
        <f aca="false">C56/D56</f>
        <v>0.330378020265004</v>
      </c>
    </row>
    <row r="57" customFormat="false" ht="13.5" hidden="false" customHeight="false" outlineLevel="0" collapsed="false">
      <c r="B57" s="62" t="n">
        <v>12400</v>
      </c>
      <c r="C57" s="62" t="n">
        <v>21858</v>
      </c>
      <c r="D57" s="62" t="n">
        <f aca="false">SUM(B57:C57)</f>
        <v>34258</v>
      </c>
      <c r="E57" s="64" t="n">
        <f aca="false">C57/D57</f>
        <v>0.638040749605932</v>
      </c>
    </row>
    <row r="58" customFormat="false" ht="13.5" hidden="false" customHeight="false" outlineLevel="0" collapsed="false">
      <c r="B58" s="62" t="n">
        <v>10703</v>
      </c>
      <c r="C58" s="62" t="n">
        <v>4242</v>
      </c>
      <c r="D58" s="62" t="n">
        <f aca="false">SUM(B58:C58)</f>
        <v>14945</v>
      </c>
      <c r="E58" s="64" t="n">
        <f aca="false">C58/D58</f>
        <v>0.28384074941452</v>
      </c>
    </row>
    <row r="59" customFormat="false" ht="13.5" hidden="false" customHeight="false" outlineLevel="0" collapsed="false">
      <c r="B59" s="62" t="n">
        <v>303341</v>
      </c>
      <c r="C59" s="62" t="n">
        <v>256183</v>
      </c>
      <c r="D59" s="62" t="n">
        <f aca="false">SUM(B59:C59)</f>
        <v>559524</v>
      </c>
      <c r="E59" s="64" t="n">
        <f aca="false">C59/D59</f>
        <v>0.457858822856571</v>
      </c>
    </row>
    <row r="60" customFormat="false" ht="13.5" hidden="false" customHeight="false" outlineLevel="0" collapsed="false">
      <c r="B60" s="62" t="n">
        <v>4655</v>
      </c>
      <c r="C60" s="62" t="n">
        <v>4975</v>
      </c>
      <c r="D60" s="62" t="n">
        <f aca="false">SUM(B60:C60)</f>
        <v>9630</v>
      </c>
      <c r="E60" s="64" t="n">
        <f aca="false">C60/D60</f>
        <v>0.516614745586708</v>
      </c>
    </row>
    <row r="61" customFormat="false" ht="13.5" hidden="false" customHeight="false" outlineLevel="0" collapsed="false">
      <c r="B61" s="62" t="n">
        <v>4296</v>
      </c>
      <c r="C61" s="62" t="n">
        <v>2451</v>
      </c>
      <c r="D61" s="62" t="n">
        <f aca="false">SUM(B61:C61)</f>
        <v>6747</v>
      </c>
      <c r="E61" s="64" t="n">
        <f aca="false">C61/D61</f>
        <v>0.363272565584704</v>
      </c>
    </row>
    <row r="62" customFormat="false" ht="13.5" hidden="false" customHeight="false" outlineLevel="0" collapsed="false">
      <c r="B62" s="62" t="n">
        <v>17625</v>
      </c>
      <c r="C62" s="62" t="n">
        <v>11927</v>
      </c>
      <c r="D62" s="62" t="n">
        <f aca="false">SUM(B62:C62)</f>
        <v>29552</v>
      </c>
      <c r="E62" s="64" t="n">
        <f aca="false">C62/D62</f>
        <v>0.403593665403357</v>
      </c>
    </row>
    <row r="63" customFormat="false" ht="13.5" hidden="false" customHeight="false" outlineLevel="0" collapsed="false">
      <c r="B63" s="62" t="n">
        <v>17786</v>
      </c>
      <c r="C63" s="62" t="n">
        <v>14336</v>
      </c>
      <c r="D63" s="62" t="n">
        <f aca="false">SUM(B63:C63)</f>
        <v>32122</v>
      </c>
      <c r="E63" s="64" t="n">
        <f aca="false">C63/D63</f>
        <v>0.446298487018243</v>
      </c>
    </row>
    <row r="64" customFormat="false" ht="13.5" hidden="false" customHeight="false" outlineLevel="0" collapsed="false">
      <c r="B64" s="62" t="n">
        <v>6216</v>
      </c>
      <c r="C64" s="62" t="n">
        <v>895</v>
      </c>
      <c r="D64" s="62" t="n">
        <f aca="false">SUM(B64:C64)</f>
        <v>7111</v>
      </c>
      <c r="E64" s="64" t="n">
        <f aca="false">C64/D64</f>
        <v>0.125861341583462</v>
      </c>
    </row>
    <row r="65" customFormat="false" ht="13.5" hidden="false" customHeight="false" outlineLevel="0" collapsed="false">
      <c r="B65" s="62" t="n">
        <v>9132</v>
      </c>
      <c r="C65" s="62" t="n">
        <v>1187</v>
      </c>
      <c r="D65" s="62" t="n">
        <f aca="false">SUM(B65:C65)</f>
        <v>10319</v>
      </c>
      <c r="E65" s="64" t="n">
        <f aca="false">C65/D65</f>
        <v>0.11503052621378</v>
      </c>
    </row>
    <row r="66" customFormat="false" ht="13.5" hidden="false" customHeight="false" outlineLevel="0" collapsed="false">
      <c r="B66" s="62" t="n">
        <v>5778</v>
      </c>
      <c r="C66" s="62" t="n">
        <v>2296</v>
      </c>
      <c r="D66" s="62" t="n">
        <f aca="false">SUM(B66:C66)</f>
        <v>8074</v>
      </c>
      <c r="E66" s="64" t="n">
        <f aca="false">C66/D66</f>
        <v>0.284369581372306</v>
      </c>
    </row>
    <row r="67" customFormat="false" ht="13.5" hidden="false" customHeight="false" outlineLevel="0" collapsed="false">
      <c r="B67" s="62" t="n">
        <v>3763</v>
      </c>
      <c r="C67" s="62" t="n">
        <v>1022</v>
      </c>
      <c r="D67" s="62" t="n">
        <f aca="false">SUM(B67:C67)</f>
        <v>4785</v>
      </c>
      <c r="E67" s="64" t="n">
        <f aca="false">C67/D67</f>
        <v>0.213584117032393</v>
      </c>
    </row>
    <row r="68" customFormat="false" ht="13.5" hidden="false" customHeight="false" outlineLevel="0" collapsed="false">
      <c r="B68" s="62" t="n">
        <v>39660</v>
      </c>
      <c r="C68" s="62" t="n">
        <v>9996</v>
      </c>
      <c r="D68" s="62" t="n">
        <f aca="false">SUM(B68:C68)</f>
        <v>49656</v>
      </c>
      <c r="E68" s="64" t="n">
        <f aca="false">C68/D68</f>
        <v>0.201304978250363</v>
      </c>
    </row>
    <row r="69" customFormat="false" ht="13.5" hidden="false" customHeight="false" outlineLevel="0" collapsed="false">
      <c r="B69" s="62" t="n">
        <v>4358</v>
      </c>
      <c r="C69" s="62" t="n">
        <v>1520</v>
      </c>
      <c r="D69" s="62" t="n">
        <f aca="false">SUM(B69:C69)</f>
        <v>5878</v>
      </c>
      <c r="E69" s="64" t="n">
        <f aca="false">C69/D69</f>
        <v>0.258591357604627</v>
      </c>
    </row>
    <row r="70" customFormat="false" ht="13.5" hidden="false" customHeight="false" outlineLevel="0" collapsed="false">
      <c r="B70" s="62" t="n">
        <v>34934</v>
      </c>
      <c r="C70" s="62" t="n">
        <v>11932</v>
      </c>
      <c r="D70" s="62" t="n">
        <f aca="false">SUM(B70:C70)</f>
        <v>46866</v>
      </c>
      <c r="E70" s="64" t="n">
        <f aca="false">C70/D70</f>
        <v>0.254598216190842</v>
      </c>
    </row>
    <row r="71" customFormat="false" ht="13.5" hidden="false" customHeight="false" outlineLevel="0" collapsed="false">
      <c r="B71" s="62" t="n">
        <v>15381</v>
      </c>
      <c r="C71" s="62" t="n">
        <v>7731</v>
      </c>
      <c r="D71" s="62" t="n">
        <f aca="false">SUM(B71:C71)</f>
        <v>23112</v>
      </c>
      <c r="E71" s="64" t="n">
        <f aca="false">C71/D71</f>
        <v>0.334501557632399</v>
      </c>
    </row>
    <row r="72" customFormat="false" ht="13.5" hidden="false" customHeight="false" outlineLevel="0" collapsed="false">
      <c r="B72" s="62" t="n">
        <v>44319</v>
      </c>
      <c r="C72" s="62" t="n">
        <v>18631</v>
      </c>
      <c r="D72" s="62" t="n">
        <f aca="false">SUM(B72:C72)</f>
        <v>62950</v>
      </c>
      <c r="E72" s="64" t="n">
        <f aca="false">C72/D72</f>
        <v>0.295965051628276</v>
      </c>
    </row>
    <row r="73" customFormat="false" ht="13.5" hidden="false" customHeight="false" outlineLevel="0" collapsed="false">
      <c r="B73" s="62" t="n">
        <v>8413</v>
      </c>
      <c r="C73" s="62" t="n">
        <v>1270</v>
      </c>
      <c r="D73" s="62" t="n">
        <f aca="false">SUM(B73:C73)</f>
        <v>9683</v>
      </c>
      <c r="E73" s="64" t="n">
        <f aca="false">C73/D73</f>
        <v>0.131157699060209</v>
      </c>
    </row>
    <row r="74" customFormat="false" ht="13.5" hidden="false" customHeight="false" outlineLevel="0" collapsed="false">
      <c r="B74" s="62" t="n">
        <v>28777</v>
      </c>
      <c r="C74" s="62" t="n">
        <v>100333</v>
      </c>
      <c r="D74" s="62" t="n">
        <f aca="false">SUM(B74:C74)</f>
        <v>129110</v>
      </c>
      <c r="E74" s="64" t="n">
        <f aca="false">C74/D74</f>
        <v>0.777112539694834</v>
      </c>
    </row>
    <row r="75" customFormat="false" ht="13.5" hidden="false" customHeight="false" outlineLevel="0" collapsed="false">
      <c r="B75" s="62" t="n">
        <v>11414</v>
      </c>
      <c r="C75" s="62" t="n">
        <v>39121</v>
      </c>
      <c r="D75" s="62" t="n">
        <f aca="false">SUM(B75:C75)</f>
        <v>50535</v>
      </c>
      <c r="E75" s="64" t="n">
        <f aca="false">C75/D75</f>
        <v>0.774136736915009</v>
      </c>
    </row>
    <row r="76" customFormat="false" ht="13.5" hidden="false" customHeight="false" outlineLevel="0" collapsed="false">
      <c r="B76" s="62" t="n">
        <v>25083</v>
      </c>
      <c r="C76" s="62" t="n">
        <v>18263</v>
      </c>
      <c r="D76" s="62" t="n">
        <f aca="false">SUM(B76:C76)</f>
        <v>43346</v>
      </c>
      <c r="E76" s="64" t="n">
        <f aca="false">C76/D76</f>
        <v>0.421330687952752</v>
      </c>
    </row>
    <row r="77" customFormat="false" ht="13.5" hidden="false" customHeight="false" outlineLevel="0" collapsed="false">
      <c r="B77" s="62" t="n">
        <v>11295</v>
      </c>
      <c r="C77" s="62" t="n">
        <v>2324</v>
      </c>
      <c r="D77" s="62" t="n">
        <f aca="false">SUM(B77:C77)</f>
        <v>13619</v>
      </c>
      <c r="E77" s="64" t="n">
        <f aca="false">C77/D77</f>
        <v>0.170643953300536</v>
      </c>
    </row>
    <row r="78" customFormat="false" ht="13.5" hidden="false" customHeight="false" outlineLevel="0" collapsed="false">
      <c r="B78" s="62" t="n">
        <v>5020</v>
      </c>
      <c r="C78" s="62" t="n">
        <v>3120</v>
      </c>
      <c r="D78" s="62" t="n">
        <f aca="false">SUM(B78:C78)</f>
        <v>8140</v>
      </c>
      <c r="E78" s="64" t="n">
        <f aca="false">C78/D78</f>
        <v>0.383292383292383</v>
      </c>
    </row>
    <row r="79" customFormat="false" ht="13.5" hidden="false" customHeight="false" outlineLevel="0" collapsed="false">
      <c r="B79" s="0" t="n">
        <f aca="false">SUM(B5:B78)</f>
        <v>4643660</v>
      </c>
      <c r="C79" s="0" t="n">
        <f aca="false">SUM(C5:C78)</f>
        <v>1948152</v>
      </c>
      <c r="D79" s="0" t="n">
        <f aca="false">SUM(B79:C79)</f>
        <v>6591812</v>
      </c>
      <c r="E79" s="0" t="n">
        <f aca="false">C79/D79</f>
        <v>0.295541195653031</v>
      </c>
    </row>
  </sheetData>
  <printOptions headings="false" gridLines="false" gridLinesSet="true" horizontalCentered="false" verticalCentered="false"/>
  <pageMargins left="0.747916666666667" right="0.747916666666667" top="0.970138888888889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1:37:32Z</dcterms:created>
  <dc:creator>suenaga</dc:creator>
  <dc:description/>
  <dc:language>en-US</dc:language>
  <cp:lastModifiedBy>厚生労働省本省</cp:lastModifiedBy>
  <cp:lastPrinted>2002-09-30T08:29:45Z</cp:lastPrinted>
  <dcterms:modified xsi:type="dcterms:W3CDTF">2002-10-02T02:36:41Z</dcterms:modified>
  <cp:revision>0</cp:revision>
  <dc:subject/>
  <dc:title/>
</cp:coreProperties>
</file>