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5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福田　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４年８月９日</t>
  </si>
  <si>
    <t xml:space="preserve">平成１４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4</v>
      </c>
      <c r="C15" s="14" t="n">
        <f aca="false">SUM(北海道:沖縄!C7:C7)</f>
        <v>78045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2" t="s">
        <v>20</v>
      </c>
      <c r="B17" s="13" t="n">
        <f aca="false">SUM(北海道:沖縄!B9:B9)</f>
        <v>1</v>
      </c>
      <c r="C17" s="14" t="n">
        <f aca="false">SUM(北海道:沖縄!C9:C9)</f>
        <v>4080</v>
      </c>
    </row>
    <row r="18" customFormat="false" ht="12" hidden="false" customHeight="true" outlineLevel="0" collapsed="false">
      <c r="A18" s="15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6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5</v>
      </c>
      <c r="C30" s="14" t="n">
        <f aca="false">SUM(北海道:沖縄!C22:C22)</f>
        <v>1164887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3</v>
      </c>
      <c r="C32" s="14" t="n">
        <f aca="false">SUM(北海道:沖縄!C24:C24)</f>
        <v>7356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1</v>
      </c>
      <c r="C35" s="14" t="n">
        <f aca="false">SUM(北海道:沖縄!C27:C27)</f>
        <v>2961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3</v>
      </c>
      <c r="C36" s="14" t="n">
        <f aca="false">SUM(北海道:沖縄!C28:C28)</f>
        <v>122619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2</v>
      </c>
      <c r="C44" s="14" t="n">
        <f aca="false">SUM(北海道:沖縄!C36:C36)</f>
        <v>31591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1</v>
      </c>
      <c r="C46" s="14" t="n">
        <f aca="false">SUM(北海道:沖縄!C38:C38)</f>
        <v>70003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7</v>
      </c>
      <c r="C47" s="14" t="n">
        <f aca="false">SUM(北海道:沖縄!C39:C39)</f>
        <v>20104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2</v>
      </c>
      <c r="C48" s="14" t="n">
        <f aca="false">SUM(北海道:沖縄!C40:C40)</f>
        <v>4135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.75" hidden="false" customHeight="true" outlineLevel="0" collapsed="false">
      <c r="A51" s="17" t="s">
        <v>54</v>
      </c>
      <c r="B51" s="18" t="n">
        <f aca="false">SUM(B13:B50)</f>
        <v>29</v>
      </c>
      <c r="C51" s="19" t="n">
        <f aca="false">SUM(C13:C50)</f>
        <v>1571985</v>
      </c>
    </row>
    <row r="52" customFormat="false" ht="12.75" hidden="false" customHeight="true" outlineLevel="0" collapsed="false">
      <c r="A52" s="20" t="s">
        <v>55</v>
      </c>
    </row>
    <row r="53" customFormat="false" ht="15.75" hidden="false" customHeight="true" outlineLevel="0" collapsed="false">
      <c r="A53" s="21" t="s">
        <v>56</v>
      </c>
    </row>
    <row r="54" customFormat="false" ht="15.75" hidden="false" customHeight="true" outlineLevel="0" collapsed="false">
      <c r="A54" s="3" t="s">
        <v>57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8239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182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801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 t="n">
        <v>1</v>
      </c>
      <c r="C39" s="14" t="n">
        <v>10470</v>
      </c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284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7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 t="n">
        <v>1</v>
      </c>
      <c r="C39" s="14" t="n">
        <v>4200</v>
      </c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42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 t="n">
        <v>2</v>
      </c>
      <c r="C39" s="14" t="n">
        <v>2069</v>
      </c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206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70003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7000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1712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117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 t="n">
        <v>1</v>
      </c>
      <c r="C39" s="14" t="n">
        <v>1066</v>
      </c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10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6221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362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4748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447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5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5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1712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1171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 t="n">
        <v>1</v>
      </c>
      <c r="C39" s="14" t="n">
        <v>605</v>
      </c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60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 t="n">
        <v>1</v>
      </c>
      <c r="C9" s="14" t="n">
        <v>4080</v>
      </c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40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5532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553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5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6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5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7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29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961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357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165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66553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</v>
      </c>
      <c r="C43" s="19" t="n">
        <f aca="false">SUM(C5:C42)</f>
        <v>16655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397322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2</v>
      </c>
      <c r="C43" s="19" t="n">
        <f aca="false">SUM(C5:C42)</f>
        <v>3973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5" activeCellId="0" sqref="B15: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43273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</v>
      </c>
      <c r="C43" s="19" t="n">
        <f aca="false">SUM(C5:C42)</f>
        <v>4327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24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601012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 t="n">
        <v>1</v>
      </c>
      <c r="C39" s="14" t="n">
        <v>1694</v>
      </c>
    </row>
    <row r="40" customFormat="false" ht="15.75" hidden="false" customHeight="true" outlineLevel="0" collapsed="false">
      <c r="A40" s="12" t="s">
        <v>51</v>
      </c>
      <c r="B40" s="13" t="n">
        <v>2</v>
      </c>
      <c r="C40" s="14" t="n">
        <v>4135</v>
      </c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5</v>
      </c>
      <c r="C43" s="19" t="n">
        <f aca="false">SUM(C5:C42)</f>
        <v>60684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37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1348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</v>
      </c>
      <c r="C43" s="19" t="n">
        <f aca="false">SUM(C5:C42)</f>
        <v>113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165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</v>
      </c>
      <c r="C43" s="19" t="n">
        <f aca="false">SUM(C5:C42)</f>
        <v>416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1" activeCellId="0" sqref="B27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10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6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２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08-01T01:09:30Z</cp:lastPrinted>
  <dcterms:modified xsi:type="dcterms:W3CDTF">2002-08-08T10:56:08Z</dcterms:modified>
  <cp:revision>0</cp:revision>
  <dc:subject/>
  <dc:title/>
</cp:coreProperties>
</file>