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4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福田　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４年４月２６日</t>
  </si>
  <si>
    <t xml:space="preserve">平成１４年度　医療施設等施設整備資金貸付金実施計画（第１次分）</t>
  </si>
  <si>
    <t xml:space="preserve">合　計</t>
  </si>
  <si>
    <t xml:space="preserve">貸付事業</t>
  </si>
  <si>
    <t xml:space="preserve">カ所</t>
  </si>
  <si>
    <t xml:space="preserve">国庫補助予定額</t>
  </si>
  <si>
    <t xml:space="preserve">（千円）</t>
  </si>
  <si>
    <t xml:space="preserve">電子カルテシステム導入施設整備事業</t>
  </si>
  <si>
    <t xml:space="preserve">医療施設近代化施設整備事業</t>
  </si>
  <si>
    <t xml:space="preserve">医師臨床研修病院研修医環境整備事業</t>
  </si>
  <si>
    <t xml:space="preserve">歯科医師臨床研修施設環境整備事業</t>
  </si>
  <si>
    <t xml:space="preserve">歯科衛生士養成所教育環境整備事業</t>
  </si>
  <si>
    <t xml:space="preserve">看護職員研修環境整備事業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貸付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補助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B9" s="4" t="s">
        <v>9</v>
      </c>
    </row>
    <row r="10" customFormat="false" ht="12" hidden="false" customHeight="true" outlineLevel="0" collapsed="false">
      <c r="B10" s="4"/>
    </row>
    <row r="11" customFormat="false" ht="12" hidden="false" customHeight="true" outlineLevel="0" collapsed="false">
      <c r="B11" s="4"/>
    </row>
    <row r="12" customFormat="false" ht="12" hidden="false" customHeight="true" outlineLevel="0" collapsed="false"/>
    <row r="13" customFormat="false" ht="12" hidden="false" customHeight="true" outlineLevel="0" collapsed="false">
      <c r="A13" s="5" t="s">
        <v>10</v>
      </c>
      <c r="B13" s="5"/>
      <c r="C13" s="5"/>
    </row>
    <row r="14" customFormat="false" ht="12" hidden="false" customHeight="true" outlineLevel="0" collapsed="false">
      <c r="A14" s="6"/>
      <c r="B14" s="6"/>
      <c r="C14" s="6"/>
    </row>
    <row r="15" customFormat="false" ht="12" hidden="false" customHeight="true" outlineLevel="0" collapsed="false">
      <c r="A15" s="6"/>
      <c r="B15" s="6"/>
      <c r="C15" s="6"/>
    </row>
    <row r="16" customFormat="false" ht="12" hidden="false" customHeight="true" outlineLevel="0" collapsed="false">
      <c r="C16" s="7" t="s">
        <v>11</v>
      </c>
    </row>
    <row r="17" customFormat="false" ht="12.75" hidden="false" customHeight="true" outlineLevel="0" collapsed="false">
      <c r="A17" s="8" t="s">
        <v>12</v>
      </c>
      <c r="B17" s="8" t="s">
        <v>13</v>
      </c>
      <c r="C17" s="9" t="s">
        <v>14</v>
      </c>
      <c r="D17" s="6"/>
      <c r="E17" s="6"/>
      <c r="F17" s="6"/>
      <c r="G17" s="6"/>
      <c r="H17" s="6"/>
    </row>
    <row r="18" customFormat="false" ht="12" hidden="false" customHeight="true" outlineLevel="0" collapsed="false">
      <c r="A18" s="10"/>
      <c r="B18" s="10"/>
      <c r="C18" s="11" t="s">
        <v>15</v>
      </c>
      <c r="D18" s="6"/>
      <c r="E18" s="6"/>
      <c r="F18" s="6"/>
      <c r="G18" s="6"/>
      <c r="H18" s="6"/>
    </row>
    <row r="19" customFormat="false" ht="12" hidden="false" customHeight="true" outlineLevel="0" collapsed="false">
      <c r="A19" s="12" t="s">
        <v>16</v>
      </c>
      <c r="B19" s="13" t="n">
        <f aca="false">SUM(北海道:沖縄!B5:B5)</f>
        <v>108</v>
      </c>
      <c r="C19" s="14" t="n">
        <f aca="false">SUM(北海道:沖縄!C5:C5)</f>
        <v>12464271</v>
      </c>
    </row>
    <row r="20" customFormat="false" ht="12" hidden="false" customHeight="true" outlineLevel="0" collapsed="false">
      <c r="A20" s="12" t="s">
        <v>17</v>
      </c>
      <c r="B20" s="13" t="n">
        <f aca="false">SUM(北海道:沖縄!B6:B6)</f>
        <v>20</v>
      </c>
      <c r="C20" s="14" t="n">
        <f aca="false">SUM(北海道:沖縄!C6:C6)</f>
        <v>1336926</v>
      </c>
    </row>
    <row r="21" customFormat="false" ht="12" hidden="false" customHeight="true" outlineLevel="0" collapsed="false">
      <c r="A21" s="12" t="s">
        <v>18</v>
      </c>
      <c r="B21" s="13" t="n">
        <f aca="false">SUM(北海道:沖縄!B7:B7)</f>
        <v>1</v>
      </c>
      <c r="C21" s="14" t="n">
        <f aca="false">SUM(北海道:沖縄!C7:C7)</f>
        <v>1961</v>
      </c>
    </row>
    <row r="22" customFormat="false" ht="12" hidden="false" customHeight="true" outlineLevel="0" collapsed="false">
      <c r="A22" s="12" t="s">
        <v>19</v>
      </c>
      <c r="B22" s="13" t="n">
        <f aca="false">SUM(北海道:沖縄!B8:B8)</f>
        <v>3</v>
      </c>
      <c r="C22" s="14" t="n">
        <f aca="false">SUM(北海道:沖縄!C8:C8)</f>
        <v>78011</v>
      </c>
    </row>
    <row r="23" customFormat="false" ht="12" hidden="false" customHeight="true" outlineLevel="0" collapsed="false">
      <c r="A23" s="15" t="s">
        <v>20</v>
      </c>
      <c r="B23" s="13" t="n">
        <f aca="false">SUM(北海道:沖縄!B9:B9)</f>
        <v>1</v>
      </c>
      <c r="C23" s="14" t="n">
        <f aca="false">SUM(北海道:沖縄!C9:C9)</f>
        <v>7381</v>
      </c>
    </row>
    <row r="24" customFormat="false" ht="12" hidden="false" customHeight="true" outlineLevel="0" collapsed="false">
      <c r="A24" s="12" t="s">
        <v>21</v>
      </c>
      <c r="B24" s="13" t="n">
        <f aca="false">SUM(北海道:沖縄!B10:B10)</f>
        <v>19</v>
      </c>
      <c r="C24" s="14" t="n">
        <f aca="false">SUM(北海道:沖縄!C10:C10)</f>
        <v>41625</v>
      </c>
    </row>
    <row r="25" customFormat="false" ht="12" hidden="false" customHeight="true" outlineLevel="0" collapsed="false">
      <c r="A25" s="16" t="s">
        <v>22</v>
      </c>
      <c r="B25" s="17" t="n">
        <f aca="false">SUM(B19:B24)</f>
        <v>152</v>
      </c>
      <c r="C25" s="18" t="n">
        <f aca="false">SUM(C19:C24)</f>
        <v>13930175</v>
      </c>
    </row>
    <row r="26" customFormat="false" ht="12.75" hidden="false" customHeight="true" outlineLevel="0" collapsed="false">
      <c r="A26" s="19" t="s">
        <v>23</v>
      </c>
    </row>
    <row r="27" customFormat="false" ht="12.75" hidden="false" customHeight="true" outlineLevel="0" collapsed="false">
      <c r="A27" s="20" t="s">
        <v>24</v>
      </c>
    </row>
    <row r="28" customFormat="false" ht="15.75" hidden="false" customHeight="true" outlineLevel="0" collapsed="false">
      <c r="A28" s="3" t="s">
        <v>25</v>
      </c>
    </row>
  </sheetData>
  <mergeCells count="1">
    <mergeCell ref="A13:C1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5</v>
      </c>
      <c r="C5" s="14" t="n">
        <v>700000</v>
      </c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5898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5876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9</v>
      </c>
      <c r="C11" s="18" t="n">
        <f aca="false">SUM(C5:C10)</f>
        <v>76486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26676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32667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4</v>
      </c>
      <c r="C5" s="14" t="n">
        <v>550000</v>
      </c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5355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6</v>
      </c>
      <c r="C11" s="18" t="n">
        <f aca="false">SUM(C5:C10)</f>
        <v>6035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6</v>
      </c>
      <c r="C5" s="14" t="n">
        <v>78125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1</v>
      </c>
      <c r="C8" s="14" t="n">
        <v>61020</v>
      </c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7</v>
      </c>
      <c r="C11" s="18" t="n">
        <f aca="false">SUM(C5:C10)</f>
        <v>8422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0</v>
      </c>
      <c r="C5" s="14" t="n">
        <v>1258414</v>
      </c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5460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2</v>
      </c>
      <c r="C11" s="18" t="n">
        <f aca="false">SUM(C5:C10)</f>
        <v>131301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3</v>
      </c>
      <c r="C5" s="14" t="n">
        <v>143132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3</v>
      </c>
      <c r="C11" s="18" t="n">
        <f aca="false">SUM(C5:C10)</f>
        <v>14313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2375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237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2</v>
      </c>
      <c r="C5" s="14" t="n">
        <v>11477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1147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2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1</v>
      </c>
      <c r="C8" s="14" t="n">
        <v>12204</v>
      </c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7381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195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7451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1</v>
      </c>
      <c r="C8" s="14" t="n">
        <v>4787</v>
      </c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792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5</v>
      </c>
      <c r="C5" s="14" t="n">
        <v>6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1961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4734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8</v>
      </c>
      <c r="C11" s="18" t="n">
        <f aca="false">SUM(C5:C10)</f>
        <v>6066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4</v>
      </c>
      <c r="C5" s="14" t="n">
        <v>466533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4665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4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4</v>
      </c>
      <c r="C5" s="14" t="n">
        <v>5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5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2</v>
      </c>
      <c r="C5" s="14" t="n">
        <v>3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5201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30520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77808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2278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5</v>
      </c>
      <c r="C5" s="14" t="n">
        <v>405817</v>
      </c>
    </row>
    <row r="6" customFormat="false" ht="14.1" hidden="false" customHeight="true" outlineLevel="0" collapsed="false">
      <c r="A6" s="12" t="s">
        <v>17</v>
      </c>
      <c r="B6" s="13" t="n">
        <v>3</v>
      </c>
      <c r="C6" s="14" t="n">
        <v>32088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8</v>
      </c>
      <c r="C11" s="18" t="n">
        <f aca="false">SUM(C5:C10)</f>
        <v>7266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9</v>
      </c>
      <c r="C5" s="14" t="n">
        <v>1021633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9</v>
      </c>
      <c r="C11" s="18" t="n">
        <f aca="false">SUM(C5:C10)</f>
        <v>10216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6</v>
      </c>
      <c r="C5" s="14" t="n">
        <v>582182</v>
      </c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532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7</v>
      </c>
      <c r="C11" s="18" t="n">
        <f aca="false">SUM(C5:C10)</f>
        <v>6375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2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5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5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5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4</v>
      </c>
      <c r="C5" s="14" t="n">
        <v>387504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38750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3</v>
      </c>
      <c r="C5" s="14" t="n">
        <v>35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505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35150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4</v>
      </c>
      <c r="C10" s="14" t="n">
        <v>10648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106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2</v>
      </c>
      <c r="C5" s="14" t="n">
        <v>223094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2230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5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2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255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1825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5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4</v>
      </c>
      <c r="C5" s="14" t="n">
        <v>303114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30311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6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2</v>
      </c>
      <c r="C5" s="14" t="n">
        <v>25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25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7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1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8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67853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5</v>
      </c>
      <c r="C10" s="14" t="n">
        <v>7555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7</v>
      </c>
      <c r="C11" s="18" t="n">
        <f aca="false">SUM(C5:C10)</f>
        <v>754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69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151438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3</v>
      </c>
      <c r="C11" s="18" t="n">
        <f aca="false">SUM(C5:C10)</f>
        <v>3014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2690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26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739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1007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95811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1</v>
      </c>
      <c r="C11" s="18" t="n">
        <f aca="false">SUM(C5:C10)</f>
        <v>9581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7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4</v>
      </c>
      <c r="C5" s="14" t="n">
        <v>392824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4</v>
      </c>
      <c r="C11" s="18" t="n">
        <f aca="false">SUM(C5:C10)</f>
        <v>3928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0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1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2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0</v>
      </c>
      <c r="C11" s="18" t="n">
        <f aca="false">SUM(C5:C1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3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50000</v>
      </c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900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2677</v>
      </c>
    </row>
    <row r="11" customFormat="false" ht="15.75" hidden="false" customHeight="true" outlineLevel="0" collapsed="false">
      <c r="A11" s="16" t="s">
        <v>22</v>
      </c>
      <c r="B11" s="17" t="n">
        <f aca="false">SUM(B5:B10)</f>
        <v>3</v>
      </c>
      <c r="C11" s="18" t="n">
        <f aca="false">SUM(C5:C10)</f>
        <v>19167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7" t="s">
        <v>34</v>
      </c>
    </row>
    <row r="3" customFormat="false" ht="14.1" hidden="false" customHeight="true" outlineLevel="0" collapsed="false">
      <c r="A3" s="8" t="s">
        <v>27</v>
      </c>
      <c r="B3" s="8" t="s">
        <v>13</v>
      </c>
      <c r="C3" s="9" t="s">
        <v>14</v>
      </c>
      <c r="D3" s="6"/>
      <c r="E3" s="6"/>
      <c r="F3" s="6"/>
      <c r="G3" s="6"/>
      <c r="H3" s="6"/>
    </row>
    <row r="4" customFormat="false" ht="14.1" hidden="false" customHeight="true" outlineLevel="0" collapsed="false">
      <c r="A4" s="10"/>
      <c r="B4" s="10"/>
      <c r="C4" s="11" t="s">
        <v>15</v>
      </c>
      <c r="D4" s="6"/>
      <c r="E4" s="6"/>
      <c r="F4" s="6"/>
      <c r="G4" s="6"/>
      <c r="H4" s="6"/>
    </row>
    <row r="5" customFormat="false" ht="14.1" hidden="false" customHeight="true" outlineLevel="0" collapsed="false">
      <c r="A5" s="12" t="s">
        <v>16</v>
      </c>
      <c r="B5" s="13" t="n">
        <v>2</v>
      </c>
      <c r="C5" s="14" t="n">
        <v>3000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5.75" hidden="false" customHeight="true" outlineLevel="0" collapsed="false">
      <c r="A11" s="16" t="s">
        <v>22</v>
      </c>
      <c r="B11" s="17" t="n">
        <f aca="false">SUM(B5:B10)</f>
        <v>2</v>
      </c>
      <c r="C11" s="18" t="n">
        <f aca="false">SUM(C5:C10)</f>
        <v>3000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2-04-03T05:20:44Z</cp:lastPrinted>
  <dcterms:modified xsi:type="dcterms:W3CDTF">2002-04-24T11:49:45Z</dcterms:modified>
  <cp:revision>0</cp:revision>
  <dc:subject/>
  <dc:title/>
</cp:coreProperties>
</file>