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0">
  <si>
    <t xml:space="preserve">医療</t>
  </si>
  <si>
    <t xml:space="preserve">用具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イ－</t>
  </si>
  <si>
    <t xml:space="preserve">針付腸線縫合糸</t>
  </si>
  <si>
    <t xml:space="preserve">日本腸線（株）</t>
  </si>
  <si>
    <t xml:space="preserve">腸</t>
  </si>
  <si>
    <t xml:space="preserve">フランス</t>
  </si>
  <si>
    <t xml:space="preserve">着手済み</t>
  </si>
  <si>
    <t xml:space="preserve">終了</t>
  </si>
  <si>
    <t xml:space="preserve">滅菌済腸線縫合糸</t>
  </si>
  <si>
    <t xml:space="preserve">腸線縫合糸</t>
  </si>
  <si>
    <t xml:space="preserve">ｶｯﾄｸﾞｯﾄ</t>
  </si>
  <si>
    <t xml:space="preserve">日腸工業（株）</t>
  </si>
  <si>
    <t xml:space="preserve">小腸</t>
  </si>
  <si>
    <t xml:space="preserve">フランス、ｱﾙｾﾞﾝﾁﾝ</t>
  </si>
  <si>
    <t xml:space="preserve">針付ｶﾞｯﾄ</t>
  </si>
  <si>
    <t xml:space="preserve">（株）秋山製作所</t>
  </si>
  <si>
    <t xml:space="preserve">（有）トミッツ</t>
  </si>
  <si>
    <t xml:space="preserve">ポリパックカットグット</t>
  </si>
  <si>
    <t xml:space="preserve">ﾘｵﾌｨﾙｶｾｯﾄ</t>
  </si>
  <si>
    <t xml:space="preserve">（株）川崎生物科学研究所</t>
  </si>
  <si>
    <t xml:space="preserve">ﾌﾞﾗｼﾞﾙ</t>
  </si>
  <si>
    <t xml:space="preserve">針付きﾘｵﾌｨﾙ</t>
  </si>
  <si>
    <t xml:space="preserve">（株）河野製作所</t>
  </si>
  <si>
    <t xml:space="preserve">腸線縫合糸（滅菌済み）</t>
  </si>
  <si>
    <t xml:space="preserve">ｶｯﾄｸﾞｯﾄ（腸線縫合糸）</t>
  </si>
  <si>
    <t xml:space="preserve">松田医科工業（株）</t>
  </si>
  <si>
    <t xml:space="preserve">ﾍﾞｱｰ印ｶｯﾄｸﾞｯﾄ糸付縫合針</t>
  </si>
  <si>
    <t xml:space="preserve">協和時計工業（株）</t>
  </si>
  <si>
    <t xml:space="preserve">オーストラリア</t>
  </si>
  <si>
    <t xml:space="preserve">ﾍﾞｱｰ印ｶｯﾄｸﾞｯﾄ縫合糸</t>
  </si>
  <si>
    <t xml:space="preserve">ｿﾌﾄｶﾞｯﾄ</t>
  </si>
  <si>
    <t xml:space="preserve">ｴｰｽｸﾗｯﾌﾟｼﾞｬﾊﾟﾝ（株）</t>
  </si>
  <si>
    <t xml:space="preserve">ｸﾛﾐｯｸ　ｶｯﾄｸﾞｯﾄ</t>
  </si>
  <si>
    <t xml:space="preserve">ｼﾞｮﾝｿﾝ･ｴﾝﾄﾞ･ｼﾞｮﾝｿﾝ（株）</t>
  </si>
  <si>
    <t xml:space="preserve">ﾌﾟﾚｲﾝ　ｶｯﾄｸﾞｯﾄ</t>
  </si>
  <si>
    <t xml:space="preserve">ﾌｧｽﾄ　ｱﾌﾞｿｰﾋﾞﾝｸﾞ</t>
  </si>
  <si>
    <t xml:space="preserve">ｴﾝﾄﾞﾙｰﾌﾟ　ﾌﾟﾚｲﾝ</t>
  </si>
  <si>
    <t xml:space="preserve">ｴﾝﾄﾞﾙｰﾌﾟ　ｸﾛﾐｯｸ</t>
  </si>
  <si>
    <t xml:space="preserve">ﾈｽｺｶﾞｯﾄ</t>
  </si>
  <si>
    <t xml:space="preserve">（株）アズウェル</t>
  </si>
  <si>
    <r>
      <rPr>
        <sz val="11"/>
        <rFont val="Noto Sans"/>
        <family val="2"/>
      </rPr>
      <t xml:space="preserve">ﾈｽｺｶﾞｯﾄ</t>
    </r>
    <r>
      <rPr>
        <sz val="11"/>
        <rFont val="ＭＳ Ｐゴシック"/>
        <family val="3"/>
      </rPr>
      <t xml:space="preserve">B</t>
    </r>
  </si>
  <si>
    <t xml:space="preserve">Ｄ＆Ｇカットグット</t>
  </si>
  <si>
    <t xml:space="preserve">タイコ・ヘルスケア　ジャパン（株）</t>
  </si>
  <si>
    <t xml:space="preserve">ブラジル、オーストラリア、ニュージーランド</t>
  </si>
  <si>
    <t xml:space="preserve">サージタイ（クロミックガット）</t>
  </si>
  <si>
    <t xml:space="preserve">サージタイ（ブレーンガット）</t>
  </si>
  <si>
    <t xml:space="preserve">サージガット（クロミック）</t>
  </si>
  <si>
    <t xml:space="preserve">サージガット（プレーン）</t>
  </si>
  <si>
    <t xml:space="preserve">ｱﾝｽﾛﾝＲｱﾝｷﾞｵｶﾃｰﾃﾙ</t>
  </si>
  <si>
    <t xml:space="preserve">東レ（株）</t>
  </si>
  <si>
    <t xml:space="preserve">ヘパリン</t>
  </si>
  <si>
    <t xml:space="preserve">ウルグアイ</t>
  </si>
  <si>
    <t xml:space="preserve">ｱﾝｽﾛﾝＲｱﾝｷﾞｵｶﾃｰﾃﾙ心臓血管用</t>
  </si>
  <si>
    <t xml:space="preserve">ｱﾝｽﾛﾝＲｱﾝｷﾞｵｶﾃｰﾃﾙ心臓血管用Ｓ</t>
  </si>
  <si>
    <t xml:space="preserve">ｱﾝｽﾛﾝＲｱﾝｷﾞｵｶﾃｰﾃﾙＰＩＧ</t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ﾊﾞｲﾊﾟｽﾁｭｰﾌﾞ</t>
    </r>
  </si>
  <si>
    <r>
      <rPr>
        <sz val="11"/>
        <rFont val="Noto Sans"/>
        <family val="2"/>
      </rPr>
      <t xml:space="preserve">ｱﾝｽﾛﾝＲ</t>
    </r>
    <r>
      <rPr>
        <sz val="11"/>
        <rFont val="ＭＳ Ｐゴシック"/>
        <family val="3"/>
      </rPr>
      <t xml:space="preserve">P-U</t>
    </r>
    <r>
      <rPr>
        <sz val="11"/>
        <rFont val="Noto Sans"/>
        <family val="2"/>
      </rPr>
      <t xml:space="preserve">ｶﾃｰﾃﾙ</t>
    </r>
  </si>
  <si>
    <r>
      <rPr>
        <sz val="11"/>
        <rFont val="ＭＳ Ｐゴシック"/>
        <family val="3"/>
      </rPr>
      <t xml:space="preserve">P-U</t>
    </r>
    <r>
      <rPr>
        <sz val="11"/>
        <rFont val="Noto Sans"/>
        <family val="2"/>
      </rPr>
      <t xml:space="preserve">ｾﾙｻｲﾄﾎﾟｰﾄ</t>
    </r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3"/>
      </rPr>
      <t xml:space="preserve">R</t>
    </r>
    <r>
      <rPr>
        <sz val="11"/>
        <rFont val="Noto Sans"/>
        <family val="2"/>
      </rPr>
      <t xml:space="preserve">ﾌﾞﾚｰｸｽﾙｰ</t>
    </r>
  </si>
  <si>
    <t xml:space="preserve">日本ビー・エス・エス（株）</t>
  </si>
  <si>
    <t xml:space="preserve">ブラジル、アルゼンチ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7.62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/>
      <c r="J1" s="6" t="s">
        <v>7</v>
      </c>
      <c r="K1" s="6" t="s">
        <v>8</v>
      </c>
      <c r="L1" s="6" t="s">
        <v>9</v>
      </c>
    </row>
    <row r="2" customFormat="false" ht="17.9" hidden="false" customHeight="false" outlineLevel="0" collapsed="false">
      <c r="A2" s="9" t="str">
        <f aca="false">IF(B2="**","****","イ－")</f>
        <v>イ－</v>
      </c>
      <c r="B2" s="10" t="n">
        <f aca="false">IF(L2="******","**",C2)</f>
        <v>1</v>
      </c>
      <c r="C2" s="11" t="n">
        <f aca="false">IF(L2="******",C1,C1+1)</f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/>
      <c r="J2" s="13" t="s">
        <v>14</v>
      </c>
      <c r="K2" s="13" t="s">
        <v>15</v>
      </c>
      <c r="L2" s="13" t="s">
        <v>16</v>
      </c>
    </row>
    <row r="3" customFormat="false" ht="17.9" hidden="false" customHeight="false" outlineLevel="0" collapsed="false">
      <c r="A3" s="12" t="str">
        <f aca="false">IF(B3="**","****","イ－")</f>
        <v>イ－</v>
      </c>
      <c r="B3" s="10" t="n">
        <f aca="false">IF(L3="******","**",C3)</f>
        <v>2</v>
      </c>
      <c r="C3" s="13" t="n">
        <f aca="false">IF(L3="******",C2,C2+1)</f>
        <v>2</v>
      </c>
      <c r="D3" s="12" t="s">
        <v>10</v>
      </c>
      <c r="E3" s="10" t="n">
        <v>2</v>
      </c>
      <c r="F3" s="13" t="s">
        <v>17</v>
      </c>
      <c r="G3" s="13" t="s">
        <v>12</v>
      </c>
      <c r="H3" s="13" t="s">
        <v>13</v>
      </c>
      <c r="I3" s="13"/>
      <c r="J3" s="13" t="s">
        <v>14</v>
      </c>
      <c r="K3" s="13" t="s">
        <v>15</v>
      </c>
      <c r="L3" s="13" t="s">
        <v>16</v>
      </c>
    </row>
    <row r="4" customFormat="false" ht="17.9" hidden="false" customHeight="false" outlineLevel="0" collapsed="false">
      <c r="A4" s="12" t="str">
        <f aca="false">IF(B4="**","****","イ－")</f>
        <v>イ－</v>
      </c>
      <c r="B4" s="10" t="n">
        <f aca="false">IF(L4="******","**",C4)</f>
        <v>3</v>
      </c>
      <c r="C4" s="13" t="n">
        <f aca="false">IF(L4="******",C3,C3+1)</f>
        <v>3</v>
      </c>
      <c r="D4" s="12" t="s">
        <v>10</v>
      </c>
      <c r="E4" s="10" t="n">
        <v>3</v>
      </c>
      <c r="F4" s="13" t="s">
        <v>18</v>
      </c>
      <c r="G4" s="13" t="s">
        <v>12</v>
      </c>
      <c r="H4" s="13" t="s">
        <v>13</v>
      </c>
      <c r="I4" s="13"/>
      <c r="J4" s="13" t="s">
        <v>14</v>
      </c>
      <c r="K4" s="13" t="s">
        <v>15</v>
      </c>
      <c r="L4" s="13" t="s">
        <v>16</v>
      </c>
    </row>
    <row r="5" customFormat="false" ht="17.9" hidden="false" customHeight="false" outlineLevel="0" collapsed="false">
      <c r="A5" s="12" t="str">
        <f aca="false">IF(B5="**","****","イ－")</f>
        <v>イ－</v>
      </c>
      <c r="B5" s="10" t="n">
        <f aca="false">IF(L5="******","**",C5)</f>
        <v>4</v>
      </c>
      <c r="C5" s="13" t="n">
        <f aca="false">IF(L5="******",C4,C4+1)</f>
        <v>4</v>
      </c>
      <c r="D5" s="12" t="s">
        <v>10</v>
      </c>
      <c r="E5" s="10" t="n">
        <v>4</v>
      </c>
      <c r="F5" s="13" t="s">
        <v>19</v>
      </c>
      <c r="G5" s="13" t="s">
        <v>20</v>
      </c>
      <c r="H5" s="13" t="s">
        <v>21</v>
      </c>
      <c r="I5" s="13"/>
      <c r="J5" s="13" t="s">
        <v>22</v>
      </c>
      <c r="K5" s="13" t="s">
        <v>15</v>
      </c>
      <c r="L5" s="13" t="s">
        <v>16</v>
      </c>
    </row>
    <row r="6" customFormat="false" ht="17.9" hidden="false" customHeight="false" outlineLevel="0" collapsed="false">
      <c r="A6" s="12" t="str">
        <f aca="false">IF(B6="**","****","イ－")</f>
        <v>イ－</v>
      </c>
      <c r="B6" s="10" t="n">
        <f aca="false">IF(L6="******","**",C6)</f>
        <v>5</v>
      </c>
      <c r="C6" s="13" t="n">
        <f aca="false">IF(L6="******",C5,C5+1)</f>
        <v>5</v>
      </c>
      <c r="D6" s="12" t="s">
        <v>10</v>
      </c>
      <c r="E6" s="10" t="n">
        <v>5</v>
      </c>
      <c r="F6" s="13" t="s">
        <v>23</v>
      </c>
      <c r="G6" s="13" t="s">
        <v>20</v>
      </c>
      <c r="H6" s="13" t="s">
        <v>21</v>
      </c>
      <c r="I6" s="13"/>
      <c r="J6" s="13" t="s">
        <v>22</v>
      </c>
      <c r="K6" s="13" t="s">
        <v>15</v>
      </c>
      <c r="L6" s="13" t="s">
        <v>16</v>
      </c>
    </row>
    <row r="7" customFormat="false" ht="17.9" hidden="false" customHeight="false" outlineLevel="0" collapsed="false">
      <c r="A7" s="12" t="str">
        <f aca="false">IF(B7="**","****","イ－")</f>
        <v>イ－</v>
      </c>
      <c r="B7" s="10" t="n">
        <f aca="false">IF(L7="******","**",C7)</f>
        <v>6</v>
      </c>
      <c r="C7" s="13" t="n">
        <f aca="false">IF(L7="******",C6,C6+1)</f>
        <v>6</v>
      </c>
      <c r="D7" s="12" t="s">
        <v>10</v>
      </c>
      <c r="E7" s="10" t="n">
        <v>6</v>
      </c>
      <c r="F7" s="13" t="s">
        <v>18</v>
      </c>
      <c r="G7" s="13" t="s">
        <v>24</v>
      </c>
      <c r="H7" s="13" t="s">
        <v>21</v>
      </c>
      <c r="I7" s="13"/>
      <c r="J7" s="13" t="s">
        <v>14</v>
      </c>
      <c r="K7" s="13" t="s">
        <v>15</v>
      </c>
      <c r="L7" s="13" t="s">
        <v>16</v>
      </c>
    </row>
    <row r="8" customFormat="false" ht="17.9" hidden="false" customHeight="false" outlineLevel="0" collapsed="false">
      <c r="A8" s="12" t="str">
        <f aca="false">IF(B8="**","****","イ－")</f>
        <v>イ－</v>
      </c>
      <c r="B8" s="10" t="n">
        <f aca="false">IF(L8="******","**",C8)</f>
        <v>7</v>
      </c>
      <c r="C8" s="13" t="n">
        <f aca="false">IF(L8="******",C7,C7+1)</f>
        <v>7</v>
      </c>
      <c r="D8" s="12" t="s">
        <v>10</v>
      </c>
      <c r="E8" s="10" t="n">
        <v>7</v>
      </c>
      <c r="F8" s="13" t="s">
        <v>11</v>
      </c>
      <c r="G8" s="13" t="s">
        <v>24</v>
      </c>
      <c r="H8" s="13" t="s">
        <v>21</v>
      </c>
      <c r="I8" s="13"/>
      <c r="J8" s="13" t="s">
        <v>14</v>
      </c>
      <c r="K8" s="13" t="s">
        <v>15</v>
      </c>
      <c r="L8" s="13" t="s">
        <v>16</v>
      </c>
    </row>
    <row r="9" customFormat="false" ht="17.9" hidden="false" customHeight="false" outlineLevel="0" collapsed="false">
      <c r="A9" s="12" t="str">
        <f aca="false">IF(B9="**","****","イ－")</f>
        <v>イ－</v>
      </c>
      <c r="B9" s="10" t="n">
        <f aca="false">IF(L9="******","**",C9)</f>
        <v>8</v>
      </c>
      <c r="C9" s="13" t="n">
        <f aca="false">IF(L9="******",C8,C8+1)</f>
        <v>8</v>
      </c>
      <c r="D9" s="12" t="s">
        <v>10</v>
      </c>
      <c r="E9" s="10" t="n">
        <v>8</v>
      </c>
      <c r="F9" s="13" t="s">
        <v>18</v>
      </c>
      <c r="G9" s="13" t="s">
        <v>25</v>
      </c>
      <c r="H9" s="13" t="s">
        <v>13</v>
      </c>
      <c r="I9" s="13"/>
      <c r="J9" s="13" t="s">
        <v>14</v>
      </c>
      <c r="K9" s="13" t="s">
        <v>15</v>
      </c>
      <c r="L9" s="13" t="s">
        <v>16</v>
      </c>
    </row>
    <row r="10" customFormat="false" ht="17.9" hidden="false" customHeight="false" outlineLevel="0" collapsed="false">
      <c r="A10" s="12" t="str">
        <f aca="false">IF(B10="**","****","イ－")</f>
        <v>イ－</v>
      </c>
      <c r="B10" s="10" t="n">
        <f aca="false">IF(L10="******","**",C10)</f>
        <v>9</v>
      </c>
      <c r="C10" s="13" t="n">
        <f aca="false">IF(L10="******",C9,C9+1)</f>
        <v>9</v>
      </c>
      <c r="D10" s="12" t="s">
        <v>10</v>
      </c>
      <c r="E10" s="10" t="n">
        <v>9</v>
      </c>
      <c r="F10" s="13" t="s">
        <v>11</v>
      </c>
      <c r="G10" s="13" t="s">
        <v>25</v>
      </c>
      <c r="H10" s="13" t="s">
        <v>13</v>
      </c>
      <c r="I10" s="13"/>
      <c r="J10" s="13" t="s">
        <v>14</v>
      </c>
      <c r="K10" s="13" t="s">
        <v>15</v>
      </c>
      <c r="L10" s="13" t="s">
        <v>16</v>
      </c>
    </row>
    <row r="11" customFormat="false" ht="17.9" hidden="false" customHeight="false" outlineLevel="0" collapsed="false">
      <c r="A11" s="12" t="str">
        <f aca="false">IF(B11="**","****","イ－")</f>
        <v>イ－</v>
      </c>
      <c r="B11" s="10" t="n">
        <f aca="false">IF(L11="******","**",C11)</f>
        <v>10</v>
      </c>
      <c r="C11" s="13" t="n">
        <f aca="false">IF(L11="******",C10,C10+1)</f>
        <v>10</v>
      </c>
      <c r="D11" s="12" t="s">
        <v>10</v>
      </c>
      <c r="E11" s="10" t="n">
        <v>10</v>
      </c>
      <c r="F11" s="14" t="s">
        <v>26</v>
      </c>
      <c r="G11" s="14" t="s">
        <v>12</v>
      </c>
      <c r="H11" s="14" t="s">
        <v>13</v>
      </c>
      <c r="I11" s="14"/>
      <c r="J11" s="14" t="s">
        <v>14</v>
      </c>
      <c r="K11" s="13" t="s">
        <v>15</v>
      </c>
      <c r="L11" s="13" t="s">
        <v>16</v>
      </c>
    </row>
    <row r="12" customFormat="false" ht="17.9" hidden="false" customHeight="false" outlineLevel="0" collapsed="false">
      <c r="A12" s="12" t="str">
        <f aca="false">IF(B12="**","****","イ－")</f>
        <v>イ－</v>
      </c>
      <c r="B12" s="10" t="n">
        <f aca="false">IF(L12="******","**",C12)</f>
        <v>11</v>
      </c>
      <c r="C12" s="13" t="n">
        <f aca="false">IF(L12="******",C11,C11+1)</f>
        <v>11</v>
      </c>
      <c r="D12" s="12" t="s">
        <v>10</v>
      </c>
      <c r="E12" s="10" t="n">
        <v>11</v>
      </c>
      <c r="F12" s="13" t="s">
        <v>27</v>
      </c>
      <c r="G12" s="13" t="s">
        <v>28</v>
      </c>
      <c r="H12" s="13" t="s">
        <v>13</v>
      </c>
      <c r="I12" s="13"/>
      <c r="J12" s="13" t="s">
        <v>29</v>
      </c>
      <c r="K12" s="13" t="s">
        <v>15</v>
      </c>
      <c r="L12" s="13" t="s">
        <v>16</v>
      </c>
    </row>
    <row r="13" customFormat="false" ht="17.9" hidden="false" customHeight="false" outlineLevel="0" collapsed="false">
      <c r="A13" s="12" t="str">
        <f aca="false">IF(B13="**","****","イ－")</f>
        <v>イ－</v>
      </c>
      <c r="B13" s="10" t="n">
        <f aca="false">IF(L13="******","**",C13)</f>
        <v>12</v>
      </c>
      <c r="C13" s="13" t="n">
        <f aca="false">IF(L13="******",C12,C12+1)</f>
        <v>12</v>
      </c>
      <c r="D13" s="12" t="s">
        <v>10</v>
      </c>
      <c r="E13" s="10" t="n">
        <v>12</v>
      </c>
      <c r="F13" s="13" t="s">
        <v>30</v>
      </c>
      <c r="G13" s="13" t="s">
        <v>28</v>
      </c>
      <c r="H13" s="13" t="s">
        <v>13</v>
      </c>
      <c r="I13" s="13"/>
      <c r="J13" s="13" t="s">
        <v>29</v>
      </c>
      <c r="K13" s="13" t="s">
        <v>15</v>
      </c>
      <c r="L13" s="13" t="s">
        <v>16</v>
      </c>
    </row>
    <row r="14" customFormat="false" ht="17.9" hidden="false" customHeight="false" outlineLevel="0" collapsed="false">
      <c r="A14" s="12" t="str">
        <f aca="false">IF(B14="**","****","イ－")</f>
        <v>イ－</v>
      </c>
      <c r="B14" s="10" t="n">
        <f aca="false">IF(L14="******","**",C14)</f>
        <v>13</v>
      </c>
      <c r="C14" s="13" t="n">
        <f aca="false">IF(L14="******",C13,C13+1)</f>
        <v>13</v>
      </c>
      <c r="D14" s="12" t="s">
        <v>10</v>
      </c>
      <c r="E14" s="10" t="n">
        <v>13</v>
      </c>
      <c r="F14" s="13" t="s">
        <v>11</v>
      </c>
      <c r="G14" s="13" t="s">
        <v>31</v>
      </c>
      <c r="H14" s="13" t="s">
        <v>21</v>
      </c>
      <c r="I14" s="13"/>
      <c r="J14" s="13" t="s">
        <v>29</v>
      </c>
      <c r="K14" s="13" t="s">
        <v>15</v>
      </c>
      <c r="L14" s="13" t="s">
        <v>16</v>
      </c>
    </row>
    <row r="15" customFormat="false" ht="17.9" hidden="false" customHeight="false" outlineLevel="0" collapsed="false">
      <c r="A15" s="12" t="str">
        <f aca="false">IF(B15="**","****","イ－")</f>
        <v>イ－</v>
      </c>
      <c r="B15" s="10" t="n">
        <f aca="false">IF(L15="******","**",C15)</f>
        <v>14</v>
      </c>
      <c r="C15" s="13" t="n">
        <f aca="false">IF(L15="******",C14,C14+1)</f>
        <v>14</v>
      </c>
      <c r="D15" s="12" t="s">
        <v>10</v>
      </c>
      <c r="E15" s="10" t="n">
        <v>14</v>
      </c>
      <c r="F15" s="13" t="s">
        <v>32</v>
      </c>
      <c r="G15" s="13" t="s">
        <v>31</v>
      </c>
      <c r="H15" s="13" t="s">
        <v>21</v>
      </c>
      <c r="I15" s="13"/>
      <c r="J15" s="13" t="s">
        <v>29</v>
      </c>
      <c r="K15" s="13" t="s">
        <v>15</v>
      </c>
      <c r="L15" s="13" t="s">
        <v>16</v>
      </c>
    </row>
    <row r="16" customFormat="false" ht="17.9" hidden="false" customHeight="false" outlineLevel="0" collapsed="false">
      <c r="A16" s="12" t="str">
        <f aca="false">IF(B16="**","****","イ－")</f>
        <v>イ－</v>
      </c>
      <c r="B16" s="10" t="n">
        <f aca="false">IF(L16="******","**",C16)</f>
        <v>15</v>
      </c>
      <c r="C16" s="13" t="n">
        <f aca="false">IF(L16="******",C15,C15+1)</f>
        <v>15</v>
      </c>
      <c r="D16" s="12" t="s">
        <v>10</v>
      </c>
      <c r="E16" s="10" t="n">
        <v>15</v>
      </c>
      <c r="F16" s="13" t="s">
        <v>33</v>
      </c>
      <c r="G16" s="13" t="s">
        <v>34</v>
      </c>
      <c r="H16" s="13" t="s">
        <v>21</v>
      </c>
      <c r="I16" s="13"/>
      <c r="J16" s="13" t="s">
        <v>29</v>
      </c>
      <c r="K16" s="13" t="s">
        <v>15</v>
      </c>
      <c r="L16" s="13" t="s">
        <v>16</v>
      </c>
    </row>
    <row r="17" customFormat="false" ht="17.9" hidden="false" customHeight="false" outlineLevel="0" collapsed="false">
      <c r="A17" s="12" t="str">
        <f aca="false">IF(B17="**","****","イ－")</f>
        <v>イ－</v>
      </c>
      <c r="B17" s="10" t="n">
        <f aca="false">IF(L17="******","**",C17)</f>
        <v>16</v>
      </c>
      <c r="C17" s="13" t="n">
        <f aca="false">IF(L17="******",C16,C16+1)</f>
        <v>16</v>
      </c>
      <c r="D17" s="12" t="s">
        <v>10</v>
      </c>
      <c r="E17" s="10" t="n">
        <v>16</v>
      </c>
      <c r="F17" s="13" t="s">
        <v>11</v>
      </c>
      <c r="G17" s="13" t="s">
        <v>34</v>
      </c>
      <c r="H17" s="13" t="s">
        <v>21</v>
      </c>
      <c r="I17" s="13"/>
      <c r="J17" s="13" t="s">
        <v>29</v>
      </c>
      <c r="K17" s="13" t="s">
        <v>15</v>
      </c>
      <c r="L17" s="13" t="s">
        <v>16</v>
      </c>
    </row>
    <row r="18" customFormat="false" ht="17.9" hidden="false" customHeight="false" outlineLevel="0" collapsed="false">
      <c r="A18" s="12" t="str">
        <f aca="false">IF(B18="**","****","イ－")</f>
        <v>イ－</v>
      </c>
      <c r="B18" s="10" t="n">
        <f aca="false">IF(L18="******","**",C18)</f>
        <v>17</v>
      </c>
      <c r="C18" s="13" t="n">
        <f aca="false">IF(L18="******",C17,C17+1)</f>
        <v>17</v>
      </c>
      <c r="D18" s="12" t="s">
        <v>10</v>
      </c>
      <c r="E18" s="10" t="n">
        <v>17</v>
      </c>
      <c r="F18" s="13" t="s">
        <v>35</v>
      </c>
      <c r="G18" s="13" t="s">
        <v>36</v>
      </c>
      <c r="H18" s="13" t="s">
        <v>13</v>
      </c>
      <c r="I18" s="13"/>
      <c r="J18" s="13" t="s">
        <v>37</v>
      </c>
      <c r="K18" s="13" t="s">
        <v>15</v>
      </c>
      <c r="L18" s="13" t="s">
        <v>16</v>
      </c>
    </row>
    <row r="19" customFormat="false" ht="17.9" hidden="false" customHeight="false" outlineLevel="0" collapsed="false">
      <c r="A19" s="12" t="str">
        <f aca="false">IF(B19="**","****","イ－")</f>
        <v>イ－</v>
      </c>
      <c r="B19" s="10" t="n">
        <f aca="false">IF(L19="******","**",C19)</f>
        <v>18</v>
      </c>
      <c r="C19" s="13" t="n">
        <f aca="false">IF(L19="******",C18,C18+1)</f>
        <v>18</v>
      </c>
      <c r="D19" s="12" t="s">
        <v>10</v>
      </c>
      <c r="E19" s="10" t="n">
        <v>18</v>
      </c>
      <c r="F19" s="13" t="s">
        <v>38</v>
      </c>
      <c r="G19" s="13" t="s">
        <v>36</v>
      </c>
      <c r="H19" s="13" t="s">
        <v>13</v>
      </c>
      <c r="I19" s="13"/>
      <c r="J19" s="13" t="s">
        <v>37</v>
      </c>
      <c r="K19" s="13" t="s">
        <v>15</v>
      </c>
      <c r="L19" s="13" t="s">
        <v>16</v>
      </c>
    </row>
    <row r="20" customFormat="false" ht="32.8" hidden="false" customHeight="false" outlineLevel="0" collapsed="false">
      <c r="A20" s="12" t="str">
        <f aca="false">IF(B20="**","****","イ－")</f>
        <v>イ－</v>
      </c>
      <c r="B20" s="10" t="n">
        <f aca="false">IF(L20="******","**",C20)</f>
        <v>19</v>
      </c>
      <c r="C20" s="13" t="n">
        <f aca="false">IF(L20="******",C19,C19+1)</f>
        <v>19</v>
      </c>
      <c r="D20" s="12" t="s">
        <v>10</v>
      </c>
      <c r="E20" s="10" t="n">
        <v>19</v>
      </c>
      <c r="F20" s="13" t="s">
        <v>39</v>
      </c>
      <c r="G20" s="13" t="s">
        <v>40</v>
      </c>
      <c r="H20" s="13" t="s">
        <v>13</v>
      </c>
      <c r="I20" s="13"/>
      <c r="J20" s="13" t="s">
        <v>29</v>
      </c>
      <c r="K20" s="13" t="s">
        <v>15</v>
      </c>
      <c r="L20" s="13" t="s">
        <v>16</v>
      </c>
    </row>
    <row r="21" customFormat="false" ht="17.9" hidden="false" customHeight="false" outlineLevel="0" collapsed="false">
      <c r="A21" s="12" t="str">
        <f aca="false">IF(B21="**","****","イ－")</f>
        <v>イ－</v>
      </c>
      <c r="B21" s="10" t="n">
        <f aca="false">IF(L21="******","**",C21)</f>
        <v>20</v>
      </c>
      <c r="C21" s="13" t="n">
        <f aca="false">IF(L21="******",C20,C20+1)</f>
        <v>20</v>
      </c>
      <c r="D21" s="12" t="s">
        <v>10</v>
      </c>
      <c r="E21" s="10" t="n">
        <v>20</v>
      </c>
      <c r="F21" s="13" t="s">
        <v>41</v>
      </c>
      <c r="G21" s="13" t="s">
        <v>42</v>
      </c>
      <c r="H21" s="13" t="s">
        <v>13</v>
      </c>
      <c r="I21" s="13"/>
      <c r="J21" s="13" t="s">
        <v>29</v>
      </c>
      <c r="K21" s="13" t="s">
        <v>15</v>
      </c>
      <c r="L21" s="13" t="s">
        <v>16</v>
      </c>
    </row>
    <row r="22" customFormat="false" ht="17.9" hidden="false" customHeight="false" outlineLevel="0" collapsed="false">
      <c r="A22" s="12" t="str">
        <f aca="false">IF(B22="**","****","イ－")</f>
        <v>イ－</v>
      </c>
      <c r="B22" s="10" t="n">
        <f aca="false">IF(L22="******","**",C22)</f>
        <v>21</v>
      </c>
      <c r="C22" s="13" t="n">
        <f aca="false">IF(L22="******",C21,C21+1)</f>
        <v>21</v>
      </c>
      <c r="D22" s="12" t="s">
        <v>10</v>
      </c>
      <c r="E22" s="10" t="n">
        <v>21</v>
      </c>
      <c r="F22" s="13" t="s">
        <v>43</v>
      </c>
      <c r="G22" s="13" t="s">
        <v>42</v>
      </c>
      <c r="H22" s="13" t="s">
        <v>13</v>
      </c>
      <c r="I22" s="13"/>
      <c r="J22" s="13" t="s">
        <v>29</v>
      </c>
      <c r="K22" s="13" t="s">
        <v>15</v>
      </c>
      <c r="L22" s="13" t="s">
        <v>16</v>
      </c>
    </row>
    <row r="23" customFormat="false" ht="17.9" hidden="false" customHeight="false" outlineLevel="0" collapsed="false">
      <c r="A23" s="12" t="str">
        <f aca="false">IF(B23="**","****","イ－")</f>
        <v>イ－</v>
      </c>
      <c r="B23" s="10" t="n">
        <f aca="false">IF(L23="******","**",C23)</f>
        <v>22</v>
      </c>
      <c r="C23" s="13" t="n">
        <f aca="false">IF(L23="******",C22,C22+1)</f>
        <v>22</v>
      </c>
      <c r="D23" s="12" t="s">
        <v>10</v>
      </c>
      <c r="E23" s="10" t="n">
        <v>17</v>
      </c>
      <c r="F23" s="13" t="s">
        <v>44</v>
      </c>
      <c r="G23" s="13" t="s">
        <v>42</v>
      </c>
      <c r="H23" s="13" t="s">
        <v>13</v>
      </c>
      <c r="I23" s="13"/>
      <c r="J23" s="13" t="s">
        <v>29</v>
      </c>
      <c r="K23" s="13" t="s">
        <v>15</v>
      </c>
      <c r="L23" s="13" t="s">
        <v>16</v>
      </c>
    </row>
    <row r="24" customFormat="false" ht="17.9" hidden="false" customHeight="false" outlineLevel="0" collapsed="false">
      <c r="A24" s="12" t="str">
        <f aca="false">IF(B24="**","****","イ－")</f>
        <v>イ－</v>
      </c>
      <c r="B24" s="10" t="n">
        <f aca="false">IF(L24="******","**",C24)</f>
        <v>23</v>
      </c>
      <c r="C24" s="13" t="n">
        <f aca="false">IF(L24="******",C23,C23+1)</f>
        <v>23</v>
      </c>
      <c r="D24" s="12" t="s">
        <v>10</v>
      </c>
      <c r="E24" s="10" t="n">
        <v>23</v>
      </c>
      <c r="F24" s="13" t="s">
        <v>45</v>
      </c>
      <c r="G24" s="13" t="s">
        <v>42</v>
      </c>
      <c r="H24" s="13" t="s">
        <v>13</v>
      </c>
      <c r="I24" s="13"/>
      <c r="J24" s="13" t="s">
        <v>29</v>
      </c>
      <c r="K24" s="13" t="s">
        <v>15</v>
      </c>
      <c r="L24" s="13" t="s">
        <v>16</v>
      </c>
    </row>
    <row r="25" customFormat="false" ht="17.9" hidden="false" customHeight="false" outlineLevel="0" collapsed="false">
      <c r="A25" s="12" t="str">
        <f aca="false">IF(B25="**","****","イ－")</f>
        <v>イ－</v>
      </c>
      <c r="B25" s="10" t="n">
        <f aca="false">IF(L25="******","**",C25)</f>
        <v>24</v>
      </c>
      <c r="C25" s="13" t="n">
        <f aca="false">IF(L25="******",C24,C24+1)</f>
        <v>24</v>
      </c>
      <c r="D25" s="12" t="s">
        <v>10</v>
      </c>
      <c r="E25" s="10" t="n">
        <v>24</v>
      </c>
      <c r="F25" s="13" t="s">
        <v>46</v>
      </c>
      <c r="G25" s="13" t="s">
        <v>42</v>
      </c>
      <c r="H25" s="13" t="s">
        <v>13</v>
      </c>
      <c r="I25" s="13"/>
      <c r="J25" s="13" t="s">
        <v>29</v>
      </c>
      <c r="K25" s="13" t="s">
        <v>15</v>
      </c>
      <c r="L25" s="13" t="s">
        <v>16</v>
      </c>
    </row>
    <row r="26" customFormat="false" ht="17.9" hidden="false" customHeight="false" outlineLevel="0" collapsed="false">
      <c r="A26" s="12" t="str">
        <f aca="false">IF(B26="**","****","イ－")</f>
        <v>イ－</v>
      </c>
      <c r="B26" s="10" t="n">
        <f aca="false">IF(L26="******","**",C26)</f>
        <v>25</v>
      </c>
      <c r="C26" s="13" t="n">
        <f aca="false">IF(L26="******",C25,C25+1)</f>
        <v>25</v>
      </c>
      <c r="D26" s="12" t="s">
        <v>10</v>
      </c>
      <c r="E26" s="10" t="n">
        <v>25</v>
      </c>
      <c r="F26" s="13" t="s">
        <v>47</v>
      </c>
      <c r="G26" s="13" t="s">
        <v>48</v>
      </c>
      <c r="H26" s="13" t="s">
        <v>13</v>
      </c>
      <c r="I26" s="13"/>
      <c r="J26" s="13" t="s">
        <v>29</v>
      </c>
      <c r="K26" s="13" t="s">
        <v>15</v>
      </c>
      <c r="L26" s="13" t="s">
        <v>16</v>
      </c>
    </row>
    <row r="27" customFormat="false" ht="17.9" hidden="false" customHeight="false" outlineLevel="0" collapsed="false">
      <c r="A27" s="12" t="str">
        <f aca="false">IF(B27="**","****","イ－")</f>
        <v>イ－</v>
      </c>
      <c r="B27" s="10" t="n">
        <f aca="false">IF(L27="******","**",C27)</f>
        <v>26</v>
      </c>
      <c r="C27" s="13" t="n">
        <f aca="false">IF(L27="******",C26,C26+1)</f>
        <v>26</v>
      </c>
      <c r="D27" s="12" t="s">
        <v>10</v>
      </c>
      <c r="E27" s="10" t="n">
        <v>26</v>
      </c>
      <c r="F27" s="13" t="s">
        <v>49</v>
      </c>
      <c r="G27" s="13" t="s">
        <v>48</v>
      </c>
      <c r="H27" s="13" t="s">
        <v>13</v>
      </c>
      <c r="I27" s="13"/>
      <c r="J27" s="13" t="s">
        <v>29</v>
      </c>
      <c r="K27" s="13" t="s">
        <v>15</v>
      </c>
      <c r="L27" s="13" t="s">
        <v>16</v>
      </c>
    </row>
    <row r="28" customFormat="false" ht="32.8" hidden="false" customHeight="false" outlineLevel="0" collapsed="false">
      <c r="A28" s="12" t="str">
        <f aca="false">IF(B28="**","****","イ－")</f>
        <v>イ－</v>
      </c>
      <c r="B28" s="10" t="n">
        <f aca="false">IF(L28="******","**",C28)</f>
        <v>27</v>
      </c>
      <c r="C28" s="13" t="n">
        <f aca="false">IF(L28="******",C27,C27+1)</f>
        <v>27</v>
      </c>
      <c r="D28" s="12" t="s">
        <v>10</v>
      </c>
      <c r="E28" s="10" t="n">
        <v>27</v>
      </c>
      <c r="F28" s="14" t="s">
        <v>50</v>
      </c>
      <c r="G28" s="14" t="s">
        <v>51</v>
      </c>
      <c r="H28" s="14" t="s">
        <v>13</v>
      </c>
      <c r="I28" s="14"/>
      <c r="J28" s="14" t="s">
        <v>52</v>
      </c>
      <c r="K28" s="13" t="s">
        <v>15</v>
      </c>
      <c r="L28" s="13" t="s">
        <v>16</v>
      </c>
    </row>
    <row r="29" customFormat="false" ht="32.8" hidden="false" customHeight="false" outlineLevel="0" collapsed="false">
      <c r="A29" s="12" t="str">
        <f aca="false">IF(B29="**","****","イ－")</f>
        <v>イ－</v>
      </c>
      <c r="B29" s="10" t="n">
        <f aca="false">IF(L29="******","**",C29)</f>
        <v>28</v>
      </c>
      <c r="C29" s="13" t="n">
        <f aca="false">IF(L29="******",C28,C28+1)</f>
        <v>28</v>
      </c>
      <c r="D29" s="12" t="s">
        <v>10</v>
      </c>
      <c r="E29" s="10" t="n">
        <v>28</v>
      </c>
      <c r="F29" s="14" t="s">
        <v>53</v>
      </c>
      <c r="G29" s="14" t="s">
        <v>51</v>
      </c>
      <c r="H29" s="14" t="s">
        <v>13</v>
      </c>
      <c r="I29" s="14"/>
      <c r="J29" s="14" t="s">
        <v>52</v>
      </c>
      <c r="K29" s="13" t="s">
        <v>15</v>
      </c>
      <c r="L29" s="13" t="s">
        <v>16</v>
      </c>
    </row>
    <row r="30" customFormat="false" ht="32.8" hidden="false" customHeight="false" outlineLevel="0" collapsed="false">
      <c r="A30" s="12" t="str">
        <f aca="false">IF(B30="**","****","イ－")</f>
        <v>イ－</v>
      </c>
      <c r="B30" s="10" t="n">
        <f aca="false">IF(L30="******","**",C30)</f>
        <v>29</v>
      </c>
      <c r="C30" s="13" t="n">
        <f aca="false">IF(L30="******",C29,C29+1)</f>
        <v>29</v>
      </c>
      <c r="D30" s="12" t="s">
        <v>10</v>
      </c>
      <c r="E30" s="10" t="n">
        <v>29</v>
      </c>
      <c r="F30" s="14" t="s">
        <v>54</v>
      </c>
      <c r="G30" s="14" t="s">
        <v>51</v>
      </c>
      <c r="H30" s="14" t="s">
        <v>13</v>
      </c>
      <c r="I30" s="14"/>
      <c r="J30" s="14" t="s">
        <v>52</v>
      </c>
      <c r="K30" s="13" t="s">
        <v>15</v>
      </c>
      <c r="L30" s="13" t="s">
        <v>16</v>
      </c>
    </row>
    <row r="31" customFormat="false" ht="32.8" hidden="false" customHeight="false" outlineLevel="0" collapsed="false">
      <c r="A31" s="12" t="str">
        <f aca="false">IF(B31="**","****","イ－")</f>
        <v>イ－</v>
      </c>
      <c r="B31" s="10" t="n">
        <f aca="false">IF(L31="******","**",C31)</f>
        <v>30</v>
      </c>
      <c r="C31" s="13" t="n">
        <f aca="false">IF(L31="******",C30,C30+1)</f>
        <v>30</v>
      </c>
      <c r="D31" s="12" t="s">
        <v>10</v>
      </c>
      <c r="E31" s="10" t="n">
        <v>30</v>
      </c>
      <c r="F31" s="14" t="s">
        <v>55</v>
      </c>
      <c r="G31" s="14" t="s">
        <v>51</v>
      </c>
      <c r="H31" s="14" t="s">
        <v>13</v>
      </c>
      <c r="I31" s="14"/>
      <c r="J31" s="14" t="s">
        <v>52</v>
      </c>
      <c r="K31" s="13" t="s">
        <v>15</v>
      </c>
      <c r="L31" s="13" t="s">
        <v>16</v>
      </c>
    </row>
    <row r="32" customFormat="false" ht="32.8" hidden="false" customHeight="false" outlineLevel="0" collapsed="false">
      <c r="A32" s="12" t="str">
        <f aca="false">IF(B32="**","****","イ－")</f>
        <v>イ－</v>
      </c>
      <c r="B32" s="10" t="n">
        <f aca="false">IF(L32="******","**",C32)</f>
        <v>31</v>
      </c>
      <c r="C32" s="13" t="n">
        <f aca="false">IF(L32="******",C31,C31+1)</f>
        <v>31</v>
      </c>
      <c r="D32" s="12" t="s">
        <v>10</v>
      </c>
      <c r="E32" s="10" t="n">
        <v>31</v>
      </c>
      <c r="F32" s="14" t="s">
        <v>56</v>
      </c>
      <c r="G32" s="14" t="s">
        <v>51</v>
      </c>
      <c r="H32" s="14" t="s">
        <v>13</v>
      </c>
      <c r="I32" s="14"/>
      <c r="J32" s="14" t="s">
        <v>52</v>
      </c>
      <c r="K32" s="13" t="s">
        <v>15</v>
      </c>
      <c r="L32" s="13" t="s">
        <v>16</v>
      </c>
    </row>
    <row r="33" customFormat="false" ht="17.9" hidden="false" customHeight="false" outlineLevel="0" collapsed="false">
      <c r="A33" s="12" t="str">
        <f aca="false">IF(B33="**","****","イ－")</f>
        <v>イ－</v>
      </c>
      <c r="B33" s="10" t="n">
        <f aca="false">IF(L33="******","**",C33)</f>
        <v>32</v>
      </c>
      <c r="C33" s="13" t="n">
        <f aca="false">IF(L33="******",C32,C32+1)</f>
        <v>32</v>
      </c>
      <c r="D33" s="12" t="s">
        <v>10</v>
      </c>
      <c r="E33" s="10" t="n">
        <v>32</v>
      </c>
      <c r="F33" s="13" t="s">
        <v>57</v>
      </c>
      <c r="G33" s="13" t="s">
        <v>58</v>
      </c>
      <c r="H33" s="13" t="s">
        <v>13</v>
      </c>
      <c r="I33" s="13" t="s">
        <v>59</v>
      </c>
      <c r="J33" s="13" t="s">
        <v>60</v>
      </c>
      <c r="K33" s="13" t="s">
        <v>15</v>
      </c>
      <c r="L33" s="13" t="s">
        <v>16</v>
      </c>
    </row>
    <row r="34" customFormat="false" ht="32.8" hidden="false" customHeight="false" outlineLevel="0" collapsed="false">
      <c r="A34" s="12" t="str">
        <f aca="false">IF(B34="**","****","イ－")</f>
        <v>イ－</v>
      </c>
      <c r="B34" s="10" t="n">
        <f aca="false">IF(L34="******","**",C34)</f>
        <v>33</v>
      </c>
      <c r="C34" s="13" t="n">
        <f aca="false">IF(L34="******",C33,C33+1)</f>
        <v>33</v>
      </c>
      <c r="D34" s="12" t="s">
        <v>10</v>
      </c>
      <c r="E34" s="10" t="n">
        <v>33</v>
      </c>
      <c r="F34" s="13" t="s">
        <v>61</v>
      </c>
      <c r="G34" s="13" t="s">
        <v>58</v>
      </c>
      <c r="H34" s="13" t="s">
        <v>13</v>
      </c>
      <c r="I34" s="13" t="s">
        <v>59</v>
      </c>
      <c r="J34" s="13" t="s">
        <v>60</v>
      </c>
      <c r="K34" s="13" t="s">
        <v>15</v>
      </c>
      <c r="L34" s="13" t="s">
        <v>16</v>
      </c>
    </row>
    <row r="35" customFormat="false" ht="32.8" hidden="false" customHeight="false" outlineLevel="0" collapsed="false">
      <c r="A35" s="12" t="str">
        <f aca="false">IF(B35="**","****","イ－")</f>
        <v>イ－</v>
      </c>
      <c r="B35" s="10" t="n">
        <f aca="false">IF(L35="******","**",C35)</f>
        <v>34</v>
      </c>
      <c r="C35" s="13" t="n">
        <f aca="false">IF(L35="******",C34,C34+1)</f>
        <v>34</v>
      </c>
      <c r="D35" s="12" t="s">
        <v>10</v>
      </c>
      <c r="E35" s="10" t="n">
        <v>34</v>
      </c>
      <c r="F35" s="13" t="s">
        <v>62</v>
      </c>
      <c r="G35" s="13" t="s">
        <v>58</v>
      </c>
      <c r="H35" s="13" t="s">
        <v>13</v>
      </c>
      <c r="I35" s="13" t="s">
        <v>59</v>
      </c>
      <c r="J35" s="13" t="s">
        <v>60</v>
      </c>
      <c r="K35" s="13" t="s">
        <v>15</v>
      </c>
      <c r="L35" s="13" t="s">
        <v>16</v>
      </c>
    </row>
    <row r="36" customFormat="false" ht="17.9" hidden="false" customHeight="false" outlineLevel="0" collapsed="false">
      <c r="A36" s="12" t="str">
        <f aca="false">IF(B36="**","****","イ－")</f>
        <v>イ－</v>
      </c>
      <c r="B36" s="10" t="n">
        <f aca="false">IF(L36="******","**",C36)</f>
        <v>35</v>
      </c>
      <c r="C36" s="13" t="n">
        <f aca="false">IF(L36="******",C35,C35+1)</f>
        <v>35</v>
      </c>
      <c r="D36" s="12" t="s">
        <v>10</v>
      </c>
      <c r="E36" s="10" t="n">
        <v>35</v>
      </c>
      <c r="F36" s="13" t="s">
        <v>63</v>
      </c>
      <c r="G36" s="13" t="s">
        <v>58</v>
      </c>
      <c r="H36" s="13" t="s">
        <v>13</v>
      </c>
      <c r="I36" s="13" t="s">
        <v>59</v>
      </c>
      <c r="J36" s="13" t="s">
        <v>60</v>
      </c>
      <c r="K36" s="13" t="s">
        <v>15</v>
      </c>
      <c r="L36" s="13" t="s">
        <v>16</v>
      </c>
    </row>
    <row r="37" customFormat="false" ht="17.9" hidden="false" customHeight="false" outlineLevel="0" collapsed="false">
      <c r="A37" s="12" t="str">
        <f aca="false">IF(B37="**","****","イ－")</f>
        <v>イ－</v>
      </c>
      <c r="B37" s="10" t="n">
        <f aca="false">IF(L37="******","**",C37)</f>
        <v>36</v>
      </c>
      <c r="C37" s="13" t="n">
        <f aca="false">IF(L37="******",C36,C36+1)</f>
        <v>36</v>
      </c>
      <c r="D37" s="12" t="s">
        <v>10</v>
      </c>
      <c r="E37" s="10" t="n">
        <v>36</v>
      </c>
      <c r="F37" s="13" t="s">
        <v>64</v>
      </c>
      <c r="G37" s="13" t="s">
        <v>58</v>
      </c>
      <c r="H37" s="13" t="s">
        <v>13</v>
      </c>
      <c r="I37" s="13" t="s">
        <v>59</v>
      </c>
      <c r="J37" s="13" t="s">
        <v>60</v>
      </c>
      <c r="K37" s="13" t="s">
        <v>15</v>
      </c>
      <c r="L37" s="13" t="s">
        <v>16</v>
      </c>
    </row>
    <row r="38" customFormat="false" ht="17.9" hidden="false" customHeight="false" outlineLevel="0" collapsed="false">
      <c r="A38" s="12" t="str">
        <f aca="false">IF(B38="**","****","イ－")</f>
        <v>イ－</v>
      </c>
      <c r="B38" s="10" t="n">
        <f aca="false">IF(L38="******","**",C38)</f>
        <v>37</v>
      </c>
      <c r="C38" s="13" t="n">
        <f aca="false">IF(L38="******",C37,C37+1)</f>
        <v>37</v>
      </c>
      <c r="D38" s="12" t="s">
        <v>10</v>
      </c>
      <c r="E38" s="10" t="n">
        <v>37</v>
      </c>
      <c r="F38" s="13" t="s">
        <v>65</v>
      </c>
      <c r="G38" s="13" t="s">
        <v>58</v>
      </c>
      <c r="H38" s="13" t="s">
        <v>13</v>
      </c>
      <c r="I38" s="13" t="s">
        <v>59</v>
      </c>
      <c r="J38" s="13" t="s">
        <v>60</v>
      </c>
      <c r="K38" s="13" t="s">
        <v>15</v>
      </c>
      <c r="L38" s="13" t="s">
        <v>16</v>
      </c>
    </row>
    <row r="39" customFormat="false" ht="17.9" hidden="false" customHeight="false" outlineLevel="0" collapsed="false">
      <c r="A39" s="12" t="str">
        <f aca="false">IF(B39="**","****","イ－")</f>
        <v>イ－</v>
      </c>
      <c r="B39" s="10" t="n">
        <f aca="false">IF(L39="******","**",C39)</f>
        <v>38</v>
      </c>
      <c r="C39" s="13" t="n">
        <f aca="false">IF(L39="******",C38,C38+1)</f>
        <v>38</v>
      </c>
      <c r="D39" s="12" t="s">
        <v>10</v>
      </c>
      <c r="E39" s="10" t="n">
        <v>38</v>
      </c>
      <c r="F39" s="11" t="s">
        <v>66</v>
      </c>
      <c r="G39" s="13" t="s">
        <v>58</v>
      </c>
      <c r="H39" s="13" t="s">
        <v>13</v>
      </c>
      <c r="I39" s="13" t="s">
        <v>59</v>
      </c>
      <c r="J39" s="13" t="s">
        <v>60</v>
      </c>
      <c r="K39" s="13" t="s">
        <v>15</v>
      </c>
      <c r="L39" s="13" t="s">
        <v>16</v>
      </c>
    </row>
    <row r="40" customFormat="false" ht="17.9" hidden="false" customHeight="false" outlineLevel="0" collapsed="false">
      <c r="A40" s="12" t="str">
        <f aca="false">IF(B40="**","****","イ－")</f>
        <v>イ－</v>
      </c>
      <c r="B40" s="10" t="n">
        <f aca="false">IF(L40="******","**",C40)</f>
        <v>39</v>
      </c>
      <c r="C40" s="13" t="n">
        <f aca="false">IF(L40="******",C39,C39+1)</f>
        <v>39</v>
      </c>
      <c r="D40" s="12" t="s">
        <v>10</v>
      </c>
      <c r="E40" s="10" t="n">
        <v>39</v>
      </c>
      <c r="F40" s="13" t="s">
        <v>67</v>
      </c>
      <c r="G40" s="13" t="s">
        <v>58</v>
      </c>
      <c r="H40" s="13" t="s">
        <v>13</v>
      </c>
      <c r="I40" s="13" t="s">
        <v>59</v>
      </c>
      <c r="J40" s="13" t="s">
        <v>60</v>
      </c>
      <c r="K40" s="13" t="s">
        <v>15</v>
      </c>
      <c r="L40" s="13" t="s">
        <v>16</v>
      </c>
    </row>
    <row r="41" customFormat="false" ht="17.9" hidden="false" customHeight="false" outlineLevel="0" collapsed="false">
      <c r="A41" s="12" t="str">
        <f aca="false">IF(B41="**","****","イ－")</f>
        <v>イ－</v>
      </c>
      <c r="B41" s="10" t="n">
        <f aca="false">IF(L41="******","**",C41)</f>
        <v>40</v>
      </c>
      <c r="C41" s="13" t="n">
        <f aca="false">IF(L41="******",C40,C40+1)</f>
        <v>40</v>
      </c>
      <c r="D41" s="12" t="s">
        <v>10</v>
      </c>
      <c r="E41" s="10" t="n">
        <v>40</v>
      </c>
      <c r="F41" s="14" t="s">
        <v>11</v>
      </c>
      <c r="G41" s="14" t="s">
        <v>68</v>
      </c>
      <c r="H41" s="14" t="s">
        <v>13</v>
      </c>
      <c r="I41" s="14"/>
      <c r="J41" s="14" t="s">
        <v>69</v>
      </c>
      <c r="K41" s="13" t="s">
        <v>15</v>
      </c>
      <c r="L41" s="13" t="s">
        <v>16</v>
      </c>
    </row>
    <row r="42" customFormat="false" ht="17.9" hidden="false" customHeight="false" outlineLevel="0" collapsed="false">
      <c r="A42" s="12" t="str">
        <f aca="false">IF(B42="**","****","イ－")</f>
        <v>イ－</v>
      </c>
      <c r="B42" s="10" t="n">
        <f aca="false">IF(L42="******","**",C42)</f>
        <v>41</v>
      </c>
      <c r="C42" s="13" t="n">
        <f aca="false">IF(L42="******",C41,C41+1)</f>
        <v>41</v>
      </c>
      <c r="D42" s="12" t="s">
        <v>10</v>
      </c>
      <c r="E42" s="10" t="n">
        <v>41</v>
      </c>
      <c r="F42" s="14" t="s">
        <v>18</v>
      </c>
      <c r="G42" s="14" t="s">
        <v>68</v>
      </c>
      <c r="H42" s="14" t="s">
        <v>13</v>
      </c>
      <c r="I42" s="14"/>
      <c r="J42" s="14" t="s">
        <v>69</v>
      </c>
      <c r="K42" s="13" t="s">
        <v>15</v>
      </c>
      <c r="L42" s="13" t="s">
        <v>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