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755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6" uniqueCount="906">
  <si>
    <t xml:space="preserve">医薬
品品　</t>
  </si>
  <si>
    <t xml:space="preserve">部外</t>
  </si>
  <si>
    <t xml:space="preserve">１月公表</t>
  </si>
  <si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ハ－</t>
  </si>
  <si>
    <t xml:space="preserve">ｼｭﾄﾗｳﾞｪｰﾙ</t>
  </si>
  <si>
    <t xml:space="preserve">ﾋﾉｷ新薬ｱｲﾃﾞｨｴﾌ（株）</t>
  </si>
  <si>
    <t xml:space="preserve">胎盤</t>
  </si>
  <si>
    <t xml:space="preserve">ﾌﾟﾗｾﾝﾀ</t>
  </si>
  <si>
    <t xml:space="preserve">アメリカ、オーストラリア</t>
  </si>
  <si>
    <t xml:space="preserve">着手済み</t>
  </si>
  <si>
    <t xml:space="preserve">終了</t>
  </si>
  <si>
    <t xml:space="preserve">****</t>
  </si>
  <si>
    <t xml:space="preserve">**</t>
  </si>
  <si>
    <t xml:space="preserve">ﾗｲﾌｾﾗ　ﾌｪｲｽﾏｽｸ</t>
  </si>
  <si>
    <t xml:space="preserve">久光製薬（株）</t>
  </si>
  <si>
    <t xml:space="preserve">オーストラリア、日本</t>
  </si>
  <si>
    <t xml:space="preserve">在庫なし</t>
  </si>
  <si>
    <t xml:space="preserve">******</t>
  </si>
  <si>
    <t xml:space="preserve">ﾗｲﾌｾﾗ　ﾌｪｲｽﾏｽｸａ</t>
  </si>
  <si>
    <t xml:space="preserve">ｵﾘｰﾌﾞﾎﾞｯｸｽ　ﾎﾜｲﾄｸﾘｰﾝﾊﾟｯｸ</t>
  </si>
  <si>
    <t xml:space="preserve">日本ｵﾘｰﾌﾞ（株）</t>
  </si>
  <si>
    <t xml:space="preserve">アメリカ</t>
  </si>
  <si>
    <r>
      <rPr>
        <sz val="11"/>
        <rFont val="Noto Sans"/>
        <family val="2"/>
      </rPr>
      <t xml:space="preserve">ﾅﾘｽ　薬用　</t>
    </r>
    <r>
      <rPr>
        <sz val="11"/>
        <rFont val="ＭＳ Ｐゴシック"/>
        <family val="3"/>
      </rPr>
      <t xml:space="preserve">SG-M</t>
    </r>
    <r>
      <rPr>
        <sz val="11"/>
        <rFont val="Noto Sans"/>
        <family val="2"/>
      </rPr>
      <t xml:space="preserve">　ﾍｱﾄﾆｯｸ</t>
    </r>
  </si>
  <si>
    <t xml:space="preserve">（株）ﾅﾘｽ化粧品</t>
  </si>
  <si>
    <t xml:space="preserve">日本</t>
  </si>
  <si>
    <r>
      <rPr>
        <sz val="11"/>
        <rFont val="Noto Sans"/>
        <family val="2"/>
      </rPr>
      <t xml:space="preserve">ﾅﾘｽ　ﾄｩﾙｰﾘｱ</t>
    </r>
    <r>
      <rPr>
        <sz val="11"/>
        <rFont val="ＭＳ Ｐゴシック"/>
        <family val="3"/>
      </rPr>
      <t xml:space="preserve">WH</t>
    </r>
    <r>
      <rPr>
        <sz val="11"/>
        <rFont val="Noto Sans"/>
        <family val="2"/>
      </rPr>
      <t xml:space="preserve">　ﾎﾜｲﾄﾆﾝｸﾞﾊﾟｳﾀﾞｰ</t>
    </r>
  </si>
  <si>
    <r>
      <rPr>
        <sz val="11"/>
        <rFont val="Noto Sans"/>
        <family val="2"/>
      </rPr>
      <t xml:space="preserve">ﾅﾘｽ　ﾄｩﾙｰﾘｱ</t>
    </r>
    <r>
      <rPr>
        <sz val="11"/>
        <rFont val="ＭＳ Ｐゴシック"/>
        <family val="3"/>
      </rPr>
      <t xml:space="preserve">WH</t>
    </r>
    <r>
      <rPr>
        <sz val="11"/>
        <rFont val="Noto Sans"/>
        <family val="2"/>
      </rPr>
      <t xml:space="preserve">　ﾎﾜｲﾄﾆﾝｸﾞﾊﾟｯｸ</t>
    </r>
  </si>
  <si>
    <t xml:space="preserve">ﾅﾘｽ　ﾕｰﾌﾞｲ・ﾋﾞｭｰﾃｨ　ｻﾝｽｸﾘｰﾝﾐﾙｷｰﾌｪｲｽｹｱ</t>
  </si>
  <si>
    <r>
      <rPr>
        <sz val="11"/>
        <rFont val="Noto Sans"/>
        <family val="2"/>
      </rPr>
      <t xml:space="preserve">ﾅﾘｽ　ﾄｩﾙｰﾘｱ</t>
    </r>
    <r>
      <rPr>
        <sz val="11"/>
        <rFont val="ＭＳ Ｐゴシック"/>
        <family val="3"/>
      </rPr>
      <t xml:space="preserve">WH</t>
    </r>
    <r>
      <rPr>
        <sz val="11"/>
        <rFont val="Noto Sans"/>
        <family val="2"/>
      </rPr>
      <t xml:space="preserve">　ﾎﾜｲﾄﾆﾝｸﾞｼｰﾄ</t>
    </r>
  </si>
  <si>
    <r>
      <rPr>
        <sz val="11"/>
        <rFont val="Noto Sans"/>
        <family val="2"/>
      </rPr>
      <t xml:space="preserve">ﾅﾘｽ　薬用　</t>
    </r>
    <r>
      <rPr>
        <sz val="11"/>
        <rFont val="ＭＳ Ｐゴシック"/>
        <family val="3"/>
      </rPr>
      <t xml:space="preserve">SG-M</t>
    </r>
    <r>
      <rPr>
        <sz val="11"/>
        <rFont val="Noto Sans"/>
        <family val="2"/>
      </rPr>
      <t xml:space="preserve">　ｽｷｬﾙﾌﾟｴｯｾﾝｽ</t>
    </r>
  </si>
  <si>
    <r>
      <rPr>
        <sz val="11"/>
        <rFont val="Noto Sans"/>
        <family val="2"/>
      </rPr>
      <t xml:space="preserve">ﾅﾘｽ　薬用　</t>
    </r>
    <r>
      <rPr>
        <sz val="11"/>
        <rFont val="ＭＳ Ｐゴシック"/>
        <family val="3"/>
      </rPr>
      <t xml:space="preserve">SG-L</t>
    </r>
    <r>
      <rPr>
        <sz val="11"/>
        <rFont val="Noto Sans"/>
        <family val="2"/>
      </rPr>
      <t xml:space="preserve">　ﾍｱﾄﾆｯｸ</t>
    </r>
  </si>
  <si>
    <r>
      <rPr>
        <sz val="11"/>
        <rFont val="Noto Sans"/>
        <family val="2"/>
      </rPr>
      <t xml:space="preserve">ﾅﾘｽ　薬用　</t>
    </r>
    <r>
      <rPr>
        <sz val="11"/>
        <rFont val="ＭＳ Ｐゴシック"/>
        <family val="3"/>
      </rPr>
      <t xml:space="preserve">SG-L</t>
    </r>
    <r>
      <rPr>
        <sz val="11"/>
        <rFont val="Noto Sans"/>
        <family val="2"/>
      </rPr>
      <t xml:space="preserve">　ｽｷｬﾙﾌﾟｴｯｾﾝｽ</t>
    </r>
  </si>
  <si>
    <r>
      <rPr>
        <sz val="11"/>
        <rFont val="Noto Sans"/>
        <family val="2"/>
      </rPr>
      <t xml:space="preserve">ﾅﾘｽ　ﾄｩﾙｰﾘｱ</t>
    </r>
    <r>
      <rPr>
        <sz val="11"/>
        <rFont val="ＭＳ Ｐゴシック"/>
        <family val="3"/>
      </rPr>
      <t xml:space="preserve">WH</t>
    </r>
    <r>
      <rPr>
        <sz val="11"/>
        <rFont val="Noto Sans"/>
        <family val="2"/>
      </rPr>
      <t xml:space="preserve">　ﾎﾜｲﾄﾆﾝｸﾞｸﾘｰﾑ</t>
    </r>
  </si>
  <si>
    <r>
      <rPr>
        <sz val="11"/>
        <rFont val="Noto Sans"/>
        <family val="2"/>
      </rPr>
      <t xml:space="preserve">アロインス　ナチュラルエッセンスミルク</t>
    </r>
    <r>
      <rPr>
        <sz val="11"/>
        <rFont val="ＭＳ Ｐゴシック"/>
        <family val="3"/>
      </rPr>
      <t xml:space="preserve">S</t>
    </r>
  </si>
  <si>
    <t xml:space="preserve">アロインス製薬（株）</t>
  </si>
  <si>
    <t xml:space="preserve">プラセンタエキス</t>
  </si>
  <si>
    <t xml:space="preserve">アロインス　ナチュラルエッセンスローション</t>
  </si>
  <si>
    <t xml:space="preserve">ｱｼﾞｨﾝ　ｵｸﾀｰﾌﾞ</t>
  </si>
  <si>
    <t xml:space="preserve">（株）ﾐﾙﾎﾞﾝ</t>
  </si>
  <si>
    <t xml:space="preserve">ｱｼﾞｨﾝ　ｺﾝｾﾝﾄﾚｰﾄ</t>
  </si>
  <si>
    <t xml:space="preserve">ｻｲﾉｷｭｱ</t>
  </si>
  <si>
    <r>
      <rPr>
        <sz val="11"/>
        <rFont val="Noto Sans"/>
        <family val="2"/>
      </rPr>
      <t xml:space="preserve">ﾊｳｽ　ｵﾌﾞ　ﾛｰｾﾞ　</t>
    </r>
    <r>
      <rPr>
        <sz val="11"/>
        <rFont val="ＭＳ Ｐゴシック"/>
        <family val="3"/>
      </rPr>
      <t xml:space="preserve">UVC</t>
    </r>
    <r>
      <rPr>
        <sz val="11"/>
        <rFont val="Noto Sans"/>
        <family val="2"/>
      </rPr>
      <t xml:space="preserve">　ｽｷﾝｹｱ　ﾎﾜｲﾃｨ　ﾌﾞﾛｯｸ</t>
    </r>
  </si>
  <si>
    <t xml:space="preserve">東洋ﾋﾞｭｰﾃｨ（株）</t>
  </si>
  <si>
    <t xml:space="preserve">プラセンタ</t>
  </si>
  <si>
    <r>
      <rPr>
        <sz val="11"/>
        <rFont val="Noto Sans"/>
        <family val="2"/>
      </rPr>
      <t xml:space="preserve">ｶﾓﾏｲﾙﾄﾞ　</t>
    </r>
    <r>
      <rPr>
        <sz val="11"/>
        <rFont val="ＭＳ Ｐゴシック"/>
        <family val="3"/>
      </rPr>
      <t xml:space="preserve">LC-</t>
    </r>
    <r>
      <rPr>
        <sz val="11"/>
        <rFont val="Noto Sans"/>
        <family val="2"/>
      </rPr>
      <t xml:space="preserve">ﾎﾜｲﾄ　ｱｸﾃｨﾌﾞ　ﾊﾟｯｸ</t>
    </r>
    <r>
      <rPr>
        <sz val="11"/>
        <rFont val="ＭＳ Ｐゴシック"/>
        <family val="3"/>
      </rPr>
      <t xml:space="preserve">M</t>
    </r>
  </si>
  <si>
    <t xml:space="preserve">ｿﾆｱ　ﾘｷｴﾙ　ﾎﾞｰﾃ　ｴｸﾗﾋﾟｭﾙﾃ　ﾛｰｼｮﾝ　ﾋﾟｭｰﾙ　ｵｰ　ﾌﾞﾗﾝﾃ</t>
  </si>
  <si>
    <t xml:space="preserve">（株）ﾃｸﾉﾗﾎﾞ</t>
  </si>
  <si>
    <t xml:space="preserve">水溶性ﾌﾟﾗｾﾝﾀ</t>
  </si>
  <si>
    <r>
      <rPr>
        <sz val="11"/>
        <rFont val="Noto Sans"/>
        <family val="2"/>
      </rPr>
      <t xml:space="preserve">ｱﾙﾋﾞｵﾝ　ｴｽﾃ　</t>
    </r>
    <r>
      <rPr>
        <sz val="11"/>
        <rFont val="ＭＳ Ｐゴシック"/>
        <family val="3"/>
      </rPr>
      <t xml:space="preserve">FX</t>
    </r>
    <r>
      <rPr>
        <sz val="11"/>
        <rFont val="Noto Sans"/>
        <family val="2"/>
      </rPr>
      <t xml:space="preserve">　ﾎﾞｰﾃ　ﾎﾜｲﾄﾆﾝｸﾞ　ﾏｽｸ</t>
    </r>
  </si>
  <si>
    <t xml:space="preserve">（株）ｱﾙﾋﾞｵﾝ</t>
  </si>
  <si>
    <t xml:space="preserve">ｱﾙﾋﾞｵﾝ　ｴｸｻｰｼﾞｭﾎﾜｲﾄ　ﾎﾜｲﾄﾆﾝｸﾞ　ﾛｰｼｮﾝ</t>
  </si>
  <si>
    <t xml:space="preserve">ｱﾙﾋﾞｵﾝ　ｴｸｻｰｼﾞｭﾎﾜｲﾄ　ﾘﾝｸﾙﾛｰｼｮﾝ</t>
  </si>
  <si>
    <r>
      <rPr>
        <sz val="11"/>
        <rFont val="Noto Sans"/>
        <family val="2"/>
      </rPr>
      <t xml:space="preserve">ｱﾙﾋﾞｵﾝ　ｴｸｻｰｼﾞｭﾎﾜｲﾄ　ﾎﾜｲﾄﾆﾝｸﾞﾐﾙｸ　</t>
    </r>
    <r>
      <rPr>
        <sz val="11"/>
        <rFont val="ＭＳ Ｐゴシック"/>
        <family val="3"/>
      </rPr>
      <t xml:space="preserve">II</t>
    </r>
  </si>
  <si>
    <t xml:space="preserve">ｱﾙﾋﾞｵﾝ　ｴｸｻｰｼﾞｭﾎﾜｲﾄ　ﾊﾞﾗﾝｼﾝｸﾞ　ﾏｽｸ</t>
  </si>
  <si>
    <t xml:space="preserve">ｱﾙﾋﾞｵﾝ　ﾚﾘｭーｼｮﾝﾎﾜｲﾄ　ﾎﾜｲﾄﾆﾝｸﾞｳｫｰﾀ</t>
  </si>
  <si>
    <r>
      <rPr>
        <sz val="11"/>
        <rFont val="Noto Sans"/>
        <family val="2"/>
      </rPr>
      <t xml:space="preserve">ｱﾙﾋﾞｵﾝ　ﾚﾘｭｰｼｮﾝﾎﾜｲﾄ　ﾎﾜｲﾄﾆﾝｸﾞ　ﾐﾙｸ</t>
    </r>
    <r>
      <rPr>
        <sz val="11"/>
        <rFont val="ＭＳ Ｐゴシック"/>
        <family val="3"/>
      </rPr>
      <t xml:space="preserve">U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I</t>
    </r>
  </si>
  <si>
    <r>
      <rPr>
        <sz val="11"/>
        <rFont val="Noto Sans"/>
        <family val="2"/>
      </rPr>
      <t xml:space="preserve">ｱﾙﾋﾞｵﾝ　ﾚﾘｭｰｼｮﾝﾎﾜｲﾄ　ﾎﾜｲﾄﾆﾝｸﾞ　ﾐﾙｸ</t>
    </r>
    <r>
      <rPr>
        <sz val="11"/>
        <rFont val="ＭＳ Ｐゴシック"/>
        <family val="3"/>
      </rPr>
      <t xml:space="preserve">U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II</t>
    </r>
  </si>
  <si>
    <r>
      <rPr>
        <sz val="11"/>
        <rFont val="Noto Sans"/>
        <family val="2"/>
      </rPr>
      <t xml:space="preserve">ｱﾙﾋﾞｵﾝ　</t>
    </r>
    <r>
      <rPr>
        <sz val="11"/>
        <rFont val="ＭＳ Ｐゴシック"/>
        <family val="3"/>
      </rPr>
      <t xml:space="preserve">Cv</t>
    </r>
    <r>
      <rPr>
        <sz val="11"/>
        <rFont val="Noto Sans"/>
        <family val="2"/>
      </rPr>
      <t xml:space="preserve">ﾎﾜｲﾄ　ﾎﾜｲﾄﾆﾝｸﾞ　ﾐﾙｸ</t>
    </r>
    <r>
      <rPr>
        <sz val="11"/>
        <rFont val="ＭＳ Ｐゴシック"/>
        <family val="3"/>
      </rPr>
      <t xml:space="preserve">III</t>
    </r>
  </si>
  <si>
    <r>
      <rPr>
        <sz val="11"/>
        <rFont val="Noto Sans"/>
        <family val="2"/>
      </rPr>
      <t xml:space="preserve">ｱﾙﾋﾞｵﾝ　</t>
    </r>
    <r>
      <rPr>
        <sz val="11"/>
        <rFont val="ＭＳ Ｐゴシック"/>
        <family val="3"/>
      </rPr>
      <t xml:space="preserve">Cv</t>
    </r>
    <r>
      <rPr>
        <sz val="11"/>
        <rFont val="Noto Sans"/>
        <family val="2"/>
      </rPr>
      <t xml:space="preserve">ﾎﾜｲﾄ　ｸﾘｽﾀﾙｾﾗﾑ</t>
    </r>
  </si>
  <si>
    <r>
      <rPr>
        <sz val="11"/>
        <rFont val="Noto Sans"/>
        <family val="2"/>
      </rPr>
      <t xml:space="preserve">ｱﾙﾋﾞｵﾝ　</t>
    </r>
    <r>
      <rPr>
        <sz val="11"/>
        <rFont val="ＭＳ Ｐゴシック"/>
        <family val="3"/>
      </rPr>
      <t xml:space="preserve">Cv</t>
    </r>
    <r>
      <rPr>
        <sz val="11"/>
        <rFont val="Noto Sans"/>
        <family val="2"/>
      </rPr>
      <t xml:space="preserve">ﾎﾜｲﾄ　ｼｰﾊﾞﾑｺﾝﾄﾛｰﾙ　ｴｯｾﾝｽ</t>
    </r>
  </si>
  <si>
    <t xml:space="preserve">ｱﾙﾋﾞｵﾝ　ｴｸｻｰｼﾞｭ　薬用　ｽｷﾝｺﾝﾃﾞｨｼｮﾅｰ　ｴｯｾｯｼｬﾙ　ﾍﾟｰﾊﾟﾏｽｸ</t>
  </si>
  <si>
    <r>
      <rPr>
        <sz val="11"/>
        <rFont val="Noto Sans"/>
        <family val="2"/>
      </rPr>
      <t xml:space="preserve">ｲｸﾞﾆｽﾎﾜｲﾄ　ﾎﾜｲﾄﾆﾝｸﾞ　ｳｫｰﾀ</t>
    </r>
    <r>
      <rPr>
        <sz val="11"/>
        <rFont val="ＭＳ Ｐゴシック"/>
        <family val="3"/>
      </rPr>
      <t xml:space="preserve">I</t>
    </r>
  </si>
  <si>
    <r>
      <rPr>
        <sz val="11"/>
        <rFont val="Noto Sans"/>
        <family val="2"/>
      </rPr>
      <t xml:space="preserve">ｲﾌﾞﾆｽﾎﾜｲﾄ　ﾎﾜｲﾄﾆﾝｸﾞﾐﾙｸ</t>
    </r>
    <r>
      <rPr>
        <sz val="11"/>
        <rFont val="ＭＳ Ｐゴシック"/>
        <family val="3"/>
      </rPr>
      <t xml:space="preserve">I</t>
    </r>
  </si>
  <si>
    <r>
      <rPr>
        <sz val="11"/>
        <rFont val="Noto Sans"/>
        <family val="2"/>
      </rPr>
      <t xml:space="preserve">ｲﾌﾞﾆｽﾎﾜｲﾄ　ﾎﾜｲﾄﾆﾝｸﾞ　ﾐﾙｸ</t>
    </r>
    <r>
      <rPr>
        <sz val="11"/>
        <rFont val="ＭＳ Ｐゴシック"/>
        <family val="3"/>
      </rPr>
      <t xml:space="preserve">II</t>
    </r>
  </si>
  <si>
    <t xml:space="preserve">ｲｸﾞﾆｽﾎﾜｲﾄ　ﾎﾜｲﾄﾆﾝｸﾞ　ｾﾗﾑ　</t>
  </si>
  <si>
    <t xml:space="preserve">ｲｸﾞﾆｽﾎﾜｲﾄ　ﾎﾜｲﾄﾆﾝｸﾞ　ｺﾝﾌﾟﾚｯｸｽｾﾗﾑ</t>
  </si>
  <si>
    <r>
      <rPr>
        <sz val="11"/>
        <rFont val="Noto Sans"/>
        <family val="2"/>
      </rPr>
      <t xml:space="preserve">ｱﾙﾋﾞｵﾝｴｸｻｰｼﾞｭﾎﾜｲﾄ　ﾎﾜｲﾄﾆﾝｸﾞﾐﾙｸ</t>
    </r>
    <r>
      <rPr>
        <sz val="11"/>
        <rFont val="ＭＳ Ｐゴシック"/>
        <family val="3"/>
      </rPr>
      <t xml:space="preserve">III</t>
    </r>
  </si>
  <si>
    <t xml:space="preserve">ｱﾙﾋﾞｵﾝ　ｴｸｻｰｼﾞｭ　ﾎﾜｲﾄ　ﾘﾝｸﾙﾐﾙｸ</t>
  </si>
  <si>
    <t xml:space="preserve">ｱﾙﾋﾞｵﾝ　ﾘﾚｰｼｮﾝﾎﾜｲﾄ　ｲｸﾞﾆｯｼｮﾝ　ﾐﾙｸ</t>
  </si>
  <si>
    <t xml:space="preserve">ｱﾙﾋﾞｵﾝ　ﾚﾘｭｰｼｮﾝﾎﾜｲﾄ　ﾎﾜｲﾄﾆﾝｸﾞ　ｾﾗﾑ</t>
  </si>
  <si>
    <r>
      <rPr>
        <sz val="11"/>
        <rFont val="Noto Sans"/>
        <family val="2"/>
      </rPr>
      <t xml:space="preserve">ｱﾙﾋﾞｵﾝ　</t>
    </r>
    <r>
      <rPr>
        <sz val="11"/>
        <rFont val="ＭＳ Ｐゴシック"/>
        <family val="3"/>
      </rPr>
      <t xml:space="preserve">Cv</t>
    </r>
    <r>
      <rPr>
        <sz val="11"/>
        <rFont val="Noto Sans"/>
        <family val="2"/>
      </rPr>
      <t xml:space="preserve">　ﾎﾜｲﾄ　ﾎﾜｲﾄﾆﾝｸﾞ　ｳｫｰﾀｰ</t>
    </r>
    <r>
      <rPr>
        <sz val="11"/>
        <rFont val="ＭＳ Ｐゴシック"/>
        <family val="3"/>
      </rPr>
      <t xml:space="preserve">II</t>
    </r>
  </si>
  <si>
    <r>
      <rPr>
        <sz val="11"/>
        <rFont val="Noto Sans"/>
        <family val="2"/>
      </rPr>
      <t xml:space="preserve">ｱﾙﾋﾞｵﾝ　</t>
    </r>
    <r>
      <rPr>
        <sz val="11"/>
        <rFont val="ＭＳ Ｐゴシック"/>
        <family val="3"/>
      </rPr>
      <t xml:space="preserve">Cv</t>
    </r>
    <r>
      <rPr>
        <sz val="11"/>
        <rFont val="Noto Sans"/>
        <family val="2"/>
      </rPr>
      <t xml:space="preserve">　ﾎﾜｲﾄ　ﾎﾜｲﾄﾆﾝｸﾞ　ﾐﾙｸ</t>
    </r>
    <r>
      <rPr>
        <sz val="11"/>
        <rFont val="ＭＳ Ｐゴシック"/>
        <family val="3"/>
      </rPr>
      <t xml:space="preserve">II</t>
    </r>
  </si>
  <si>
    <t xml:space="preserve">ｱﾙﾋﾞｵﾝ　ｴｸｼｱﾎﾜｲﾄ　ﾎﾜｲﾄﾆﾝｸﾞ　ｾﾗﾑﾏｽｸ</t>
  </si>
  <si>
    <r>
      <rPr>
        <sz val="11"/>
        <rFont val="Noto Sans"/>
        <family val="2"/>
      </rPr>
      <t xml:space="preserve">ｲｸﾞﾆｽﾎﾜｲﾄ　ﾎﾜｲﾄﾆﾝｸﾞ　ｳｫｰﾀー</t>
    </r>
    <r>
      <rPr>
        <sz val="11"/>
        <rFont val="ＭＳ Ｐゴシック"/>
        <family val="3"/>
      </rPr>
      <t xml:space="preserve">II</t>
    </r>
  </si>
  <si>
    <t xml:space="preserve">ｲｸﾞﾆｽﾎﾜｲﾄ　ﾘｶﾊﾞﾘｨﾐﾙｸ</t>
  </si>
  <si>
    <t xml:space="preserve">ｲｸﾞﾆｽﾎﾜｲﾄ　ｸﾘｱｺﾝﾌｫｰﾄ</t>
  </si>
  <si>
    <t xml:space="preserve">ｱﾙﾋﾞｵﾝ　ｴｸｻｰｼﾞｭﾎﾜｲﾄ　ｴｸｽﾄﾗｸｰﾙ　ﾛｰｼｮﾝ</t>
  </si>
  <si>
    <r>
      <rPr>
        <sz val="11"/>
        <rFont val="Noto Sans"/>
        <family val="2"/>
      </rPr>
      <t xml:space="preserve">ｱﾙﾋﾞｵﾝ　ｴｸｻｰｼﾞｭﾎﾜｲﾄ　ﾎﾜｲﾄﾆﾝｸﾞﾐﾙｸ　</t>
    </r>
    <r>
      <rPr>
        <sz val="11"/>
        <rFont val="ＭＳ Ｐゴシック"/>
        <family val="3"/>
      </rPr>
      <t xml:space="preserve">I</t>
    </r>
  </si>
  <si>
    <t xml:space="preserve">ｱﾙﾋﾞｵﾝ　ｴｸｻｰｼﾞｭﾎﾜｲﾄ　ｱｽﾄﾘﾝｾﾞﾝﾄﾐﾙｸ</t>
  </si>
  <si>
    <t xml:space="preserve">ｱﾙﾋﾞｵﾝ　ｴｸｻｰｼﾞｭﾎﾜｲﾄ　ﾎﾜｲﾄﾆﾝｸﾞｺﾝﾀﾞｸﾀｰ</t>
  </si>
  <si>
    <r>
      <rPr>
        <sz val="11"/>
        <rFont val="Noto Sans"/>
        <family val="2"/>
      </rPr>
      <t xml:space="preserve">ｱﾙﾋﾞｵﾝ　ﾘﾚｰｼｮﾝﾎﾜｲﾄ　ﾎﾜｲﾄﾆﾝｸﾞ　ｴｯｾﾝｽﾍﾞｰｽ</t>
    </r>
    <r>
      <rPr>
        <sz val="11"/>
        <rFont val="ＭＳ Ｐゴシック"/>
        <family val="3"/>
      </rPr>
      <t xml:space="preserve">U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II</t>
    </r>
  </si>
  <si>
    <r>
      <rPr>
        <sz val="11"/>
        <rFont val="Noto Sans"/>
        <family val="2"/>
      </rPr>
      <t xml:space="preserve">ｱﾙﾋﾞｵﾝ　ﾚﾘｭｰｼｮﾝﾎﾜｲﾄ　ﾎﾜｲﾄﾆﾝｸﾞ　ﾊﾟｳﾀﾞｰﾍﾞｰｽ</t>
    </r>
    <r>
      <rPr>
        <sz val="11"/>
        <rFont val="ＭＳ Ｐゴシック"/>
        <family val="3"/>
      </rPr>
      <t xml:space="preserve">UV</t>
    </r>
  </si>
  <si>
    <r>
      <rPr>
        <sz val="11"/>
        <rFont val="Noto Sans"/>
        <family val="2"/>
      </rPr>
      <t xml:space="preserve">ｱﾙﾋﾞｵﾝ　</t>
    </r>
    <r>
      <rPr>
        <sz val="11"/>
        <rFont val="ＭＳ Ｐゴシック"/>
        <family val="3"/>
      </rPr>
      <t xml:space="preserve">Cv</t>
    </r>
    <r>
      <rPr>
        <sz val="11"/>
        <rFont val="Noto Sans"/>
        <family val="2"/>
      </rPr>
      <t xml:space="preserve">ﾎﾜｲﾄﾎﾜｲﾄﾆﾝｸﾞ　ｳｫｰﾀ　</t>
    </r>
    <r>
      <rPr>
        <sz val="11"/>
        <rFont val="ＭＳ Ｐゴシック"/>
        <family val="3"/>
      </rPr>
      <t xml:space="preserve">I</t>
    </r>
  </si>
  <si>
    <r>
      <rPr>
        <sz val="11"/>
        <rFont val="Noto Sans"/>
        <family val="2"/>
      </rPr>
      <t xml:space="preserve">ｱﾙﾋﾞｵﾝ　</t>
    </r>
    <r>
      <rPr>
        <sz val="11"/>
        <rFont val="ＭＳ Ｐゴシック"/>
        <family val="3"/>
      </rPr>
      <t xml:space="preserve">Cv</t>
    </r>
    <r>
      <rPr>
        <sz val="11"/>
        <rFont val="Noto Sans"/>
        <family val="2"/>
      </rPr>
      <t xml:space="preserve">ﾎﾜｲﾄ　ﾎﾜｲﾄﾆﾝｸﾞ　ﾐﾙｸ</t>
    </r>
    <r>
      <rPr>
        <sz val="11"/>
        <rFont val="ＭＳ Ｐゴシック"/>
        <family val="3"/>
      </rPr>
      <t xml:space="preserve">I</t>
    </r>
  </si>
  <si>
    <t xml:space="preserve">ｱﾙﾋﾞｵﾝ　ｴｸｻｰｼﾞｭ　薬用　ｽｷﾝｺﾝﾃﾞｨｼｮﾅｰ　ｴｯｾﾝｼｬﾙ</t>
  </si>
  <si>
    <t xml:space="preserve">ｱﾙﾋﾞｵﾝ　ﾙ･ｾﾗﾑ　ﾎﾜｲﾄ</t>
  </si>
  <si>
    <t xml:space="preserve">ｱﾙﾋﾞｵﾝ　ﾎﾞﾃﾞｨｺﾝﾄﾛｰﾙ　ﾌﾞﾘﾘｱﾝﾄ　ﾌｨｷﾞｭｱ</t>
  </si>
  <si>
    <r>
      <rPr>
        <sz val="11"/>
        <rFont val="Noto Sans"/>
        <family val="2"/>
      </rPr>
      <t xml:space="preserve">ｱﾙﾋﾞｵﾝ　ﾚﾘｭｰｼｮﾝﾎﾜｲﾄ　ﾎﾜｲﾄﾆﾝｸﾞｸﾘｰﾑ</t>
    </r>
    <r>
      <rPr>
        <sz val="11"/>
        <rFont val="ＭＳ Ｐゴシック"/>
        <family val="3"/>
      </rPr>
      <t xml:space="preserve">EMG</t>
    </r>
  </si>
  <si>
    <t xml:space="preserve">ｱﾙﾋﾞｵﾝ　ﾚﾘｭｰｼｮﾝﾎﾜｲﾄ　ﾎﾜｲﾄﾆﾝｸﾞ　ﾏｽｸ</t>
  </si>
  <si>
    <r>
      <rPr>
        <sz val="11"/>
        <rFont val="Noto Sans"/>
        <family val="2"/>
      </rPr>
      <t xml:space="preserve">ｱﾙﾋﾞｵﾝ　ｴｸｻｰｼﾞｭ　</t>
    </r>
    <r>
      <rPr>
        <sz val="11"/>
        <rFont val="ＭＳ Ｐゴシック"/>
        <family val="3"/>
      </rPr>
      <t xml:space="preserve">V</t>
    </r>
    <r>
      <rPr>
        <sz val="11"/>
        <rFont val="Noto Sans"/>
        <family val="2"/>
      </rPr>
      <t xml:space="preserve">　ﾁｬｰｼﾞｬー</t>
    </r>
  </si>
  <si>
    <t xml:space="preserve">ｱﾙﾋﾞｵﾝ　ｴｸｻｰｼﾞｭ　ﾎﾜｲﾄ　ﾀｲﾑ　ﾌｫｰﾐｭﾚｰｼｮﾝ</t>
  </si>
  <si>
    <t xml:space="preserve">ｺｽﾓﾎﾜｲﾄﾆﾝｸﾞｴｯｾﾝｽ</t>
  </si>
  <si>
    <t xml:space="preserve">（株）　ｺｽﾓﾋﾞｭｰﾃｨ</t>
  </si>
  <si>
    <t xml:space="preserve">ｺｽﾓﾎﾜｲﾄﾆﾝｸﾞﾛｰｼｮﾝ</t>
  </si>
  <si>
    <t xml:space="preserve">ｺｽﾓﾎﾜｲﾄﾆﾝｸﾞﾐﾙｸ</t>
  </si>
  <si>
    <t xml:space="preserve">カネボウﾌﾞﾗﾝｼｰﾙ　ﾎﾜｲﾄﾆﾝｸﾞ　ｸﾘｱｺﾝﾃﾞｨｼｮﾅｰ</t>
  </si>
  <si>
    <t xml:space="preserve">カネボウ（株）</t>
  </si>
  <si>
    <t xml:space="preserve">カネボウﾌﾞﾗﾝｼｰﾙ　ﾎﾜｲﾄﾆﾝｸﾞ　ｸﾘｱｺﾝﾃﾞｨｼｮﾅｰ（ﾏｽｸ）ａ</t>
  </si>
  <si>
    <r>
      <rPr>
        <sz val="11"/>
        <rFont val="Noto Sans"/>
        <family val="2"/>
      </rPr>
      <t xml:space="preserve">ｶﾈﾎﾞｳ　ﾌﾞﾗﾝｼｰﾙ　ﾎﾜｲﾄﾆﾝｸﾞ　ﾅｲﾄｺﾝﾃﾞｨｼｮﾅｰ　</t>
    </r>
    <r>
      <rPr>
        <sz val="11"/>
        <rFont val="ＭＳ Ｐゴシック"/>
        <family val="3"/>
      </rPr>
      <t xml:space="preserve">c</t>
    </r>
  </si>
  <si>
    <t xml:space="preserve">ﾌｪｱｸﾚｱ　ﾎﾜｲﾄﾆﾝｸﾞ　ﾏｯｻｰｼﾞｸﾘｰﾑ</t>
  </si>
  <si>
    <t xml:space="preserve">ﾌｪｱｸﾚｱ　ﾎﾜｲﾄﾆﾝｸﾞﾐﾙｸ（Ｌ）</t>
  </si>
  <si>
    <t xml:space="preserve">ﾌｪｱｸﾚｱ　ﾎﾜｲﾄﾆﾝｸﾞﾐﾙｸ（Ｍ）</t>
  </si>
  <si>
    <t xml:space="preserve">ﾌｪｱｸﾚｱ　ﾎﾜｲﾄﾆﾝｸﾞﾛｰｼｮﾝ　Ｉ</t>
  </si>
  <si>
    <t xml:space="preserve">ﾌｪｱｸﾚｱ　ﾎﾜｲﾄﾆﾝｸﾞﾛｰｼｮﾝＩＩ</t>
  </si>
  <si>
    <t xml:space="preserve">ﾌｪｱｸﾚｱ　ﾎﾜｲﾄﾆﾝｸﾞﾛｰｼｮﾝＩＩＩ</t>
  </si>
  <si>
    <t xml:space="preserve">ﾌｪｱｸﾚｱ　ﾎﾜｲﾄﾆﾝｸﾞﾛｰｼｮﾝＩＶ</t>
  </si>
  <si>
    <t xml:space="preserve">ﾎﾜｲﾄﾓｲｼｭﾁｭｱｴｯｾﾝｽ</t>
  </si>
  <si>
    <t xml:space="preserve">（株）　桃谷順天館</t>
  </si>
  <si>
    <r>
      <rPr>
        <sz val="11"/>
        <rFont val="Noto Sans"/>
        <family val="2"/>
      </rPr>
      <t xml:space="preserve">ﾎﾜｲﾄﾓｲｼｭﾁｭｱﾛｰｼｮﾝ</t>
    </r>
    <r>
      <rPr>
        <sz val="11"/>
        <rFont val="ＭＳ Ｐゴシック"/>
        <family val="3"/>
      </rPr>
      <t xml:space="preserve">a</t>
    </r>
  </si>
  <si>
    <t xml:space="preserve">ﾘﾓｲｽﾄｸﾘｰﾑ</t>
  </si>
  <si>
    <t xml:space="preserve">ＡＣﾎﾜｲﾄﾌﾟﾛﾃｸﾀｰ</t>
  </si>
  <si>
    <t xml:space="preserve">ﾊﾞｰｼﾞﾝﾋﾟﾝｸ</t>
  </si>
  <si>
    <t xml:space="preserve">（有）松川化学</t>
  </si>
  <si>
    <t xml:space="preserve">ｴﾙﾌｪ　Ｃ－ﾎﾜｲﾄ　ＥＸ　薬用ｸﾚﾝｼﾞﾝｸﾞ　ｸﾘｰﾑ</t>
  </si>
  <si>
    <t xml:space="preserve">（株）伊勢半</t>
  </si>
  <si>
    <t xml:space="preserve">ｴﾙﾌｪ　Ｃ－ﾎﾜｲﾄ　ＥＸ　薬用ﾎﾜｲﾄﾆﾝｸﾞ　ﾐﾙｸ</t>
  </si>
  <si>
    <t xml:space="preserve">ｴﾙﾌｪ　Ｃ－ﾎﾜｲﾄ　ＥＸ　薬用ﾎﾜｲﾄﾆﾝｸﾞ　ﾐﾙｸＳ</t>
  </si>
  <si>
    <t xml:space="preserve">ｴﾙﾌｪ　Ｃ－ﾎﾜｲﾄ　ＥＸ　薬用ﾎﾜｲﾄﾆﾝｸﾞ　ＵＶ　ﾃﾞｲﾐﾙｸ</t>
  </si>
  <si>
    <t xml:space="preserve">ｴﾙﾌｪ　Ｃ－ﾎﾜｲﾄ　ＥＸ　薬用ﾎﾜｲﾄﾆﾝｸﾞ　ﾃﾞｲﾐﾙｸ</t>
  </si>
  <si>
    <t xml:space="preserve">ｴﾙﾌｪ　Ｃ－ﾎﾜｲﾄ　ＥＸ　薬用ﾎﾜｲﾄﾆﾝｸﾞ　ﾊﾟｳﾀﾞｰｴｯｾﾝｽ</t>
  </si>
  <si>
    <t xml:space="preserve">ｴﾙﾌｪ　Ｃ－ﾎﾜｲﾄ　ＥＸ　薬用ｳｫｯｼﾝｸﾞﾌｫｰﾑ</t>
  </si>
  <si>
    <t xml:space="preserve">ｴﾙﾌｪ　Ｃ－ﾎﾜｲﾄ　ＥＸ　薬用ﾎﾜｲﾄﾆﾝｸﾞﾛｰｼｮﾝＳ</t>
  </si>
  <si>
    <t xml:space="preserve">ｴﾙﾌｪ　Ｃ－ﾎﾜｲﾄ　ＥＸ　薬用ﾎﾜｲﾄﾆﾝｸﾞｽｷﾝﾄｰﾅｰ</t>
  </si>
  <si>
    <t xml:space="preserve">ｴﾙﾌｪ　Ｃ－ﾎﾜｲﾄ　ＥＸ　薬用ﾎﾜｲﾄﾆﾝｸﾞｴｯｾﾝｽ</t>
  </si>
  <si>
    <t xml:space="preserve">ｺｰﾌﾟ　ﾎﾜｲﾄｸﾘｰﾑ</t>
  </si>
  <si>
    <t xml:space="preserve">ｺｰﾌﾟﾎﾜｲﾄﾐﾙｷｰﾛｰｼｮﾝ</t>
  </si>
  <si>
    <t xml:space="preserve">ｺｰﾌﾟﾎﾜｲﾄＵＶﾃﾞｲﾐﾙｸ</t>
  </si>
  <si>
    <t xml:space="preserve">ｾｲｼｱ　薬用　ﾎﾜｲﾄｴｯｾﾝｽ</t>
  </si>
  <si>
    <t xml:space="preserve">ｾｲｼｱ　薬用　ﾎﾜｲﾄﾏﾙﾁﾓｲｽﾁｭｱ</t>
  </si>
  <si>
    <t xml:space="preserve">ｾﾓ　ｱｸﾈ　薬用ﾃﾞｲｽｷﾝﾄｰﾝｼﾞｪﾙ</t>
  </si>
  <si>
    <t xml:space="preserve">ｾﾓ　ｱｸﾈ　薬用　ｱｸﾈﾎﾜｲﾄﾆﾝｸﾞ</t>
  </si>
  <si>
    <t xml:space="preserve">ｴﾙﾌｪ　Ｃ－ﾎﾜｲﾄ　ＥＸ　薬用ﾎﾜｲﾄﾆﾝｸﾞｴﾝﾘｯﾁ</t>
  </si>
  <si>
    <t xml:space="preserve">ｺｰﾌﾟ　ﾎﾜｲﾄ　ﾄｰﾆﾝｸﾞﾛｰｼｮﾝ</t>
  </si>
  <si>
    <t xml:space="preserve">ｺｰﾌﾟ　ﾎﾜｲﾄ　ﾓｲｽﾁｭｱﾛｰｼｮﾝ</t>
  </si>
  <si>
    <t xml:space="preserve">ｾｲｼｱ　薬用　ﾎﾜｲﾄﾘﾌﾚｯｼｭﾛｰｼｮﾝ</t>
  </si>
  <si>
    <t xml:space="preserve">ｾｲｼｱ　薬用　ﾎﾜｲﾄﾓｲｽﾁｭｱﾛｰｼｮﾝ</t>
  </si>
  <si>
    <t xml:space="preserve">ｴﾙﾌｪ　Ｃ－ﾎﾜｲﾄ　ＥＸ　薬用ﾎﾜｲﾄﾆﾝｸﾞﾛｰｼｮﾝ</t>
  </si>
  <si>
    <t xml:space="preserve">ｸﾘｴ　薬用　白肌精</t>
  </si>
  <si>
    <t xml:space="preserve">（株）ｺｽﾒﾗﾎﾞ</t>
  </si>
  <si>
    <t xml:space="preserve">ｸﾘｴ　ﾓｲｽﾁｭｱﾎﾜｲﾄ　ＵＶ</t>
  </si>
  <si>
    <t xml:space="preserve">ｸﾘｴ　ｸﾘｰﾐｨﾊﾟｯｸ　ﾎﾜｲﾄ</t>
  </si>
  <si>
    <t xml:space="preserve">ｸﾘｴ　ｽﾃｨｯｸ　ﾎﾜｲﾄ</t>
  </si>
  <si>
    <t xml:space="preserve">ｸﾘｴ　ﾌﾞﾗﾝﾉｰﾌﾞﾙ　ｴﾏﾙｼﾞｮﾝ</t>
  </si>
  <si>
    <t xml:space="preserve">ｸﾘｴ　ﾌﾞﾗﾝﾉｰﾌﾞﾙ　ﾓｲｽﾁｭｱﾛｰｼｮﾝ</t>
  </si>
  <si>
    <t xml:space="preserve">ｸﾘｴ　ﾌﾞﾗﾝﾉｰﾌﾞﾙ　ｸﾘｽﾀﾗｲｽﾞ　ｾﾗﾑ</t>
  </si>
  <si>
    <t xml:space="preserve">ﾋﾟｼﾞｮﾝ　ﾍﾞﾋﾞｰｸｰﾙＬＷ</t>
  </si>
  <si>
    <t xml:space="preserve">東色ﾋﾟｸﾞﾒﾝﾄ（株）</t>
  </si>
  <si>
    <t xml:space="preserve">ｺｽﾒﾃﾞｺﾙﾃ　ﾍｱﾛｰｼｮﾝＮ</t>
  </si>
  <si>
    <t xml:space="preserve">（株）ｺｰｾｰ</t>
  </si>
  <si>
    <t xml:space="preserve">薬用　Ｒ・Ｃ　ﾘｷｯﾄﾞ　ﾌﾟﾚｼｬｽ</t>
  </si>
  <si>
    <t xml:space="preserve">ｴｽﾃｨｵ　｛ﾌﾟﾛ｝　ｱｸﾈｴｯｾﾝｽ</t>
  </si>
  <si>
    <t xml:space="preserve">ｺｽﾒﾃﾞｺﾙﾃ　ｾﾚｽﾁｬﾙＧﾎﾜｲﾄｴﾏﾙｼﾞｮﾝＲ</t>
  </si>
  <si>
    <t xml:space="preserve">ｺｽﾒﾃﾞｺﾙﾃ　ｾﾚｽﾁｬﾙＧﾎﾜｲﾄﾛｰｼｮﾝＲ</t>
  </si>
  <si>
    <t xml:space="preserve">ｺｽﾒﾃﾞｺﾙﾃ　ｾﾚｽﾁｬﾙＧﾎﾜｲﾄｸﾘｰﾑＲ</t>
  </si>
  <si>
    <t xml:space="preserve">ｺｽﾒﾃﾞｺﾙﾃ　ｾﾚｽﾁｬﾙＧﾎﾜｲﾄﾏｯｻｰｼﾞｸﾘｰﾑ</t>
  </si>
  <si>
    <t xml:space="preserve">ｺｽﾒﾃﾞｺﾙﾃ　ｾﾚｽﾁｬﾙＧﾎﾜｲﾄｸﾚﾝｼﾞﾝｸﾞｴﾏﾙｼﾞｮﾝ</t>
  </si>
  <si>
    <t xml:space="preserve">ｺｽﾒﾃﾞｺﾙﾃ　ｾﾚｽﾁｬﾙＧﾎﾜｲﾄｳｫｯｼﾝｸﾞｸﾘｰﾑ</t>
  </si>
  <si>
    <t xml:space="preserve">重複</t>
  </si>
  <si>
    <t xml:space="preserve">ｼｭｰﾙﾎﾜｲﾄ　ﾏｯｻｰｼﾞｸﾘｰﾑ</t>
  </si>
  <si>
    <t xml:space="preserve">ｺｽﾒﾃﾞｺﾙﾃ　ｾﾚｽﾁｬﾙＧ　ﾎﾜｲﾄ　ﾎﾜｲﾄﾆﾝｸﾞｽﾃｨｯｸ</t>
  </si>
  <si>
    <t xml:space="preserve">ｺｽﾒﾃﾞｺﾙﾃ　ｾﾚｽﾁｬﾙＧ　ﾎﾜｲﾄ　ｱｽﾄﾘﾝｾﾞﾝﾄﾛｰｼｮﾝ　Ｒ</t>
  </si>
  <si>
    <t xml:space="preserve">薬用　雪肌精</t>
  </si>
  <si>
    <r>
      <rPr>
        <strike val="true"/>
        <sz val="11"/>
        <rFont val="Noto Sans"/>
        <family val="2"/>
      </rPr>
      <t xml:space="preserve">日本アメ</t>
    </r>
    <r>
      <rPr>
        <sz val="11"/>
        <rFont val="Noto Sans"/>
        <family val="2"/>
      </rPr>
      <t xml:space="preserve">リカ、オーストラリア</t>
    </r>
  </si>
  <si>
    <t xml:space="preserve">ｺｽﾒﾃﾞｺﾙﾃ　ｾﾚｽﾁｬﾙＧ　ﾎﾜｲﾄ　ﾃﾞｲｴｻﾝｽ　Ｒ</t>
  </si>
  <si>
    <t xml:space="preserve">ｺｽﾒﾃﾞｺﾙﾃ　ｾﾚｽﾁｬﾙＧ　ﾎﾜｲﾄ　ﾃﾞｲｴｻﾝｽＬ</t>
  </si>
  <si>
    <t xml:space="preserve">ｺｽﾒﾃﾞｺﾙﾃ　薬用ｻﾝｼｪﾙﾀｰ　ＵＶ（Ｓ）</t>
  </si>
  <si>
    <t xml:space="preserve">ｺｽﾒﾃﾞｺﾙﾃ　薬用ｻﾝｼｪﾙﾀｰ　ＵＶ</t>
  </si>
  <si>
    <t xml:space="preserve">ｼｭｰﾙﾎﾜｲﾄ　薬用ﾌﾟﾛﾃｸﾄﾍﾞｰｽ　ＵＶ</t>
  </si>
  <si>
    <t xml:space="preserve">ＡＧ　ｺﾝﾄﾛｰﾙ　ｽﾎﾟｯﾂｾﾗﾑ</t>
  </si>
  <si>
    <t xml:space="preserve">ｽｷﾝｻｲｴﾝｽ　ｳｫｰﾀｰ（ﾎﾜｲﾄﾆﾝｸﾞ）</t>
  </si>
  <si>
    <t xml:space="preserve">ﾎﾜｲﾄﾆﾝｸﾞｾﾗﾑ　ＦＸ</t>
  </si>
  <si>
    <t xml:space="preserve">ｱｳｪｲｸ　ｾﾗﾑﾎﾜｲﾄ</t>
  </si>
  <si>
    <t xml:space="preserve">ｺｽﾒﾃﾞｺﾙﾃ　ﾊｲﾄﾞﾛ　ｻｲｴﾝｽ　ﾊﾞﾗﾝｼﾝｸﾞﾊﾟｳﾀﾞｰ</t>
  </si>
  <si>
    <t xml:space="preserve">ｼｭｰﾙﾎﾜｲﾄ　ＣＸ　ﾛｰｼｮﾝ　Ｌ</t>
  </si>
  <si>
    <t xml:space="preserve">ｼｭｰﾙﾎﾜｲﾄ　ＣＸ　ﾛｰｼｮﾝ　Ｍ</t>
  </si>
  <si>
    <t xml:space="preserve">ｼｭｰﾙﾎﾜｲﾄ　ＣＸ　ｴﾏﾙｼﾞｮﾝＬ</t>
  </si>
  <si>
    <t xml:space="preserve">ｼｭｰﾙﾎﾜｲﾄ　ＣＸ　ｴﾏﾙｼﾞｮﾝＭ</t>
  </si>
  <si>
    <t xml:space="preserve">ｼｭｰﾙﾎﾜｲﾄ　ＣＸ　ｱｽﾄﾘﾝｾﾞﾝﾄﾛｰｼｮﾝ</t>
  </si>
  <si>
    <t xml:space="preserve">ｺｽﾒﾃﾞｺﾙﾃ　ﾎﾜｲﾄ　ｻｲｴﾝｽ　ﾃﾞｲｴｻﾝｽ</t>
  </si>
  <si>
    <t xml:space="preserve">ｺｽﾒﾃﾞｺﾙﾃ　ﾎﾜｲﾄ　ｻｲｴﾝｽ　ｸﾘｽﾀﾙｻｲﾄ</t>
  </si>
  <si>
    <t xml:space="preserve">ｺｽﾒﾃﾞｺﾙﾃ　ﾎﾜｲﾄ　ｻｲｴﾝｽ　ﾐｯﾄﾞｿﾞｰﾑ（ﾌﾙｲﾄﾞ）</t>
  </si>
  <si>
    <t xml:space="preserve">ｺｽﾒﾃﾞｺﾙﾃ　ﾎﾜｲﾄ　ｻｲｴﾝｽ　ﾐｯﾄﾞｿﾞｰﾑ（ｸﾘｰﾑ）</t>
  </si>
  <si>
    <r>
      <rPr>
        <sz val="11"/>
        <rFont val="Noto Sans"/>
        <family val="2"/>
      </rPr>
      <t xml:space="preserve">ｺｽﾒﾃﾞｺﾙﾃ　ﾎﾜｲﾄ　ｻｲｴﾝｽ　ｸﾘｽ</t>
    </r>
    <r>
      <rPr>
        <strike val="true"/>
        <sz val="11"/>
        <rFont val="Noto Sans"/>
        <family val="2"/>
      </rPr>
      <t xml:space="preserve">ﾀﾙ　クリ</t>
    </r>
    <r>
      <rPr>
        <sz val="11"/>
        <rFont val="Noto Sans"/>
        <family val="2"/>
      </rPr>
      <t xml:space="preserve">ームﾊﾟｯｸ</t>
    </r>
  </si>
  <si>
    <t xml:space="preserve">ｺｽﾒﾃﾞｺﾙﾃ　ﾎﾜｲﾄ　ｻｲｴﾝｽ　ﾌｪｲｼｬﾙｸﾘｱ</t>
  </si>
  <si>
    <t xml:space="preserve">ｻﾝｹｱ　薬用ﾎﾜｲﾄ　ＵＶ　ﾌﾟﾛﾃｸﾀｰ　Ｃ</t>
  </si>
  <si>
    <t xml:space="preserve">薬用ﾎﾜｲﾄﾆﾝｸﾞﾛｰｼｮﾝ</t>
  </si>
  <si>
    <t xml:space="preserve">ｽｷﾝｻｲｴﾝｽ　ｳｫｰﾀｰ　ｴｯｾﾝｽﾎﾜｲﾄﾆﾝｸﾞ</t>
  </si>
  <si>
    <t xml:space="preserve">ﾎﾜｲﾄﾅﾁｭﾚ　ｱｽﾄﾛｰｼｮﾝ　</t>
  </si>
  <si>
    <t xml:space="preserve">ﾎﾜｲﾄﾅﾁｭﾚ　ﾐﾙｷｨﾛｰｼｮﾝ（ﾗｲﾄ）</t>
  </si>
  <si>
    <r>
      <rPr>
        <sz val="11"/>
        <rFont val="Noto Sans"/>
        <family val="2"/>
      </rPr>
      <t xml:space="preserve">ﾎﾜｲﾄﾅﾁｭﾚ　ﾐﾙｷｨﾛｰｼｮﾝ（ﾓｲｽﾄ</t>
    </r>
    <r>
      <rPr>
        <sz val="11"/>
        <rFont val="ＭＳ Ｐゴシック"/>
        <family val="3"/>
      </rPr>
      <t xml:space="preserve">)</t>
    </r>
  </si>
  <si>
    <t xml:space="preserve">ﾎﾜｲﾄﾅﾁｭﾚﾓｲｽﾁｭｱｸﾘｰﾑ</t>
  </si>
  <si>
    <t xml:space="preserve">ﾎﾜｲﾄﾅﾁｭﾚﾓｲｽﾁｭｱﾛｰｼｮﾝ</t>
  </si>
  <si>
    <t xml:space="preserve">ﾚｼﾋﾟｵ　ｱｸﾈﾎﾜｲﾄ</t>
  </si>
  <si>
    <t xml:space="preserve">ﾌﾟﾚﾃﾞｨｱ　ﾎﾜｲﾄﾆﾝｸﾞ　ﾏｽｸＥＸ</t>
  </si>
  <si>
    <t xml:space="preserve">ﾌﾟﾚﾃﾞｨｱ　ﾎﾜｲﾄﾆﾝｸﾞ　ｴｯｾﾝｽＥＸ</t>
  </si>
  <si>
    <t xml:space="preserve">ﾌﾟﾚﾃﾞｨｱ　ﾎﾜｲﾄﾆﾝｸﾞ　ｱｽﾄﾘﾝｾﾞﾝﾄＥＸ</t>
  </si>
  <si>
    <t xml:space="preserve">ﾌﾟﾚﾃﾞｨｱ　ﾎﾜｲﾄﾆﾝｸﾞ　ｸﾘｰﾑＥＸ</t>
  </si>
  <si>
    <t xml:space="preserve">ｺｽﾒﾃﾞｺﾙﾃ　ﾎﾜｲﾄ　ｻｲｴﾝｽ　ﾐｯﾄﾞﾆｭｰﾄﾘｯｸｽ</t>
  </si>
  <si>
    <t xml:space="preserve">ﾈｸｽﾄ　薬用　ﾛｰｼｮﾝ</t>
  </si>
  <si>
    <t xml:space="preserve">ﾎﾜｲﾄﾅﾁｭﾚ　ﾃﾞｲﾌﾟﾛﾃｸﾀｰ</t>
  </si>
  <si>
    <t xml:space="preserve">ｱｳｪｲｸ　ﾅﾉﾛｰｼｮﾝ　ﾎﾜｲﾄ（Ｏ）</t>
  </si>
  <si>
    <t xml:space="preserve">ｱｳｪｲｸ　ﾅﾉﾛｰｼｮﾝ　ﾎﾜｲﾄ（Ｃ）</t>
  </si>
  <si>
    <t xml:space="preserve">ｱｳｪｲｸ　ﾅﾉﾛｰｼｮﾝ　ﾎﾜｲﾄ（Ｄ）</t>
  </si>
  <si>
    <t xml:space="preserve">ｳﾚﾉｱ　薬用ﾎﾜｲﾄﾊﾝﾄﾞｸﾘｰﾑ</t>
  </si>
  <si>
    <t xml:space="preserve">ﾚｼﾋﾟｵ　ｱｸﾈﾎﾜｲﾄ　Ｎ</t>
  </si>
  <si>
    <t xml:space="preserve">ﾙﾃｨｰﾅ　ﾋﾟｭｱﾎﾜｲﾄ　ｱｲｽｽｶｯｼｭ　ﾛｰｼｮﾝＬ</t>
  </si>
  <si>
    <t xml:space="preserve">ﾙﾃｨｰﾅ　ﾋﾟｭｱﾎﾜｲﾄ　　ﾎﾜｲﾄﾆﾝｸﾞ　ｸﾘｰﾑ</t>
  </si>
  <si>
    <r>
      <rPr>
        <sz val="11"/>
        <rFont val="Noto Sans"/>
        <family val="2"/>
      </rPr>
      <t xml:space="preserve">ﾙﾃｨｰﾅ　ﾋﾟｭｱﾎﾜｲﾄ　ｱｲｽｽｶｯｼｭ　ﾛｰｼｮﾝ　</t>
    </r>
    <r>
      <rPr>
        <sz val="11"/>
        <rFont val="ＭＳ Ｐゴシック"/>
        <family val="3"/>
      </rPr>
      <t xml:space="preserve">M</t>
    </r>
  </si>
  <si>
    <t xml:space="preserve">ﾉｱ　ﾎﾜｲﾄﾆﾝｸﾞﾛｰｼｮﾝ</t>
  </si>
  <si>
    <t xml:space="preserve">ﾉｱ　ﾎﾜｲﾄﾆﾝｸﾞﾐﾙｸ</t>
  </si>
  <si>
    <t xml:space="preserve">ﾉｱ　ｴｯｾﾝｽ　（ﾎﾜｲﾄﾆﾝｸﾞ　＆　ﾓｲｽﾁｭｱ）</t>
  </si>
  <si>
    <t xml:space="preserve">ｽﾑｰｼｱ　ﾎﾜｲﾄ　ｱｸﾈﾛｰｼｮﾝ</t>
  </si>
  <si>
    <t xml:space="preserve">ﾓｲｽﾁｭｱﾏｲﾙﾄﾞ　ﾎﾜｲﾄ　ﾛｰｼｮﾝ　Ｌ</t>
  </si>
  <si>
    <t xml:space="preserve">ﾓｲｽﾁｭｱﾏｲﾙﾄﾞ　ﾎﾜｲﾄ　ﾛｰｼｮﾝ　Ｍ</t>
  </si>
  <si>
    <t xml:space="preserve">ﾓｲｽﾁｭｱﾏｲﾙﾄﾞ　ﾎﾜｲﾄ　ﾐﾙｷｰﾛｰｼｮﾝ</t>
  </si>
  <si>
    <t xml:space="preserve">ﾓｲｽﾁｭｱﾏｲﾙﾄﾞ　ﾎﾜｲﾄ　ｸﾘｰﾑ</t>
  </si>
  <si>
    <t xml:space="preserve">ﾓｲｽﾁｭｱﾏｲﾙﾄﾞ　ﾎﾜｲﾄ　ﾊﾟｯｸ</t>
  </si>
  <si>
    <t xml:space="preserve">ﾌﾚｯｼｭ　ﾎﾜｲﾄ　ｽｷﾝｺﾝﾃﾞｨｼｮﾅｰ</t>
  </si>
  <si>
    <t xml:space="preserve">ﾌﾚｯｼｭ　ﾎﾜｲﾄ　ﾐﾙｷｰﾛｰｼｮﾝ</t>
  </si>
  <si>
    <t xml:space="preserve">ﾌﾚｯｼｭ　ﾎﾜｲﾄ　ﾓｲｽﾁｭｱｸﾘｰﾑ</t>
  </si>
  <si>
    <t xml:space="preserve">薬用　雪肌精　ｸﾘｰﾑ</t>
  </si>
  <si>
    <t xml:space="preserve">ｺｽﾒﾃﾞｺﾙﾃ　ＡＱ　ﾌｧｰﾐﾝｸﾞ　ｸﾘｰﾑ（ﾌｪｲｽ＆ﾈｯｸ）</t>
  </si>
  <si>
    <t xml:space="preserve">ﾎﾜｲﾃｨｽﾄ　ﾓｲｽﾁｭｱｸﾘｰﾑ</t>
  </si>
  <si>
    <t xml:space="preserve">ﾎﾜｲﾃｨｽﾄ　ﾐﾙｷｨﾛｰｼｮﾝ（さっぱり）</t>
  </si>
  <si>
    <t xml:space="preserve">ﾎﾜｲﾃｨｽﾄ　ﾐﾙｷｨﾛｰｼｮﾝ（しっとり）</t>
  </si>
  <si>
    <t xml:space="preserve">ﾎﾜｲﾃｨｽﾄ　ﾛｰｼｮﾝ　（しっとり）</t>
  </si>
  <si>
    <t xml:space="preserve">ﾎﾜｲﾃｨｽﾄ　ﾛｰｼｮﾝ　（さっぱり）</t>
  </si>
  <si>
    <t xml:space="preserve">ﾎﾜｲﾃｨｽﾄ　ｸﾘｱﾛｰｼｮﾝ</t>
  </si>
  <si>
    <t xml:space="preserve">ﾎﾜｲﾃｨｽﾄ　ﾃﾞｲﾌﾟﾛﾃｸﾄ　ｴｯｾﾝｽ</t>
  </si>
  <si>
    <t xml:space="preserve">ﾎﾜｲﾃｨｽﾄ　ｸﾘｱｴｯｾﾝｽ</t>
  </si>
  <si>
    <r>
      <rPr>
        <sz val="11"/>
        <rFont val="Noto Sans"/>
        <family val="2"/>
      </rPr>
      <t xml:space="preserve">ｺｽﾒﾃﾞｺﾙﾃ　ﾎﾜｲﾄｻｲｴﾝｽ　ｸﾘｽﾀﾙｻｲﾄ</t>
    </r>
    <r>
      <rPr>
        <sz val="11"/>
        <rFont val="ＭＳ Ｐゴシック"/>
        <family val="3"/>
      </rPr>
      <t xml:space="preserve">G</t>
    </r>
  </si>
  <si>
    <r>
      <rPr>
        <sz val="11"/>
        <rFont val="Noto Sans"/>
        <family val="2"/>
      </rPr>
      <t xml:space="preserve">ｺｽﾒﾃﾞｺﾙﾃ　ﾎﾜｲﾄｻｲｴﾝｽ　ｸﾘｽﾀﾙｻｲﾄ</t>
    </r>
    <r>
      <rPr>
        <sz val="11"/>
        <rFont val="ＭＳ Ｐゴシック"/>
        <family val="3"/>
      </rPr>
      <t xml:space="preserve">G</t>
    </r>
    <r>
      <rPr>
        <sz val="11"/>
        <rFont val="Noto Sans"/>
        <family val="2"/>
      </rPr>
      <t xml:space="preserve">（ｴﾝﾘｯﾁ）</t>
    </r>
  </si>
  <si>
    <r>
      <rPr>
        <sz val="11"/>
        <rFont val="Noto Sans"/>
        <family val="2"/>
      </rPr>
      <t xml:space="preserve">ﾒﾃﾞｨｶﾎﾜｲﾄ</t>
    </r>
    <r>
      <rPr>
        <sz val="11"/>
        <rFont val="ＭＳ Ｐゴシック"/>
        <family val="3"/>
      </rPr>
      <t xml:space="preserve">E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W</t>
    </r>
    <r>
      <rPr>
        <sz val="11"/>
        <rFont val="Noto Sans"/>
        <family val="2"/>
      </rPr>
      <t xml:space="preserve">ｴｯｾﾝｽﾛｰｼｮﾝ</t>
    </r>
  </si>
  <si>
    <t xml:space="preserve">ﾚｿﾞﾝ　ﾎﾜｲﾄ＆ｵｲﾙｸﾘｱﾊﾟｯｸ</t>
  </si>
  <si>
    <t xml:space="preserve">ﾌﾚｯｼｭ　ﾎﾜｲﾄ　ﾎﾜｲﾄﾆﾝｸﾞｼﾞｪﾙ</t>
  </si>
  <si>
    <r>
      <rPr>
        <sz val="11"/>
        <rFont val="Noto Sans"/>
        <family val="2"/>
      </rPr>
      <t xml:space="preserve">ｺｽﾒﾃﾞｺﾙﾃ　ﾌﾞﾗﾝｻﾝ　ﾎﾜｲﾄﾆﾝｸﾞｸﾘｰﾑ　</t>
    </r>
    <r>
      <rPr>
        <sz val="11"/>
        <rFont val="ＭＳ Ｐゴシック"/>
        <family val="3"/>
      </rPr>
      <t xml:space="preserve">S</t>
    </r>
  </si>
  <si>
    <r>
      <rPr>
        <sz val="11"/>
        <rFont val="Noto Sans"/>
        <family val="2"/>
      </rPr>
      <t xml:space="preserve">アメリカ、オース</t>
    </r>
    <r>
      <rPr>
        <strike val="true"/>
        <sz val="11"/>
        <rFont val="Noto Sans"/>
        <family val="2"/>
      </rPr>
      <t xml:space="preserve">トラリア</t>
    </r>
  </si>
  <si>
    <t xml:space="preserve">ﾎﾟﾝｽﾞ　ﾃﾞｲ　ﾎﾜｲﾄ　ｴｯｾﾝｽ</t>
  </si>
  <si>
    <t xml:space="preserve">日本ﾘｰﾊﾞ（株）</t>
  </si>
  <si>
    <t xml:space="preserve">オーストラリア</t>
  </si>
  <si>
    <r>
      <rPr>
        <sz val="11"/>
        <rFont val="Noto Sans"/>
        <family val="2"/>
      </rPr>
      <t xml:space="preserve">ﾎﾟﾝｽﾞ　ﾀﾞﾌﾞﾙﾎﾜｲﾄ　ﾃﾞｲ　ｴｯｾﾝｽ　</t>
    </r>
    <r>
      <rPr>
        <sz val="11"/>
        <rFont val="ＭＳ Ｐゴシック"/>
        <family val="3"/>
      </rPr>
      <t xml:space="preserve">e</t>
    </r>
  </si>
  <si>
    <r>
      <rPr>
        <sz val="11"/>
        <rFont val="Noto Sans"/>
        <family val="2"/>
      </rPr>
      <t xml:space="preserve">ﾎﾟﾝｽﾞ　ﾀﾞﾌﾞﾙﾎﾜｲﾄ　ﾃﾞｲ　ｴｯｾﾝｽ　</t>
    </r>
    <r>
      <rPr>
        <sz val="11"/>
        <rFont val="ＭＳ Ｐゴシック"/>
        <family val="3"/>
      </rPr>
      <t xml:space="preserve">g</t>
    </r>
  </si>
  <si>
    <r>
      <rPr>
        <sz val="11"/>
        <rFont val="Noto Sans"/>
        <family val="2"/>
      </rPr>
      <t xml:space="preserve">ﾎﾟﾝｽﾞ　ﾀ</t>
    </r>
    <r>
      <rPr>
        <strike val="true"/>
        <u val="single"/>
        <sz val="11"/>
        <rFont val="Noto Sans"/>
        <family val="2"/>
      </rPr>
      <t xml:space="preserve">ﾞﾌﾞﾙﾎﾜｲﾄ　ﾃﾞｲ　ﾅ</t>
    </r>
    <r>
      <rPr>
        <sz val="11"/>
        <rFont val="Noto Sans"/>
        <family val="2"/>
      </rPr>
      <t xml:space="preserve">ｲﾄ　ﾎﾜｲﾄｴｯｾﾝｽ　</t>
    </r>
  </si>
  <si>
    <t xml:space="preserve">ﾎﾟﾝｽﾞ　ﾀﾞﾌﾞﾙﾎﾜｲﾄ　ﾅｲﾄ　ｴｯｾﾝｽ　</t>
  </si>
  <si>
    <t xml:space="preserve">ﾎﾟﾝｽﾞ　ﾀﾞﾌﾞﾙﾎﾜｲﾄ　ﾅｲﾄ　ｴｯｾﾝｽ　ｇ</t>
  </si>
  <si>
    <r>
      <rPr>
        <sz val="11"/>
        <rFont val="Noto Sans"/>
        <family val="2"/>
      </rPr>
      <t xml:space="preserve">ﾎﾟﾝｽﾞ　ﾀﾞﾌﾞﾙﾎﾜｲﾄ　ﾅｲ</t>
    </r>
    <r>
      <rPr>
        <strike val="true"/>
        <u val="single"/>
        <sz val="11"/>
        <rFont val="Noto Sans"/>
        <family val="2"/>
      </rPr>
      <t xml:space="preserve">ﾄ　ｴｯｾﾝｽﾌﾟﾚ</t>
    </r>
    <r>
      <rPr>
        <sz val="11"/>
        <rFont val="Noto Sans"/>
        <family val="2"/>
      </rPr>
      <t xml:space="preserve">ﾛｰｼｮﾝ　ａ</t>
    </r>
  </si>
  <si>
    <t xml:space="preserve">ﾎﾟﾝｽﾞ　ﾀﾞﾌﾞﾙﾎﾜｲﾄ　ﾅｲﾄ　ﾎﾜｲﾄ　ﾛｰｼｮﾝ</t>
  </si>
  <si>
    <t xml:space="preserve">ﾕｰﾅｽﾄﾚｽﾃﾗ　ﾒﾃﾞｨﾋﾟｭｱﾛｰｼｮﾝ</t>
  </si>
  <si>
    <t xml:space="preserve">日本コルマー（株）</t>
  </si>
  <si>
    <t xml:space="preserve">　　／脳</t>
  </si>
  <si>
    <t xml:space="preserve">スフィンゴ脂質／　　</t>
  </si>
  <si>
    <t xml:space="preserve">アメリカ／アメリカ</t>
  </si>
  <si>
    <t xml:space="preserve">ﾕｰﾅｽﾄﾚｽﾃﾗ　ﾒﾃﾞｨﾋﾟｭｱｸﾘｰﾑ</t>
  </si>
  <si>
    <t xml:space="preserve">ﾜｺｰﾙ　Ｂ－ｼﾞｪﾙａ</t>
  </si>
  <si>
    <t xml:space="preserve">（株）ｺｽﾒﾃｨｯｸｼﾞｬﾊﾟﾝ</t>
  </si>
  <si>
    <t xml:space="preserve">ﾜｺｰﾙ　Ｈ－ｼﾞｪﾙａ</t>
  </si>
  <si>
    <t xml:space="preserve">ﾜｺｰﾙＷ－ﾏｯｻｰｼﾞﾊﾟｯｸａ</t>
  </si>
  <si>
    <t xml:space="preserve">ﾗﾊﾟﾝﾐｽﾄﾛｰｼｮﾝ</t>
  </si>
  <si>
    <t xml:space="preserve">薬用ﾎﾞﾃﾞｨｹｱﾛｰｼｮﾝＢ</t>
  </si>
  <si>
    <t xml:space="preserve">薬用ﾎﾞﾃﾞｨﾎﾜｲﾄﾐﾙｸＢ</t>
  </si>
  <si>
    <t xml:space="preserve">ｴｯｾﾝｽﾓｲｽﾄｸﾘｰﾑ</t>
  </si>
  <si>
    <t xml:space="preserve">ｴｯｾﾝｽﾛｰｼｮﾝ</t>
  </si>
  <si>
    <t xml:space="preserve">ﾜｺｰﾙﾃﾞｨｱﾎﾞﾃﾞｨＢ－ｼﾞｪﾙﾊﾟｯｸ</t>
  </si>
  <si>
    <t xml:space="preserve">ﾋﾟｭｱﾌｪｰｽ　ｸﾚﾝｼﾞﾝｸﾞﾌｫｰﾑ</t>
  </si>
  <si>
    <t xml:space="preserve">ﾋﾞﾀｴｯｸｽ薬品工業（株）</t>
  </si>
  <si>
    <t xml:space="preserve">胎盤／</t>
  </si>
  <si>
    <t xml:space="preserve">ﾌﾟﾗｾﾝﾀ／ｴﾗｽﾁﾝ</t>
  </si>
  <si>
    <t xml:space="preserve">日本／日本</t>
  </si>
  <si>
    <t xml:space="preserve">ＶＸｸﾚﾝｼﾞﾝｸﾞﾌｫｰﾑ</t>
  </si>
  <si>
    <t xml:space="preserve">ﾓﾝ･ｱﾐｲ</t>
  </si>
  <si>
    <t xml:space="preserve">ｴﾌｨﾆｶ　ｾﾝｽﾃｨﾌﾞ　ﾛｰｼｮﾝ</t>
  </si>
  <si>
    <t xml:space="preserve">ｴﾌｨﾆｶ　ｾﾝｼﾃｨﾌﾞ　ﾓｲｽﾁｭｱ</t>
  </si>
  <si>
    <t xml:space="preserve">ｴﾌｨﾆｶ　ｾﾝｼﾃｨﾌﾞ　ｺﾝｾﾝﾄﾚｰﾄ</t>
  </si>
  <si>
    <t xml:space="preserve">薬用ﾋﾟｭｱﾌﾞﾗｯｸ　ﾌｪｲｼｬﾙﾏｽｸ</t>
  </si>
  <si>
    <t xml:space="preserve">（株）ﾗﾌｨﾈ</t>
  </si>
  <si>
    <t xml:space="preserve">販売実績なし</t>
  </si>
  <si>
    <t xml:space="preserve">薬用ﾋﾟﾉｺｰﾗﾙﾍｱｴｯｾﾝｽ</t>
  </si>
  <si>
    <t xml:space="preserve">薬用ﾋﾟﾉｺｰﾗﾙ　ﾎﾜｲﾄｼﾞｪﾙ</t>
  </si>
  <si>
    <r>
      <rPr>
        <sz val="11"/>
        <rFont val="Noto Sans"/>
        <family val="2"/>
      </rPr>
      <t xml:space="preserve">ﾌﾟﾛｰﾗ　ﾍｱ　ﾚｽﾄﾗｱ</t>
    </r>
    <r>
      <rPr>
        <strike val="true"/>
        <sz val="11"/>
        <rFont val="Noto Sans"/>
        <family val="2"/>
      </rPr>
      <t xml:space="preserve">Ｕ</t>
    </r>
  </si>
  <si>
    <t xml:space="preserve">ﾕｰｽｷﾝ製薬（株）</t>
  </si>
  <si>
    <t xml:space="preserve">ｱﾓﾛｽ　薬用伽羅藍</t>
  </si>
  <si>
    <t xml:space="preserve">堀井産業（株）</t>
  </si>
  <si>
    <t xml:space="preserve">ｱﾓﾛｽ　ｶﾗﾗ　ﾛｲﾔﾙ</t>
  </si>
  <si>
    <r>
      <rPr>
        <sz val="11"/>
        <rFont val="Noto Sans"/>
        <family val="2"/>
      </rPr>
      <t xml:space="preserve">ｶﾓﾏｲﾙﾄﾞ　</t>
    </r>
    <r>
      <rPr>
        <sz val="11"/>
        <rFont val="ＭＳ Ｐゴシック"/>
        <family val="3"/>
      </rPr>
      <t xml:space="preserve">LC-</t>
    </r>
    <r>
      <rPr>
        <sz val="11"/>
        <rFont val="Noto Sans"/>
        <family val="2"/>
      </rPr>
      <t xml:space="preserve">ﾎﾜｲﾄ　ﾐﾙｸＭ</t>
    </r>
  </si>
  <si>
    <t xml:space="preserve">（株）東洋ﾋﾞｭｰﾃｨｻﾌﾟﾗｲ</t>
  </si>
  <si>
    <t xml:space="preserve">ｴｳﾞｨｰｸﾞ　ﾎﾜｲﾄﾆﾝｸﾞｴｯｾﾝｽｳｫｰﾀ</t>
  </si>
  <si>
    <t xml:space="preserve">ｴｳﾞｨｰｸﾞ　ﾎﾜｲﾄﾆﾝｸﾞﾐﾙｸﾛｰｼｮﾝ</t>
  </si>
  <si>
    <t xml:space="preserve">ｴｳﾞｨｰｸﾞ　ﾎﾜｲﾄﾆﾝｸﾞ　ｸﾘｰﾑＥＸ</t>
  </si>
  <si>
    <t xml:space="preserve">ｽｸﾚｰｼﾞｭ　ﾍｱﾊﾞｲﾀﾙｴｯｾﾝｽ</t>
  </si>
  <si>
    <t xml:space="preserve">（株）ｻﾌﾟﾛｽ</t>
  </si>
  <si>
    <t xml:space="preserve">ＤＨﾘｾﾚﾝﾄＡﾛｰｼｮﾝ</t>
  </si>
  <si>
    <t xml:space="preserve">ｴﾝｾﾞﾙ製薬（株）</t>
  </si>
  <si>
    <r>
      <rPr>
        <sz val="11"/>
        <rFont val="Noto Sans"/>
        <family val="2"/>
      </rPr>
      <t xml:space="preserve">ＤＨﾘｾﾚﾝﾄ</t>
    </r>
    <r>
      <rPr>
        <sz val="11"/>
        <rFont val="ＭＳ Ｐゴシック"/>
        <family val="3"/>
      </rPr>
      <t xml:space="preserve">B</t>
    </r>
    <r>
      <rPr>
        <sz val="11"/>
        <rFont val="Noto Sans"/>
        <family val="2"/>
      </rPr>
      <t xml:space="preserve">ﾛｰｼｮﾝ</t>
    </r>
  </si>
  <si>
    <r>
      <rPr>
        <sz val="11"/>
        <rFont val="Noto Sans"/>
        <family val="2"/>
      </rPr>
      <t xml:space="preserve">ＤＨﾘｾﾚﾝﾄｸﾘｰﾑ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</rPr>
      <t xml:space="preserve">)</t>
    </r>
  </si>
  <si>
    <t xml:space="preserve">ＤＨﾘｾﾚﾝﾄｸﾘｰﾑ（Ｄ）</t>
  </si>
  <si>
    <t xml:space="preserve">ﾘﾝｸﾙｺﾝｾﾝﾄﾚｰﾄ　ﾌﾚｯｼﾝｸﾞ</t>
  </si>
  <si>
    <t xml:space="preserve">薬用ﾎﾜｲﾃｨアエッセンス</t>
  </si>
  <si>
    <t xml:space="preserve">ﾊｲﾑ　薬用　ﾎﾜｲﾄﾆﾝｸﾞｴｯｾﾝｽｋ</t>
  </si>
  <si>
    <t xml:space="preserve">ﾊｲﾑ化学（株）</t>
  </si>
  <si>
    <t xml:space="preserve">ﾊｲﾑ　薬用　ﾘﾝｸﾙｴｯｾﾝｽｋ</t>
  </si>
  <si>
    <t xml:space="preserve">ﾊｲﾑ　薬用　ﾎﾜｲﾄﾆﾝｸﾞｴｯｾﾝｽｒ</t>
  </si>
  <si>
    <t xml:space="preserve">ﾊｲﾑ　薬用　ﾘﾝｸﾙｴｯｾﾝｽｒ</t>
  </si>
  <si>
    <t xml:space="preserve">ｴﾝﾌﾟﾛ・ﾀﾞﾝﾔ　ｸﾘｰﾑ</t>
  </si>
  <si>
    <t xml:space="preserve">ｻﾝﾉｰﾊﾞ（株）</t>
  </si>
  <si>
    <t xml:space="preserve">胎盤抽出液</t>
  </si>
  <si>
    <t xml:space="preserve">ｴﾝﾌﾟﾛ・ﾀﾞﾝﾔ　ﾅｲﾄｸﾘｰﾑ</t>
  </si>
  <si>
    <t xml:space="preserve">ｴﾍﾞﾘﾅﾎﾜｲﾄﾆﾝｸﾞﾅｲﾄｸﾘｰﾑ</t>
  </si>
  <si>
    <t xml:space="preserve">ｴﾇｱﾝﾄﾞｴｽﾛｰｼｮﾝ</t>
  </si>
  <si>
    <t xml:space="preserve">（株）林原生物化学研究所</t>
  </si>
  <si>
    <t xml:space="preserve">薬用　ｲｶｰﾙ　育毛剤</t>
  </si>
  <si>
    <t xml:space="preserve">（株）高文堂</t>
  </si>
  <si>
    <t xml:space="preserve">ﾊﾟﾘｽﾊﾟﾝﾋﾞｰﾃﾝ　ｽｷﾝﾛｰｼｮﾝＤ</t>
  </si>
  <si>
    <t xml:space="preserve">日本酵素薬品（株）</t>
  </si>
  <si>
    <t xml:space="preserve">ﾊﾟﾘｽﾊﾟﾝﾋﾞｰﾃﾝ　ｽｷﾝﾛｰｼｮﾝＮ</t>
  </si>
  <si>
    <t xml:space="preserve">ｻｲﾄｱｸﾃｨｸﾘｰﾑ</t>
  </si>
  <si>
    <t xml:space="preserve">ｺﾙﾊﾟｽﾌｪｱﾛｰｼｮﾝ</t>
  </si>
  <si>
    <t xml:space="preserve">ｻｲﾄﾌｪｱ</t>
  </si>
  <si>
    <t xml:space="preserve">ｲｵﾅ　ｲｵﾝｸﾘｰﾑ　ｴｸｾﾙ</t>
  </si>
  <si>
    <t xml:space="preserve">ｲｵﾅ　ｲﾝﾀｰﾅｼｮﾅﾙ　（株）</t>
  </si>
  <si>
    <t xml:space="preserve">ｲｵﾅ　ｲｵﾝｸﾘｰﾑ　ﾌﾞﾘﾘｱﾝﾄ</t>
  </si>
  <si>
    <t xml:space="preserve">ｲｵﾅ　ｲｵﾝｸﾘｰﾑ　ﾅﾁｭﾚｰﾙ</t>
  </si>
  <si>
    <t xml:space="preserve">ﾒﾋﾞｵｽﾐﾙｸ</t>
  </si>
  <si>
    <t xml:space="preserve">（株）ｺﾞｰｲﾝｸﾞ</t>
  </si>
  <si>
    <t xml:space="preserve">ﾋﾟｰﾘﾝｸﾞｸﾘｰﾑｆｃ</t>
  </si>
  <si>
    <t xml:space="preserve">ﾋﾟｰﾘﾝｸﾞｸﾘｰﾑｄｃ</t>
  </si>
  <si>
    <t xml:space="preserve">ｾｸﾘｴｰﾇ　ﾎﾞﾃﾞｨﾎﾜｲﾄｴｯｾﾝｽ</t>
  </si>
  <si>
    <t xml:space="preserve">ﾋﾞｰﾌﾚｯｼｭ</t>
  </si>
  <si>
    <t xml:space="preserve">（株）ｻﾝｺｰﾙ</t>
  </si>
  <si>
    <t xml:space="preserve">ｺｺﾃｨﾅ　ﾎﾜｲﾄﾆﾝｸﾞ　ｴｯｾﾝｽ</t>
  </si>
  <si>
    <r>
      <rPr>
        <strike val="true"/>
        <sz val="11"/>
        <rFont val="Noto Sans"/>
        <family val="2"/>
      </rPr>
      <t xml:space="preserve">線綜</t>
    </r>
    <r>
      <rPr>
        <sz val="11"/>
        <rFont val="Noto Sans"/>
        <family val="2"/>
      </rPr>
      <t xml:space="preserve">美薬品（株）</t>
    </r>
  </si>
  <si>
    <t xml:space="preserve">胎盤／臍帯</t>
  </si>
  <si>
    <t xml:space="preserve">ﾌﾟﾗｾﾝﾀ／</t>
  </si>
  <si>
    <t xml:space="preserve">ﾊｳｽｵﾌﾞﾛｰｾﾞＵＶＣｽｷﾝｹｱ　ﾎﾞﾃﾞｨｴｯｾﾝｽ</t>
  </si>
  <si>
    <t xml:space="preserve">（株）味の素ﾀｶﾗｺｰﾎﾟﾚｰｼｮﾝ</t>
  </si>
  <si>
    <t xml:space="preserve">ｷｭｱ　ﾊｰﾌﾞﾌﾚｯｼｭﾛｰｼｮﾝ</t>
  </si>
  <si>
    <t xml:space="preserve">（株）黒龍堂</t>
  </si>
  <si>
    <t xml:space="preserve">ｷｭｱ　ﾊｰﾌﾞﾌﾚｯｼｭﾊﾟｯｸ</t>
  </si>
  <si>
    <t xml:space="preserve">ｷｭｱ　ﾊｰﾌﾞﾌﾚｯｼｭｴｯｾﾝｽ</t>
  </si>
  <si>
    <t xml:space="preserve">黒龍堂ｱｸﾈﾎﾜｲﾄﾆﾝｸﾞｼﾞｪﾙ</t>
  </si>
  <si>
    <t xml:space="preserve">ｺﾗｰｼﾞｭﾘｯﾁ</t>
  </si>
  <si>
    <t xml:space="preserve">持田製薬（株）</t>
  </si>
  <si>
    <t xml:space="preserve">ｺﾗｰｼﾞｭﾎﾜｲﾄﾆﾝｸﾞｸﾘｰﾑ</t>
  </si>
  <si>
    <t xml:space="preserve">ｺﾗｰｼﾞｭﾊﾟﾗｿﾙ</t>
  </si>
  <si>
    <t xml:space="preserve">ＳＲ薬用ｸﾘｰﾝﾐﾙｸ</t>
  </si>
  <si>
    <t xml:space="preserve">（株）ｾﾙｼｰｱﾝﾄﾞﾙﾓﾝ</t>
  </si>
  <si>
    <t xml:space="preserve">脳</t>
  </si>
  <si>
    <t xml:space="preserve">脳脂質</t>
  </si>
  <si>
    <t xml:space="preserve">ＳＲ薬用ｴﾓﾘｴﾝﾄﾛｰｼｮﾝ</t>
  </si>
  <si>
    <t xml:space="preserve">胎盤／脳／皮膚</t>
  </si>
  <si>
    <t xml:space="preserve">ﾌﾟﾗｾﾝﾀ／脳脂質／ｺﾗｰｹﾞﾝ</t>
  </si>
  <si>
    <t xml:space="preserve">アメリカ／アメリカ／アメリカ</t>
  </si>
  <si>
    <t xml:space="preserve">ＳＲ薬用ｸﾘｰﾑ</t>
  </si>
  <si>
    <t xml:space="preserve">ｴｽｱｰﾙﾌﾞﾗｲﾄﾆﾝｸﾞｴｯｾﾝｽ</t>
  </si>
  <si>
    <t xml:space="preserve">ｴｽｱｰﾙﾌﾞﾗｲﾄﾆﾝｸﾞﾏｽｸ</t>
  </si>
  <si>
    <t xml:space="preserve">ﾄｩｱｽ　ＰＳ　ｴｯｾﾝｽ</t>
  </si>
  <si>
    <t xml:space="preserve">同和薬粧（株）</t>
  </si>
  <si>
    <t xml:space="preserve">ﾄｷﾜ　ﾊﾞｽｵｰﾙ　森林浴</t>
  </si>
  <si>
    <t xml:space="preserve">東洋薬品工業（株）</t>
  </si>
  <si>
    <t xml:space="preserve">ﾄｷﾜ　ﾊﾞｽｵｰﾙ　森林の安らぎ</t>
  </si>
  <si>
    <t xml:space="preserve">ｴﾓﾘｴﾝﾄｹﾞﾙｸﾘｰﾑＳ</t>
  </si>
  <si>
    <t xml:space="preserve">（株）ｱｸｽ</t>
  </si>
  <si>
    <t xml:space="preserve">薬用ｱｸﾈｼﾞｪﾙ</t>
  </si>
  <si>
    <t xml:space="preserve">ﾄﾞｸﾀｰｻｸﾗｲｺｽﾒﾃﾞｨｯｸ（株）</t>
  </si>
  <si>
    <t xml:space="preserve">薬用ﾁｬｰﾑｱｯﾌﾟｴｯｾﾝｽ</t>
  </si>
  <si>
    <t xml:space="preserve">ﾊﾟｽﾀﾛﾝｸﾘｱﾛｰｼｮﾝ</t>
  </si>
  <si>
    <t xml:space="preserve">佐藤製薬（株）</t>
  </si>
  <si>
    <t xml:space="preserve">ﾄｷﾜ　ｽｷﾝﾌｰﾄﾞ　ｴｸｾﾚﾝﾄ</t>
  </si>
  <si>
    <t xml:space="preserve">常盤薬品工業（株）</t>
  </si>
  <si>
    <t xml:space="preserve">ﾄｷﾜ　ｽｷﾝﾌｰﾄﾞ　ｺﾞｰﾙﾄﾞ　ﾛｰｼｮﾝＳ</t>
  </si>
  <si>
    <t xml:space="preserve">ﾄｷﾜ　ﾊﾞｽｵｰﾙｸｰﾙ</t>
  </si>
  <si>
    <t xml:space="preserve">ｻﾚｰﾇ　ﾍﾞﾙｿﾜ　ﾎﾜｲﾄｸﾘｰﾑ　Ｓ</t>
  </si>
  <si>
    <t xml:space="preserve">ｻﾝｽﾀｰ（株）</t>
  </si>
  <si>
    <t xml:space="preserve">ｻﾚｰﾇ　ﾍﾞﾙｿﾜ　ﾎﾜｲﾄﾛｰｼｮﾝＥ</t>
  </si>
  <si>
    <t xml:space="preserve">ｻﾚｰﾇ　ﾍﾞﾙｿﾜ　ﾎﾜｲﾄﾊﾟｯｸＥ</t>
  </si>
  <si>
    <t xml:space="preserve">ｻﾚｰﾇ　ﾍﾞﾙｿﾜ　ﾎﾜｲﾄ　ｺﾝｾﾝﾄﾚｰﾄ　Ｅ</t>
  </si>
  <si>
    <t xml:space="preserve">ささらぎ　薬用ﾋﾟｰﾙｵﾌﾊﾟｯｸ</t>
  </si>
  <si>
    <t xml:space="preserve">ささらぎ　薬用ﾊﾞﾗﾝｼﾝｸﾞﾛｰｼｮﾝ</t>
  </si>
  <si>
    <t xml:space="preserve">ささらぎ薬用ﾘﾊﾞｲﾀﾗｲｼﾞﾝｸﾞｸﾘｰﾑ</t>
  </si>
  <si>
    <t xml:space="preserve">ﾆﾍﾞｱﾎﾞﾃﾞｨﾎﾜｲﾄﾆﾝｸﾞ</t>
  </si>
  <si>
    <t xml:space="preserve">花王（株）</t>
  </si>
  <si>
    <t xml:space="preserve">ﾆﾍﾞｱﾎﾞﾃﾞｨ薬用ﾎﾜｲﾄﾆﾝｸﾞＣｴｯｾﾝｽ</t>
  </si>
  <si>
    <t xml:space="preserve">ﾆﾍﾞｱＵＶｱﾌﾀｰｹｱｸｰﾙﾛｰｼｮﾝ</t>
  </si>
  <si>
    <t xml:space="preserve">ｸﾞﾚｲｽ　ｿﾌｨｰﾅ　ﾐﾙｸＮ</t>
  </si>
  <si>
    <r>
      <rPr>
        <sz val="11"/>
        <rFont val="Noto Sans"/>
        <family val="2"/>
      </rPr>
      <t xml:space="preserve">ｸﾞﾚｲｽ　ｿﾌｨｰﾅ　ﾐﾙｸﾗｲﾄ</t>
    </r>
    <r>
      <rPr>
        <sz val="11"/>
        <rFont val="ＭＳ Ｐゴシック"/>
        <family val="3"/>
      </rPr>
      <t xml:space="preserve">N</t>
    </r>
  </si>
  <si>
    <t xml:space="preserve">ｸﾞﾚｲｽ　ｿﾌｨｰﾅ　ｸﾘｰﾑＮ</t>
  </si>
  <si>
    <t xml:space="preserve">ｸﾞﾚｲｽ　ｿﾌｨｰﾅ　ｸﾘｰﾑﾓｲｽﾄＮ</t>
  </si>
  <si>
    <t xml:space="preserve">花王ｿﾌｨｰﾅﾛｰｼｮﾝＬｂ</t>
  </si>
  <si>
    <t xml:space="preserve">花王ｿﾌｨｰﾅ薬用ﾎﾜｲﾄﾆﾝｸﾞｊ</t>
  </si>
  <si>
    <t xml:space="preserve">ｶﾘﾃ　ﾎﾜｲﾄﾆﾝｸﾞ　</t>
  </si>
  <si>
    <t xml:space="preserve">ｸﾞﾚｲｽ　ｿﾌｨｰﾅ　ＵＶｹｱﾐﾙｸＮ</t>
  </si>
  <si>
    <t xml:space="preserve">ｸﾞﾚｲｽ　ｿﾌｨｰﾅ　ＵＶｹｱﾐﾙｸﾗｲﾄＮ</t>
  </si>
  <si>
    <t xml:space="preserve">ｸﾞﾚｲｽ　ｿﾌｨｰﾅ　ﾛｰｼｮﾝﾗｲﾄＮ</t>
  </si>
  <si>
    <t xml:space="preserve">花王ｿﾌｨｰﾅ　ﾛｰｼｮﾝＬａ</t>
  </si>
  <si>
    <t xml:space="preserve">花王ｿﾌｨｰﾅ　ｴｯｾﾝｽｼﾞｪﾙｃ</t>
  </si>
  <si>
    <t xml:space="preserve">ﾆﾍﾞｱ　ｳﾞｨｻｰｼﾞｭ　ｴｯｾﾝｽﾐｽﾄ</t>
  </si>
  <si>
    <t xml:space="preserve">ﾆﾍﾞｱＮＣ</t>
  </si>
  <si>
    <t xml:space="preserve">ｴﾙﾌｪ　薬用　ﾎﾜｲﾄﾆﾝｸﾞｼｰﾄ</t>
  </si>
  <si>
    <t xml:space="preserve">帝国製薬（株）</t>
  </si>
  <si>
    <t xml:space="preserve">薬用ﾌﾟﾗﾝｸｰﾙﾊﾟｯｸ</t>
  </si>
  <si>
    <t xml:space="preserve">薬用ﾌｪｲｽﾊﾟｯｸＰ</t>
  </si>
  <si>
    <t xml:space="preserve">ﾅｶﾉ　Ｃ・Ｈ・Ｇ　ﾍｱｴｯｾﾝｽＩＩ　ＥＸ</t>
  </si>
  <si>
    <t xml:space="preserve">中野製薬（株）</t>
  </si>
  <si>
    <t xml:space="preserve">ﾅｶﾉ　Ｃ・Ｈ・ＧｼｬﾝﾌﾟｰＥＸ</t>
  </si>
  <si>
    <t xml:space="preserve">アメリカ、</t>
  </si>
  <si>
    <t xml:space="preserve">ｶﾛﾃﾉｲｻﾞｰ　</t>
  </si>
  <si>
    <t xml:space="preserve">ｶﾛﾃﾉｲｻﾞｰ　ｸﾘｰﾑ</t>
  </si>
  <si>
    <t xml:space="preserve">ｶﾛﾃﾉｲｻﾞｰ　ｴｯｾﾝｽ</t>
  </si>
  <si>
    <t xml:space="preserve">ｳｫｰﾀｰﾛｰｼｮﾝ</t>
  </si>
  <si>
    <t xml:space="preserve">ｼﾞｭｼﾞｭ薬用ｸﾘｱｿｰﾌﾟ</t>
  </si>
  <si>
    <t xml:space="preserve">（株）ﾋﾟｰｱﾝﾄﾋﾟｰｴﾌ</t>
  </si>
  <si>
    <t xml:space="preserve">ﾎﾟｰﾗ　ﾃﾞｲｱﾝﾃﾞｲ　ﾋﾞﾀｯｸｽ　薬用ﾃﾞｨｰﾌﾟﾓｲｽﾁｬｰ</t>
  </si>
  <si>
    <t xml:space="preserve">ﾎﾟｰﾗ化成工業（株）</t>
  </si>
  <si>
    <t xml:space="preserve">ﾎﾟｰﾗ　ﾃﾞｲ・ｱﾝ・ﾃﾞｲ　ﾋﾞﾀｯｸｽ　薬用ﾀﾞﾌﾞﾙﾊﾞﾗﾝｻｰ</t>
  </si>
  <si>
    <t xml:space="preserve">ﾎﾟｰﾗ　ｵｰﾙﾘﾌﾄ　ＥＸﾛｰｼｮﾝ</t>
  </si>
  <si>
    <t xml:space="preserve">ﾎﾟｰﾗｸﾚｱｽﾃｰｼﾞ</t>
  </si>
  <si>
    <r>
      <rPr>
        <sz val="11"/>
        <rFont val="Noto Sans"/>
        <family val="2"/>
      </rPr>
      <t xml:space="preserve">ﾎﾟｰﾗﾗｲﾝﾘﾌﾄＢ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Ａｴｸｽﾄﾗ</t>
    </r>
  </si>
  <si>
    <r>
      <rPr>
        <sz val="11"/>
        <rFont val="Noto Sans"/>
        <family val="2"/>
      </rPr>
      <t xml:space="preserve">ﾎﾟｰﾗ　ﾐﾙｸＢ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Ａｴｸｽﾄﾗ</t>
    </r>
  </si>
  <si>
    <r>
      <rPr>
        <sz val="11"/>
        <rFont val="Noto Sans"/>
        <family val="2"/>
      </rPr>
      <t xml:space="preserve">ﾎﾟｰﾗ　ﾛｰｼｮﾝＢ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Ａｴｸｽﾄﾗ</t>
    </r>
  </si>
  <si>
    <r>
      <rPr>
        <sz val="11"/>
        <rFont val="Noto Sans"/>
        <family val="2"/>
      </rPr>
      <t xml:space="preserve">ﾎﾟｰﾗ　ﾌｫｰﾑＢ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Ａｴｸｽﾄﾗ</t>
    </r>
  </si>
  <si>
    <t xml:space="preserve">ﾎﾟｰﾗ　ﾎﾜｲﾃｨｯｼﾓ　ﾛｰｼｮﾝ　ﾎﾜｲﾄ</t>
  </si>
  <si>
    <t xml:space="preserve">ﾎﾟｰﾗ　ﾎﾜｲﾃｨｯｼﾓ　ｸﾘｰﾑ　ﾊﾟｯｸ　ﾎﾜｲﾄ</t>
  </si>
  <si>
    <t xml:space="preserve">ﾎﾟｰﾗ　ﾎﾜｲﾃｨｯｼﾓ　ＵＶﾌﾟﾛﾃｸﾀｰ</t>
  </si>
  <si>
    <t xml:space="preserve">ﾎﾟｰﾗ　ﾙﾐｴﾗ　ﾎﾜｲﾃｨｯｼﾓ　ﾊﾟｯｸ　ﾎﾜｲﾄ</t>
  </si>
  <si>
    <t xml:space="preserve">ﾎﾟｰﾗ　ｱｸﾜｴｽﾃ　ﾎﾜｲﾄﾆﾝｸﾞ　ｴｯｾﾝｽ</t>
  </si>
  <si>
    <t xml:space="preserve">ﾎﾟｰﾗ　ｴｽﾃｹｱ　ｱﾝﾀﾞｰｴｯｾﾝｽ　（ﾎﾜｲﾄﾆﾝｸﾞ）</t>
  </si>
  <si>
    <t xml:space="preserve">ﾎﾟｰﾗ　ｻｻﾞﾝｺｰﾙ　ｱｸﾄｴｯｾﾝｽ　ﾍﾞｰｽＥＸ</t>
  </si>
  <si>
    <t xml:space="preserve">ﾎﾟｰﾗﾃﾞｲﾘｰｺｽﾒﾎﾜｲﾄＥＸﾐﾙｸＮ</t>
  </si>
  <si>
    <t xml:space="preserve">ﾎﾟｰﾗﾃﾞｲﾘｰｺｽﾒﾎﾜｲﾄＥＸｴｯｾﾝｽ</t>
  </si>
  <si>
    <t xml:space="preserve">ﾎﾟｰﾗﾃﾞｲﾘｰｺｽﾒﾎﾜｲﾄＥＸﾛｰｼｮﾝＡ</t>
  </si>
  <si>
    <t xml:space="preserve">ﾎﾟｰﾗﾃﾞｲﾘｰｺｽﾒﾎﾜｲﾄＥＸﾛｰｼｮﾝＢ</t>
  </si>
  <si>
    <t xml:space="preserve">ﾋﾟｭｱﾅﾁｭﾗﾙ　ｴｯｾﾝｽﾛｰｼｮﾝ　ﾗｲﾄ</t>
  </si>
  <si>
    <t xml:space="preserve">ＵＶﾓｲｽﾁｬｰﾎﾜｲﾄｴｯｾﾝｽ</t>
  </si>
  <si>
    <t xml:space="preserve">ＵＶﾓｲｽﾁｬｰﾛｰｼｮﾝ（さっぱり）Ｎ</t>
  </si>
  <si>
    <t xml:space="preserve">ＵＶﾓｲｽﾁｬｰﾛｰｼｮﾝ（しっとり）Ｎ</t>
  </si>
  <si>
    <t xml:space="preserve">ﾎﾟｰﾗﾃﾞｲﾘｰｺｽﾒﾎﾜｲﾄ　ﾎﾜｲﾄﾆﾝｸﾞ　ＵＶｸﾘｰﾑ</t>
  </si>
  <si>
    <t xml:space="preserve">ﾎﾟｰﾗﾃﾞｲﾘｰｺｽﾒﾎﾜｲﾄ　ﾐﾙｸ</t>
  </si>
  <si>
    <t xml:space="preserve">ﾎﾟｰﾗﾃﾞｲﾘｰｺｽﾒﾎﾜｲﾄ　ｽﾎﾟｯﾂｴｯｾﾝｽ</t>
  </si>
  <si>
    <t xml:space="preserve">ﾎﾟｰﾗﾃﾞｲﾘｰｺｽﾒﾎﾜｲﾄ　ﾎﾜｲﾄﾆﾝｸﾞｴｯｾﾝｽ</t>
  </si>
  <si>
    <t xml:space="preserve">ﾎﾟｰﾗﾃﾞｲﾘｰｺｽﾒﾎﾜｲﾄ　ﾎﾜｲﾄﾆﾝｸﾞｼﾞｪﾙ</t>
  </si>
  <si>
    <t xml:space="preserve">ﾎﾟｰﾗﾃﾞｲﾘｰｺｽﾒﾎﾜｲﾄ　ﾛｰｼｮﾝ</t>
  </si>
  <si>
    <t xml:space="preserve">ﾎﾟｰﾗﾃﾞｲﾘｰｺｽﾒﾎﾜｲﾄ　ﾛｰｼｮﾝ（さっぱり）</t>
  </si>
  <si>
    <t xml:space="preserve">ｵﾘｰﾌﾞﾏﾉﾝ　ﾌﾞﾘｰｽﾞﾎﾜｲﾄ　ｴｽﾃﾊﾟｯｸ</t>
  </si>
  <si>
    <t xml:space="preserve">ｵﾘｰﾌﾞﾏﾉﾝ　ﾌﾞﾘｰｽﾞﾎﾜｲﾄ　ﾛｰｼｮﾝ</t>
  </si>
  <si>
    <t xml:space="preserve">ｵﾘｰﾌﾞﾏﾉﾝ　ﾌﾞﾘｰｽﾞﾎﾜｲﾄ　ｴｯｾﾝｽＲ</t>
  </si>
  <si>
    <t xml:space="preserve">ｵﾘｰﾌﾞﾏﾉﾝ　ﾌﾞﾘｰｽﾞﾎﾜｲﾄ　ＵＶﾍﾞｰｽ</t>
  </si>
  <si>
    <t xml:space="preserve">ﾌﾞｰｹﾃﾞﾝﾀﾙｸﾘｰﾑＳ</t>
  </si>
  <si>
    <t xml:space="preserve">日本ｾﾞﾄｯｸ（株）</t>
  </si>
  <si>
    <t xml:space="preserve">ｸｵﾚ　ｱﾕｳﾞｨｽﾛｰｼｮﾝＡ２</t>
  </si>
  <si>
    <t xml:space="preserve">三省製薬（株）</t>
  </si>
  <si>
    <t xml:space="preserve">ｸｵﾚ　ｱﾕｳﾞｨｽﾐﾙｸＡ２</t>
  </si>
  <si>
    <t xml:space="preserve">ｸｵﾚＡ２ﾌﾟﾛｸﾞﾗﾑﾛｰｼｮﾝ</t>
  </si>
  <si>
    <t xml:space="preserve">ｸｵﾚＡ２ﾌﾟﾛｸﾞﾗﾑﾐﾙｸ</t>
  </si>
  <si>
    <t xml:space="preserve">ｸｵﾚＡ２ﾌﾟﾛｸﾞﾗﾑﾘﾌﾄﾏｽｸ</t>
  </si>
  <si>
    <t xml:space="preserve">ｸｵﾚＡ２ﾌﾟﾛｸﾞﾗﾑｴｯｾﾝｽ</t>
  </si>
  <si>
    <t xml:space="preserve">ｸｵﾚﾏﾆﾋﾟｭﾚｲﾄｸﾘｰﾑ</t>
  </si>
  <si>
    <t xml:space="preserve">ｸｵﾚｴｸｾﾚﾝﾄﾊﾟｯｸ</t>
  </si>
  <si>
    <t xml:space="preserve">ｸｵﾚＢＳﾛｰｼｮﾝＤ</t>
  </si>
  <si>
    <t xml:space="preserve">ｸｵﾚＢＳﾐｸﾛﾛｰｼｮﾝＤ</t>
  </si>
  <si>
    <t xml:space="preserve">ｸｵﾚｱﾕｳﾞｨｯｸｻﾏｰﾛｰｼｮﾝＡ２</t>
  </si>
  <si>
    <t xml:space="preserve">ｸｵﾚｱﾕｳﾞｨｯｸｻﾏｰﾛﾌﾟﾛﾃｸﾄＡ２</t>
  </si>
  <si>
    <t xml:space="preserve">ｸｵﾚｸﾘｰﾑｳｫｯｼﾝｸﾞ</t>
  </si>
  <si>
    <t xml:space="preserve">ヒト胎盤</t>
  </si>
  <si>
    <t xml:space="preserve">回収対象外</t>
  </si>
  <si>
    <t xml:space="preserve">ｸｵﾚﾓｲｽﾁｭｱﾛｰｼｮﾝ</t>
  </si>
  <si>
    <t xml:space="preserve">ｸｵﾚﾓｲｽﾁｭｱﾐﾙｸ</t>
  </si>
  <si>
    <t xml:space="preserve">ｸｵﾚﾓｲｽﾁｭｱﾃﾞｨｳ</t>
  </si>
  <si>
    <t xml:space="preserve">ｸｵﾚﾘﾝｸﾙｴﾏﾙｼﾞｮﾝ</t>
  </si>
  <si>
    <t xml:space="preserve">ｸｵﾚﾘﾝｸﾙｴｯｾﾝｽＳ</t>
  </si>
  <si>
    <t xml:space="preserve">ｸｵﾚＡ２ｻﾏｰﾌﾟﾛﾃｸﾄ</t>
  </si>
  <si>
    <t xml:space="preserve">ｸｵﾚＡ２ｻﾏｰﾛｰｼｮﾝ</t>
  </si>
  <si>
    <t xml:space="preserve">薬用ﾎﾜｲﾄｼｰﾄ</t>
  </si>
  <si>
    <t xml:space="preserve">東光ｸﾘｴｰﾄ（株）</t>
  </si>
  <si>
    <t xml:space="preserve">ﾒﾅｰﾄﾞ　ﾃﾞﾙﾋﾟｱ　ＩＩ　ﾏｯｻｰｼﾞｸﾘｰﾑ</t>
  </si>
  <si>
    <t xml:space="preserve">日本ﾒﾅｰﾄﾞ化粧品（株）</t>
  </si>
  <si>
    <t xml:space="preserve">ﾒﾅｰﾄﾞ　薬用ﾘｼｱﾙ　ｸﾘｰﾑ</t>
  </si>
  <si>
    <t xml:space="preserve">ﾒﾅｰﾄﾞ　薬用ﾘｼｱﾙ　ﾏｯｻｰｼﾞｸﾘｰﾑ</t>
  </si>
  <si>
    <t xml:space="preserve">ﾒﾅｰﾄﾞ　ﾌｪｱﾙｰｾﾝﾄ　ﾊﾟｯｸ　ﾎﾜｲﾄ</t>
  </si>
  <si>
    <r>
      <rPr>
        <sz val="11"/>
        <rFont val="Noto Sans"/>
        <family val="2"/>
      </rPr>
      <t xml:space="preserve">ﾒﾅｰﾄﾞ　ﾌｪｱﾙｰｾﾝﾄ　薬用ｱｸﾈｱﾎﾜ</t>
    </r>
    <r>
      <rPr>
        <strike val="true"/>
        <sz val="11"/>
        <rFont val="Noto Sans"/>
        <family val="2"/>
      </rPr>
      <t xml:space="preserve">ｲ</t>
    </r>
    <r>
      <rPr>
        <sz val="11"/>
        <rFont val="Noto Sans"/>
        <family val="2"/>
      </rPr>
      <t xml:space="preserve">ﾄ</t>
    </r>
  </si>
  <si>
    <t xml:space="preserve">ﾒﾅｰﾄﾞ　薬用ﾋﾞｭｰﾈ　ｵｲﾙﾌﾘｰﾐﾙｸ</t>
  </si>
  <si>
    <t xml:space="preserve">ﾒﾅｰﾄﾞ　薬用ﾋﾞｭｰﾈ　ｿｰﾌﾟ</t>
  </si>
  <si>
    <t xml:space="preserve">薬用スメルフレッシュ</t>
  </si>
  <si>
    <t xml:space="preserve">サンパルコ（株）</t>
  </si>
  <si>
    <t xml:space="preserve">ホルモード　プレイストクリーム</t>
  </si>
  <si>
    <t xml:space="preserve">東陽化成（株）</t>
  </si>
  <si>
    <t xml:space="preserve">ホルモード　マーブル美容液</t>
  </si>
  <si>
    <t xml:space="preserve">ノエビア　ローションＲ　スペシャル</t>
  </si>
  <si>
    <t xml:space="preserve">（株）ノエビア</t>
  </si>
  <si>
    <t xml:space="preserve">ノエビア　クリームＦ　スペシャル</t>
  </si>
  <si>
    <r>
      <rPr>
        <sz val="11"/>
        <rFont val="Noto Sans"/>
        <family val="2"/>
      </rPr>
      <t xml:space="preserve">ノエビア　薬用シーバムアップローション</t>
    </r>
    <r>
      <rPr>
        <sz val="11"/>
        <rFont val="ＭＳ Ｐゴシック"/>
        <family val="3"/>
      </rPr>
      <t xml:space="preserve">EX</t>
    </r>
  </si>
  <si>
    <r>
      <rPr>
        <sz val="11"/>
        <rFont val="Noto Sans"/>
        <family val="2"/>
      </rPr>
      <t xml:space="preserve">ノエビア　薬用シーバムパック</t>
    </r>
    <r>
      <rPr>
        <sz val="11"/>
        <rFont val="ＭＳ Ｐゴシック"/>
        <family val="3"/>
      </rPr>
      <t xml:space="preserve">EX</t>
    </r>
  </si>
  <si>
    <t xml:space="preserve">ノエビア　ホワイトネス薬用コントロールベース</t>
  </si>
  <si>
    <t xml:space="preserve">ノエビア　ホワイトネスボティローション</t>
  </si>
  <si>
    <t xml:space="preserve">ノエビア　薬用ヘヤートニックＳＰ</t>
  </si>
  <si>
    <t xml:space="preserve">ノエビア　薬用ファミリーケアクリーム</t>
  </si>
  <si>
    <t xml:space="preserve">サナ　クイックダブルホワイト　クリアエッセンス</t>
  </si>
  <si>
    <t xml:space="preserve">サナ　クイックダブルホワイト　コンセントレイトエッセンス</t>
  </si>
  <si>
    <t xml:space="preserve">サナ　ホワイト＆モイスト　クレンジングマッサージ</t>
  </si>
  <si>
    <t xml:space="preserve">サナ　ホワイト＆モイスト　ウォッシングフォーム</t>
  </si>
  <si>
    <t xml:space="preserve">サナ　ホワイト＆モイスト　ローション</t>
  </si>
  <si>
    <r>
      <rPr>
        <sz val="11"/>
        <rFont val="Noto Sans"/>
        <family val="2"/>
      </rPr>
      <t xml:space="preserve">サナ　ホワイト＆モイスト　エッセンス</t>
    </r>
    <r>
      <rPr>
        <sz val="11"/>
        <rFont val="ＭＳ Ｐゴシック"/>
        <family val="3"/>
      </rPr>
      <t xml:space="preserve">C</t>
    </r>
  </si>
  <si>
    <r>
      <rPr>
        <sz val="11"/>
        <rFont val="Noto Sans"/>
        <family val="2"/>
      </rPr>
      <t xml:space="preserve">サナ　薬用乳液</t>
    </r>
    <r>
      <rPr>
        <sz val="11"/>
        <rFont val="ＭＳ Ｐゴシック"/>
        <family val="3"/>
      </rPr>
      <t xml:space="preserve">S</t>
    </r>
  </si>
  <si>
    <r>
      <rPr>
        <sz val="11"/>
        <rFont val="Noto Sans"/>
        <family val="2"/>
      </rPr>
      <t xml:space="preserve">ノブ　ホワイトニングエッセンス</t>
    </r>
    <r>
      <rPr>
        <sz val="11"/>
        <rFont val="ＭＳ Ｐゴシック"/>
        <family val="3"/>
      </rPr>
      <t xml:space="preserve">N</t>
    </r>
  </si>
  <si>
    <t xml:space="preserve">ノエビア　薬用シーバムコントロール</t>
  </si>
  <si>
    <r>
      <rPr>
        <strike val="true"/>
        <sz val="11"/>
        <rFont val="Noto Sans"/>
        <family val="2"/>
      </rPr>
      <t xml:space="preserve">薬用バイ</t>
    </r>
    <r>
      <rPr>
        <sz val="11"/>
        <rFont val="Noto Sans"/>
        <family val="2"/>
      </rPr>
      <t xml:space="preserve">オコロジン　アクネクリーム</t>
    </r>
  </si>
  <si>
    <t xml:space="preserve">（株）カレン</t>
  </si>
  <si>
    <r>
      <rPr>
        <sz val="11"/>
        <rFont val="Noto Sans"/>
        <family val="2"/>
      </rPr>
      <t xml:space="preserve">肌美精　ローション（さっぱり）</t>
    </r>
    <r>
      <rPr>
        <sz val="11"/>
        <rFont val="ＭＳ Ｐゴシック"/>
        <family val="3"/>
      </rPr>
      <t xml:space="preserve">N</t>
    </r>
  </si>
  <si>
    <r>
      <rPr>
        <sz val="11"/>
        <rFont val="Noto Sans"/>
        <family val="2"/>
      </rPr>
      <t xml:space="preserve">肌美精　ローション（しっとり）</t>
    </r>
    <r>
      <rPr>
        <sz val="11"/>
        <rFont val="ＭＳ Ｐゴシック"/>
        <family val="3"/>
      </rPr>
      <t xml:space="preserve">N</t>
    </r>
  </si>
  <si>
    <r>
      <rPr>
        <sz val="11"/>
        <rFont val="Noto Sans"/>
        <family val="2"/>
      </rPr>
      <t xml:space="preserve">肌美精　ミルキィエッセンス</t>
    </r>
    <r>
      <rPr>
        <sz val="11"/>
        <rFont val="ＭＳ Ｐゴシック"/>
        <family val="3"/>
      </rPr>
      <t xml:space="preserve">N</t>
    </r>
  </si>
  <si>
    <r>
      <rPr>
        <sz val="11"/>
        <rFont val="Noto Sans"/>
        <family val="2"/>
      </rPr>
      <t xml:space="preserve">肌美精　クリアホワイト</t>
    </r>
    <r>
      <rPr>
        <sz val="11"/>
        <rFont val="ＭＳ Ｐゴシック"/>
        <family val="3"/>
      </rPr>
      <t xml:space="preserve">UV</t>
    </r>
    <r>
      <rPr>
        <sz val="11"/>
        <rFont val="Noto Sans"/>
        <family val="2"/>
      </rPr>
      <t xml:space="preserve">エッセンス</t>
    </r>
    <r>
      <rPr>
        <sz val="11"/>
        <rFont val="ＭＳ Ｐゴシック"/>
        <family val="3"/>
      </rPr>
      <t xml:space="preserve">a</t>
    </r>
  </si>
  <si>
    <r>
      <rPr>
        <sz val="11"/>
        <rFont val="Noto Sans"/>
        <family val="2"/>
      </rPr>
      <t xml:space="preserve">肌美精　</t>
    </r>
    <r>
      <rPr>
        <sz val="11"/>
        <rFont val="ＭＳ Ｐゴシック"/>
        <family val="3"/>
      </rPr>
      <t xml:space="preserve">WL</t>
    </r>
    <r>
      <rPr>
        <sz val="11"/>
        <rFont val="Noto Sans"/>
        <family val="2"/>
      </rPr>
      <t xml:space="preserve">ローション</t>
    </r>
  </si>
  <si>
    <r>
      <rPr>
        <sz val="11"/>
        <rFont val="Noto Sans"/>
        <family val="2"/>
      </rPr>
      <t xml:space="preserve">肌美精　</t>
    </r>
    <r>
      <rPr>
        <sz val="11"/>
        <rFont val="ＭＳ Ｐゴシック"/>
        <family val="3"/>
      </rPr>
      <t xml:space="preserve">WL</t>
    </r>
    <r>
      <rPr>
        <sz val="11"/>
        <rFont val="Noto Sans"/>
        <family val="2"/>
      </rPr>
      <t xml:space="preserve">ローション</t>
    </r>
    <r>
      <rPr>
        <sz val="11"/>
        <rFont val="ＭＳ Ｐゴシック"/>
        <family val="3"/>
      </rPr>
      <t xml:space="preserve">R</t>
    </r>
  </si>
  <si>
    <r>
      <rPr>
        <sz val="11"/>
        <rFont val="Noto Sans"/>
        <family val="2"/>
      </rPr>
      <t xml:space="preserve">肌美精　</t>
    </r>
    <r>
      <rPr>
        <sz val="11"/>
        <rFont val="ＭＳ Ｐゴシック"/>
        <family val="3"/>
      </rPr>
      <t xml:space="preserve">WOC</t>
    </r>
    <r>
      <rPr>
        <sz val="11"/>
        <rFont val="Noto Sans"/>
        <family val="2"/>
      </rPr>
      <t xml:space="preserve">ローション</t>
    </r>
    <r>
      <rPr>
        <sz val="11"/>
        <rFont val="ＭＳ Ｐゴシック"/>
        <family val="3"/>
      </rPr>
      <t xml:space="preserve">S</t>
    </r>
  </si>
  <si>
    <r>
      <rPr>
        <sz val="11"/>
        <rFont val="Noto Sans"/>
        <family val="2"/>
      </rPr>
      <t xml:space="preserve">肌美精　</t>
    </r>
    <r>
      <rPr>
        <sz val="11"/>
        <rFont val="ＭＳ Ｐゴシック"/>
        <family val="3"/>
      </rPr>
      <t xml:space="preserve">WOC</t>
    </r>
    <r>
      <rPr>
        <sz val="11"/>
        <rFont val="Noto Sans"/>
        <family val="2"/>
      </rPr>
      <t xml:space="preserve">ローション</t>
    </r>
    <r>
      <rPr>
        <sz val="11"/>
        <rFont val="ＭＳ Ｐゴシック"/>
        <family val="3"/>
      </rPr>
      <t xml:space="preserve">W</t>
    </r>
  </si>
  <si>
    <r>
      <rPr>
        <sz val="11"/>
        <rFont val="Noto Sans"/>
        <family val="2"/>
      </rPr>
      <t xml:space="preserve">肌美精　</t>
    </r>
    <r>
      <rPr>
        <sz val="11"/>
        <rFont val="ＭＳ Ｐゴシック"/>
        <family val="3"/>
      </rPr>
      <t xml:space="preserve">WOC</t>
    </r>
    <r>
      <rPr>
        <sz val="11"/>
        <rFont val="Noto Sans"/>
        <family val="2"/>
      </rPr>
      <t xml:space="preserve">エッセンス</t>
    </r>
  </si>
  <si>
    <r>
      <rPr>
        <sz val="11"/>
        <rFont val="Noto Sans"/>
        <family val="2"/>
      </rPr>
      <t xml:space="preserve">肌美精　</t>
    </r>
    <r>
      <rPr>
        <sz val="11"/>
        <rFont val="ＭＳ Ｐゴシック"/>
        <family val="3"/>
      </rPr>
      <t xml:space="preserve">UV</t>
    </r>
    <r>
      <rPr>
        <sz val="11"/>
        <rFont val="Noto Sans"/>
        <family val="2"/>
      </rPr>
      <t xml:space="preserve">リンクルエッセンス</t>
    </r>
  </si>
  <si>
    <r>
      <rPr>
        <sz val="11"/>
        <rFont val="Noto Sans"/>
        <family val="2"/>
      </rPr>
      <t xml:space="preserve">肌美精　リンクルエッセンス</t>
    </r>
    <r>
      <rPr>
        <sz val="11"/>
        <rFont val="ＭＳ Ｐゴシック"/>
        <family val="3"/>
      </rPr>
      <t xml:space="preserve">R</t>
    </r>
  </si>
  <si>
    <t xml:space="preserve">肌美精　ローション（さっぱり）</t>
  </si>
  <si>
    <t xml:space="preserve">メナード　アダムス　エクート　薬用クリーム</t>
  </si>
  <si>
    <t xml:space="preserve">日本メナード化粧品（株）</t>
  </si>
  <si>
    <r>
      <rPr>
        <sz val="11"/>
        <rFont val="Noto Sans"/>
        <family val="2"/>
      </rPr>
      <t xml:space="preserve">メナード　デルピア　Ⅱ　クリーム</t>
    </r>
    <r>
      <rPr>
        <sz val="11"/>
        <rFont val="ＭＳ Ｐゴシック"/>
        <family val="3"/>
      </rPr>
      <t xml:space="preserve">&lt;L&gt;</t>
    </r>
  </si>
  <si>
    <r>
      <rPr>
        <sz val="11"/>
        <rFont val="Noto Sans"/>
        <family val="2"/>
      </rPr>
      <t xml:space="preserve">メナード　デルピア　Ⅱクリーム</t>
    </r>
    <r>
      <rPr>
        <sz val="11"/>
        <rFont val="ＭＳ Ｐゴシック"/>
        <family val="3"/>
      </rPr>
      <t xml:space="preserve">&lt;M&gt;</t>
    </r>
  </si>
  <si>
    <r>
      <rPr>
        <sz val="11"/>
        <rFont val="Noto Sans"/>
        <family val="2"/>
      </rPr>
      <t xml:space="preserve">メナード　デルピア　Ⅱ　スキンローション</t>
    </r>
    <r>
      <rPr>
        <sz val="11"/>
        <rFont val="ＭＳ Ｐゴシック"/>
        <family val="3"/>
      </rPr>
      <t xml:space="preserve">&lt;L&gt;</t>
    </r>
  </si>
  <si>
    <r>
      <rPr>
        <sz val="11"/>
        <rFont val="Noto Sans"/>
        <family val="2"/>
      </rPr>
      <t xml:space="preserve">メナード　デルピア　Ⅱ　スキンローション</t>
    </r>
    <r>
      <rPr>
        <sz val="11"/>
        <rFont val="ＭＳ Ｐゴシック"/>
        <family val="3"/>
      </rPr>
      <t xml:space="preserve">&lt;M&gt;</t>
    </r>
  </si>
  <si>
    <r>
      <rPr>
        <sz val="11"/>
        <rFont val="Noto Sans"/>
        <family val="2"/>
      </rPr>
      <t xml:space="preserve">メナード　デルピア　Ⅱ　ミルクローション</t>
    </r>
    <r>
      <rPr>
        <sz val="11"/>
        <rFont val="ＭＳ Ｐゴシック"/>
        <family val="3"/>
      </rPr>
      <t xml:space="preserve">&lt;L&gt;</t>
    </r>
  </si>
  <si>
    <r>
      <rPr>
        <sz val="11"/>
        <rFont val="Noto Sans"/>
        <family val="2"/>
      </rPr>
      <t xml:space="preserve">メナード　デルピア　Ⅱ　ミルクローション</t>
    </r>
    <r>
      <rPr>
        <sz val="11"/>
        <rFont val="ＭＳ Ｐゴシック"/>
        <family val="3"/>
      </rPr>
      <t xml:space="preserve">&lt;M&gt;</t>
    </r>
  </si>
  <si>
    <t xml:space="preserve">メナード　フェアグレイス　ベースエッセンス</t>
  </si>
  <si>
    <t xml:space="preserve">メナード　フェアグレイス　ベースクリーム</t>
  </si>
  <si>
    <r>
      <rPr>
        <sz val="11"/>
        <rFont val="Noto Sans"/>
        <family val="2"/>
      </rPr>
      <t xml:space="preserve">メナード　フェアルーセント　エッセンス　ホワイト　</t>
    </r>
    <r>
      <rPr>
        <sz val="11"/>
        <rFont val="ＭＳ Ｐゴシック"/>
        <family val="3"/>
      </rPr>
      <t xml:space="preserve">B</t>
    </r>
  </si>
  <si>
    <r>
      <rPr>
        <sz val="11"/>
        <rFont val="Noto Sans"/>
        <family val="2"/>
      </rPr>
      <t xml:space="preserve">メナード　フェアルーセント　　デイクリーム　ホワイト</t>
    </r>
    <r>
      <rPr>
        <sz val="11"/>
        <rFont val="ＭＳ Ｐゴシック"/>
        <family val="3"/>
      </rPr>
      <t xml:space="preserve">N</t>
    </r>
  </si>
  <si>
    <t xml:space="preserve">メナード　フェアルーセント　薬用ホワイト液</t>
  </si>
  <si>
    <r>
      <rPr>
        <sz val="11"/>
        <rFont val="Noto Sans"/>
        <family val="2"/>
      </rPr>
      <t xml:space="preserve">メナード　フェアルーセント　薬用ホワイトスティック　</t>
    </r>
    <r>
      <rPr>
        <sz val="11"/>
        <rFont val="ＭＳ Ｐゴシック"/>
        <family val="3"/>
      </rPr>
      <t xml:space="preserve">N</t>
    </r>
    <r>
      <rPr>
        <sz val="11"/>
        <rFont val="Noto Sans"/>
        <family val="2"/>
      </rPr>
      <t xml:space="preserve">タイプ</t>
    </r>
  </si>
  <si>
    <r>
      <rPr>
        <sz val="11"/>
        <rFont val="Noto Sans"/>
        <family val="2"/>
      </rPr>
      <t xml:space="preserve">メナード　フェアルーセント　薬用ホワイトスティック　</t>
    </r>
    <r>
      <rPr>
        <sz val="11"/>
        <rFont val="ＭＳ Ｐゴシック"/>
        <family val="3"/>
      </rPr>
      <t xml:space="preserve">O</t>
    </r>
    <r>
      <rPr>
        <sz val="11"/>
        <rFont val="Noto Sans"/>
        <family val="2"/>
      </rPr>
      <t xml:space="preserve">タイプ</t>
    </r>
  </si>
  <si>
    <t xml:space="preserve">メナード　薬用　ビューネ</t>
  </si>
  <si>
    <t xml:space="preserve">メナード　薬用ビューネ　マイルドエッセンス</t>
  </si>
  <si>
    <t xml:space="preserve">メナード　薬用リシアル　ミルクローション</t>
  </si>
  <si>
    <t xml:space="preserve">メナード　薬用リシアル　ローション＜さっぱり＞</t>
  </si>
  <si>
    <t xml:space="preserve">メナード　薬用リシアル　ローション＜しっとり＞</t>
  </si>
  <si>
    <r>
      <rPr>
        <sz val="11"/>
        <rFont val="Noto Sans"/>
        <family val="2"/>
      </rPr>
      <t xml:space="preserve">薬用育毛エッセンス</t>
    </r>
    <r>
      <rPr>
        <sz val="11"/>
        <rFont val="ＭＳ Ｐゴシック"/>
        <family val="3"/>
      </rPr>
      <t xml:space="preserve">SP</t>
    </r>
  </si>
  <si>
    <t xml:space="preserve">シャンボーテ（株）</t>
  </si>
  <si>
    <r>
      <rPr>
        <strike val="true"/>
        <sz val="11"/>
        <rFont val="Noto Sans"/>
        <family val="2"/>
      </rPr>
      <t xml:space="preserve">ドイツアメリ</t>
    </r>
    <r>
      <rPr>
        <sz val="11"/>
        <rFont val="Noto Sans"/>
        <family val="2"/>
      </rPr>
      <t xml:space="preserve">カ</t>
    </r>
  </si>
  <si>
    <t xml:space="preserve">ケイマクリヘアートニック</t>
  </si>
  <si>
    <t xml:space="preserve">薬用マイヘアーゲン５０１</t>
  </si>
  <si>
    <r>
      <rPr>
        <sz val="11"/>
        <rFont val="Noto Sans"/>
        <family val="2"/>
      </rPr>
      <t xml:space="preserve">コロナ　ネオシロックスミルクローション</t>
    </r>
    <r>
      <rPr>
        <sz val="11"/>
        <rFont val="ＭＳ Ｐゴシック"/>
        <family val="3"/>
      </rPr>
      <t xml:space="preserve">A</t>
    </r>
  </si>
  <si>
    <t xml:space="preserve">（株）クラブコスメチックス</t>
  </si>
  <si>
    <r>
      <rPr>
        <sz val="11"/>
        <rFont val="Noto Sans"/>
        <family val="2"/>
      </rPr>
      <t xml:space="preserve">ステラマリス　ホワイトニングエッセンス</t>
    </r>
    <r>
      <rPr>
        <sz val="11"/>
        <rFont val="ＭＳ Ｐゴシック"/>
        <family val="3"/>
      </rPr>
      <t xml:space="preserve">N</t>
    </r>
  </si>
  <si>
    <t xml:space="preserve">薬用　レリアンヌホワトローション</t>
  </si>
  <si>
    <t xml:space="preserve">薬用　レリアンヌクレイホワイト</t>
  </si>
  <si>
    <t xml:space="preserve">フルベール　ビフラン　ホワイトミルク</t>
  </si>
  <si>
    <r>
      <rPr>
        <sz val="11"/>
        <rFont val="Noto Sans"/>
        <family val="2"/>
      </rPr>
      <t xml:space="preserve">フルベール　ビフラン　ホワイトクリーム</t>
    </r>
    <r>
      <rPr>
        <sz val="11"/>
        <rFont val="ＭＳ Ｐゴシック"/>
        <family val="3"/>
      </rPr>
      <t xml:space="preserve">W</t>
    </r>
  </si>
  <si>
    <t xml:space="preserve">ｱﾄｽｷﾝ ﾔｸﾖｳｸﾘｰﾑ                </t>
  </si>
  <si>
    <t xml:space="preserve">（株）資生堂</t>
  </si>
  <si>
    <t xml:space="preserve">ヒアルロン酸</t>
  </si>
  <si>
    <t xml:space="preserve">インド</t>
  </si>
  <si>
    <t xml:space="preserve">ｱﾄｽｷﾝ ﾔｸﾖｳﾆｭｳﾖｸｻﾞｲ            </t>
  </si>
  <si>
    <t xml:space="preserve">ｱﾄｽｷﾝ ﾔｸﾖｳﾎﾞﾃﾞｨｰｸﾚﾝｼﾞﾝｸﾞ      </t>
  </si>
  <si>
    <t xml:space="preserve">ｱﾄｽｷﾝ ﾔｸﾖｳﾏｲﾙﾄﾞｸﾘｰﾑ           </t>
  </si>
  <si>
    <t xml:space="preserve">ｱﾄｽｷﾝ ﾔｸﾖｳﾏｲﾙﾄﾞｼｬﾝﾌﾟｰ         </t>
  </si>
  <si>
    <t xml:space="preserve">ｱﾄｽｷﾝ ﾔｸﾖｳﾏｲﾙﾄﾞｿｰﾌﾟ           </t>
  </si>
  <si>
    <r>
      <rPr>
        <strike val="true"/>
        <sz val="11"/>
        <rFont val="Noto Sans"/>
        <family val="2"/>
      </rPr>
      <t xml:space="preserve">（株）資生堂資生堂ホネケ</t>
    </r>
    <r>
      <rPr>
        <sz val="11"/>
        <rFont val="Noto Sans"/>
        <family val="2"/>
      </rPr>
      <t xml:space="preserve">ーキ工業（株）</t>
    </r>
  </si>
  <si>
    <t xml:space="preserve">ｱﾄｽｷﾝ ﾔｸﾖｳﾛｰｼｮﾝ               </t>
  </si>
  <si>
    <t xml:space="preserve">ﾀｲﾑｴﾌｪｸﾀｰ                     </t>
  </si>
  <si>
    <r>
      <rPr>
        <strike val="true"/>
        <sz val="11"/>
        <rFont val="Noto Sans"/>
        <family val="2"/>
      </rPr>
      <t xml:space="preserve">（株）資生堂（株）エトバ</t>
    </r>
    <r>
      <rPr>
        <sz val="11"/>
        <rFont val="Noto Sans"/>
        <family val="2"/>
      </rPr>
      <t xml:space="preserve">ス</t>
    </r>
  </si>
  <si>
    <t xml:space="preserve">ﾌｪﾙｾﾞｱ ﾔｸﾖｳﾌｪｰｽｸﾘｰﾑ           </t>
  </si>
  <si>
    <r>
      <rPr>
        <sz val="11"/>
        <rFont val="Noto Sans"/>
        <family val="2"/>
      </rPr>
      <t xml:space="preserve">ﾌｪﾙｾﾞｱ ﾔｸﾖｳ</t>
    </r>
    <r>
      <rPr>
        <sz val="11"/>
        <rFont val="ＭＳ Ｐゴシック"/>
        <family val="3"/>
      </rPr>
      <t xml:space="preserve">DX</t>
    </r>
    <r>
      <rPr>
        <sz val="11"/>
        <rFont val="Noto Sans"/>
        <family val="2"/>
      </rPr>
      <t xml:space="preserve">ﾆｭｳﾖｸｻﾞｲ 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ﾊｰﾊﾞﾙｸﾞ）</t>
    </r>
  </si>
  <si>
    <r>
      <rPr>
        <sz val="11"/>
        <rFont val="Noto Sans"/>
        <family val="2"/>
      </rPr>
      <t xml:space="preserve">ﾌｪﾙｾﾞｱ ﾔｸﾖｳ</t>
    </r>
    <r>
      <rPr>
        <sz val="11"/>
        <rFont val="ＭＳ Ｐゴシック"/>
        <family val="3"/>
      </rPr>
      <t xml:space="preserve">DX</t>
    </r>
    <r>
      <rPr>
        <sz val="11"/>
        <rFont val="Noto Sans"/>
        <family val="2"/>
      </rPr>
      <t xml:space="preserve">ﾆｭｳﾖｸｻﾞｲ 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ﾌﾛｰﾗﾙ</t>
    </r>
    <r>
      <rPr>
        <sz val="11"/>
        <rFont val="ＭＳ Ｐゴシック"/>
        <family val="3"/>
      </rPr>
      <t xml:space="preserve">) </t>
    </r>
  </si>
  <si>
    <r>
      <rPr>
        <sz val="11"/>
        <rFont val="Noto Sans"/>
        <family val="2"/>
      </rPr>
      <t xml:space="preserve">ﾌｪﾙｾﾞｱ ﾔｸﾖｳ</t>
    </r>
    <r>
      <rPr>
        <sz val="11"/>
        <rFont val="ＭＳ Ｐゴシック"/>
        <family val="3"/>
      </rPr>
      <t xml:space="preserve">DX</t>
    </r>
    <r>
      <rPr>
        <sz val="11"/>
        <rFont val="Noto Sans"/>
        <family val="2"/>
      </rPr>
      <t xml:space="preserve">ﾆｭｳﾖｸｻﾞｲ 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ﾓｷﾞﾀﾃﾌﾙｰﾂ）</t>
    </r>
  </si>
  <si>
    <t xml:space="preserve">ﾐｴﾙ ﾔｸﾖｳﾘﾝｸﾙｴｯｾﾝｽ             </t>
  </si>
  <si>
    <r>
      <rPr>
        <strike val="true"/>
        <sz val="11"/>
        <rFont val="Noto Sans"/>
        <family val="2"/>
      </rPr>
      <t xml:space="preserve">（株）資生堂（株）エフテ</t>
    </r>
    <r>
      <rPr>
        <sz val="11"/>
        <rFont val="Noto Sans"/>
        <family val="2"/>
      </rPr>
      <t xml:space="preserve">ィ資生堂</t>
    </r>
  </si>
  <si>
    <t xml:space="preserve">ﾓｲｽﾄｳｵｰﾀｰ ﾎﾜｲﾄｴｯｾﾝｽ           </t>
  </si>
  <si>
    <t xml:space="preserve">ﾔｸﾖｳｱﾄｽｷﾝ ｸﾘｰﾑ                </t>
  </si>
  <si>
    <r>
      <rPr>
        <sz val="11"/>
        <rFont val="Noto Sans"/>
        <family val="2"/>
      </rPr>
      <t xml:space="preserve">ﾔｸﾖｳｱﾄｽｷﾝ ｸﾘｰﾑ </t>
    </r>
    <r>
      <rPr>
        <sz val="11"/>
        <rFont val="ＭＳ Ｐゴシック"/>
        <family val="3"/>
      </rPr>
      <t xml:space="preserve">N              </t>
    </r>
  </si>
  <si>
    <r>
      <rPr>
        <sz val="11"/>
        <rFont val="Noto Sans"/>
        <family val="2"/>
      </rPr>
      <t xml:space="preserve">ﾔｸﾖｳｱﾄｽｷﾝ ﾆｭｳﾖｸｲｻﾞｲ </t>
    </r>
    <r>
      <rPr>
        <sz val="11"/>
        <rFont val="ＭＳ Ｐゴシック"/>
        <family val="3"/>
      </rPr>
      <t xml:space="preserve">N         </t>
    </r>
  </si>
  <si>
    <t xml:space="preserve">ﾔｸﾖｳｱﾄｽｷﾝ ﾎﾞﾃﾞｨｰｸﾚﾝｼﾞﾝｸﾞ      </t>
  </si>
  <si>
    <t xml:space="preserve">ﾔｸﾖｳｱﾄｽｷﾝ ﾏｲﾙﾄﾞｼｬﾝﾌﾟｰ         </t>
  </si>
  <si>
    <t xml:space="preserve">ﾔｸﾖｳｱﾄｽｷﾝ ﾏｲﾙﾄﾞｿｰﾌﾟ           </t>
  </si>
  <si>
    <r>
      <rPr>
        <sz val="11"/>
        <rFont val="Noto Sans"/>
        <family val="2"/>
      </rPr>
      <t xml:space="preserve">ｴﾝｼﾞｪﾙﾃﾞｭｳ（</t>
    </r>
    <r>
      <rPr>
        <sz val="11"/>
        <rFont val="ＭＳ Ｐゴシック"/>
        <family val="3"/>
      </rPr>
      <t xml:space="preserve">AD</t>
    </r>
    <r>
      <rPr>
        <sz val="11"/>
        <rFont val="Noto Sans"/>
        <family val="2"/>
      </rPr>
      <t xml:space="preserve">） ﾍﾞﾋﾞｰｸﾘｰﾑ                  </t>
    </r>
  </si>
  <si>
    <r>
      <rPr>
        <strike val="true"/>
        <sz val="11"/>
        <rFont val="Noto Sans"/>
        <family val="2"/>
      </rPr>
      <t xml:space="preserve">（株）資生堂大阪資生堂（</t>
    </r>
    <r>
      <rPr>
        <sz val="11"/>
        <rFont val="Noto Sans"/>
        <family val="2"/>
      </rPr>
      <t xml:space="preserve">株）</t>
    </r>
  </si>
  <si>
    <r>
      <rPr>
        <sz val="11"/>
        <rFont val="Noto Sans"/>
        <family val="2"/>
      </rPr>
      <t xml:space="preserve">ｱｸﾗ（</t>
    </r>
    <r>
      <rPr>
        <sz val="11"/>
        <rFont val="ＭＳ Ｐゴシック"/>
        <family val="3"/>
      </rPr>
      <t xml:space="preserve">AR</t>
    </r>
    <r>
      <rPr>
        <sz val="11"/>
        <rFont val="Noto Sans"/>
        <family val="2"/>
      </rPr>
      <t xml:space="preserve">） ｽｶﾙﾌﾟｴｯｾﾝｽ</t>
    </r>
    <r>
      <rPr>
        <sz val="11"/>
        <rFont val="ＭＳ Ｐゴシック"/>
        <family val="3"/>
      </rPr>
      <t xml:space="preserve">(D)              </t>
    </r>
  </si>
  <si>
    <r>
      <rPr>
        <sz val="11"/>
        <rFont val="ＭＳ Ｐゴシック"/>
        <family val="3"/>
      </rPr>
      <t xml:space="preserve">BOP </t>
    </r>
    <r>
      <rPr>
        <sz val="11"/>
        <rFont val="Noto Sans"/>
        <family val="2"/>
      </rPr>
      <t xml:space="preserve">ｸﾘｰﾑ ﾎﾜｲﾄ </t>
    </r>
    <r>
      <rPr>
        <sz val="11"/>
        <rFont val="ＭＳ Ｐゴシック"/>
        <family val="3"/>
      </rPr>
      <t xml:space="preserve">N               </t>
    </r>
  </si>
  <si>
    <r>
      <rPr>
        <sz val="11"/>
        <rFont val="ＭＳ Ｐゴシック"/>
        <family val="3"/>
      </rPr>
      <t xml:space="preserve">BOP </t>
    </r>
    <r>
      <rPr>
        <sz val="11"/>
        <rFont val="Noto Sans"/>
        <family val="2"/>
      </rPr>
      <t xml:space="preserve">ﾊﾞｲﾀﾗｲｼﾞﾝｸﾞ ｱｲｺﾝﾄｱｸﾘｰﾑ    </t>
    </r>
  </si>
  <si>
    <r>
      <rPr>
        <sz val="11"/>
        <rFont val="Noto Sans"/>
        <family val="2"/>
      </rPr>
      <t xml:space="preserve">ﾍﾞﾈﾌｨｰｸ（</t>
    </r>
    <r>
      <rPr>
        <sz val="11"/>
        <rFont val="ＭＳ Ｐゴシック"/>
        <family val="3"/>
      </rPr>
      <t xml:space="preserve">BQ) </t>
    </r>
    <r>
      <rPr>
        <sz val="11"/>
        <rFont val="Noto Sans"/>
        <family val="2"/>
      </rPr>
      <t xml:space="preserve">ｴﾅｼﾞｬｲｼﾞﾝｸﾞ ﾎﾜｲﾄ </t>
    </r>
    <r>
      <rPr>
        <sz val="11"/>
        <rFont val="ＭＳ Ｐゴシック"/>
        <family val="3"/>
      </rPr>
      <t xml:space="preserve">EX        </t>
    </r>
  </si>
  <si>
    <r>
      <rPr>
        <sz val="11"/>
        <rFont val="Noto Sans"/>
        <family val="2"/>
      </rPr>
      <t xml:space="preserve">ﾍﾞﾈﾌｨｰｸ（</t>
    </r>
    <r>
      <rPr>
        <sz val="11"/>
        <rFont val="ＭＳ Ｐゴシック"/>
        <family val="3"/>
      </rPr>
      <t xml:space="preserve">BQ) </t>
    </r>
    <r>
      <rPr>
        <sz val="11"/>
        <rFont val="Noto Sans"/>
        <family val="2"/>
      </rPr>
      <t xml:space="preserve">ｴﾅｼﾞｬｲｼﾞﾝｸﾞﾎﾜｲﾄ </t>
    </r>
    <r>
      <rPr>
        <sz val="11"/>
        <rFont val="ＭＳ Ｐゴシック"/>
        <family val="3"/>
      </rPr>
      <t xml:space="preserve">EX N       </t>
    </r>
  </si>
  <si>
    <r>
      <rPr>
        <sz val="11"/>
        <rFont val="Noto Sans"/>
        <family val="2"/>
      </rPr>
      <t xml:space="preserve">ﾍﾞﾈﾌｨｰｸ（</t>
    </r>
    <r>
      <rPr>
        <sz val="11"/>
        <rFont val="ＭＳ Ｐゴシック"/>
        <family val="3"/>
      </rPr>
      <t xml:space="preserve">BQ) </t>
    </r>
    <r>
      <rPr>
        <sz val="11"/>
        <rFont val="Noto Sans"/>
        <family val="2"/>
      </rPr>
      <t xml:space="preserve">ｻﾝﾌﾟﾛﾃｸﾄﾎﾜｲﾄ               </t>
    </r>
  </si>
  <si>
    <r>
      <rPr>
        <sz val="11"/>
        <rFont val="Noto Sans"/>
        <family val="2"/>
      </rPr>
      <t xml:space="preserve">ﾍﾞﾈﾌｨｰｸ（</t>
    </r>
    <r>
      <rPr>
        <sz val="11"/>
        <rFont val="ＭＳ Ｐゴシック"/>
        <family val="3"/>
      </rPr>
      <t xml:space="preserve">BQ) </t>
    </r>
    <r>
      <rPr>
        <sz val="11"/>
        <rFont val="Noto Sans"/>
        <family val="2"/>
      </rPr>
      <t xml:space="preserve">ﾘﾁｬｰｼﾞﾎﾜｲﾄ </t>
    </r>
    <r>
      <rPr>
        <sz val="11"/>
        <rFont val="ＭＳ Ｐゴシック"/>
        <family val="3"/>
      </rPr>
      <t xml:space="preserve">EX              </t>
    </r>
  </si>
  <si>
    <r>
      <rPr>
        <sz val="11"/>
        <rFont val="ＭＳ Ｐゴシック"/>
        <family val="3"/>
      </rPr>
      <t xml:space="preserve">CH </t>
    </r>
    <r>
      <rPr>
        <sz val="11"/>
        <rFont val="Noto Sans"/>
        <family val="2"/>
      </rPr>
      <t xml:space="preserve">ﾎﾞﾃﾞｨｰﾎﾜｲﾄﾐﾙｸ       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3"/>
      </rPr>
      <t xml:space="preserve">CHS) </t>
    </r>
    <r>
      <rPr>
        <sz val="11"/>
        <rFont val="Noto Sans"/>
        <family val="2"/>
      </rPr>
      <t xml:space="preserve">ﾎﾜｲﾄﾆﾝｸﾞｼﾅｼﾞｰ</t>
    </r>
    <r>
      <rPr>
        <sz val="11"/>
        <rFont val="ＭＳ Ｐゴシック"/>
        <family val="3"/>
      </rPr>
      <t xml:space="preserve">(P1)  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3"/>
      </rPr>
      <t xml:space="preserve">CHS) </t>
    </r>
    <r>
      <rPr>
        <sz val="11"/>
        <rFont val="Noto Sans"/>
        <family val="2"/>
      </rPr>
      <t xml:space="preserve">ﾎﾜｲﾄﾆﾝｸﾞｼﾅｼﾞｰ</t>
    </r>
    <r>
      <rPr>
        <sz val="11"/>
        <rFont val="ＭＳ Ｐゴシック"/>
        <family val="3"/>
      </rPr>
      <t xml:space="preserve">(P2)  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3"/>
      </rPr>
      <t xml:space="preserve">CHS) </t>
    </r>
    <r>
      <rPr>
        <sz val="11"/>
        <rFont val="Noto Sans"/>
        <family val="2"/>
      </rPr>
      <t xml:space="preserve">ﾎﾜｲﾄﾆﾝｸﾞ</t>
    </r>
    <r>
      <rPr>
        <sz val="11"/>
        <rFont val="ＭＳ Ｐゴシック"/>
        <family val="3"/>
      </rPr>
      <t xml:space="preserve">EX(P1)  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3"/>
      </rPr>
      <t xml:space="preserve">CP) </t>
    </r>
    <r>
      <rPr>
        <sz val="11"/>
        <rFont val="Noto Sans"/>
        <family val="2"/>
      </rPr>
      <t xml:space="preserve">ｴｯｾﾝｼｧﾙﾓｲｽﾁｭｱﾗｲｻﾞｰ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3"/>
      </rPr>
      <t xml:space="preserve">CP) </t>
    </r>
    <r>
      <rPr>
        <sz val="11"/>
        <rFont val="Noto Sans"/>
        <family val="2"/>
      </rPr>
      <t xml:space="preserve">ｴｻﾝｽｼﾝﾎﾞﾘｯｸ      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3"/>
      </rPr>
      <t xml:space="preserve">CP) </t>
    </r>
    <r>
      <rPr>
        <sz val="11"/>
        <rFont val="Noto Sans"/>
        <family val="2"/>
      </rPr>
      <t xml:space="preserve">ｸﾘｰﾑ             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3"/>
      </rPr>
      <t xml:space="preserve">CP) </t>
    </r>
    <r>
      <rPr>
        <sz val="11"/>
        <rFont val="Noto Sans"/>
        <family val="2"/>
      </rPr>
      <t xml:space="preserve">ｸﾚｰﾑｴｷｽﾄﾚ        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3"/>
      </rPr>
      <t xml:space="preserve">CP) </t>
    </r>
    <r>
      <rPr>
        <sz val="11"/>
        <rFont val="Noto Sans"/>
        <family val="2"/>
      </rPr>
      <t xml:space="preserve">ｸﾚｰﾑｼｭﾍﾟﾘｴｰﾙ     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3"/>
      </rPr>
      <t xml:space="preserve">CP) </t>
    </r>
    <r>
      <rPr>
        <sz val="11"/>
        <rFont val="Noto Sans"/>
        <family val="2"/>
      </rPr>
      <t xml:space="preserve">ｸﾚｰﾑｼﾝﾎﾞﾘｯｸ      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3"/>
      </rPr>
      <t xml:space="preserve">CP) </t>
    </r>
    <r>
      <rPr>
        <sz val="11"/>
        <rFont val="Noto Sans"/>
        <family val="2"/>
      </rPr>
      <t xml:space="preserve">ｸﾚｰﾑﾄﾞﾏｯｻｰｼﾞｭ    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3"/>
      </rPr>
      <t xml:space="preserve">CP) </t>
    </r>
    <r>
      <rPr>
        <sz val="11"/>
        <rFont val="Noto Sans"/>
        <family val="2"/>
      </rPr>
      <t xml:space="preserve">ｼｰﾊﾞﾑｺﾝﾄﾛｰﾙ      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3"/>
      </rPr>
      <t xml:space="preserve">CP) </t>
    </r>
    <r>
      <rPr>
        <sz val="11"/>
        <rFont val="Noto Sans"/>
        <family val="2"/>
      </rPr>
      <t xml:space="preserve">ｾﾗﾑﾌﾞﾗﾝ     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ｴｻﾝｽｱｸﾃｨﾌﾞ 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ｴｻﾝｽｱｸﾃｨﾌﾞ</t>
    </r>
    <r>
      <rPr>
        <sz val="11"/>
        <rFont val="ＭＳ Ｐゴシック"/>
        <family val="3"/>
      </rPr>
      <t xml:space="preserve">E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ｴｻﾝｽｺﾝﾄﾚｼｰﾊﾞﾑ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ｴｻﾝｽｺﾝﾄﾚｼｰﾊﾞﾑ</t>
    </r>
    <r>
      <rPr>
        <sz val="11"/>
        <rFont val="ＭＳ Ｐゴシック"/>
        <family val="3"/>
      </rPr>
      <t xml:space="preserve">(V)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ｴｻﾝｽｺﾝﾄﾚｼｰﾊﾞﾑ</t>
    </r>
    <r>
      <rPr>
        <sz val="11"/>
        <rFont val="ＭＳ Ｐゴシック"/>
        <family val="3"/>
      </rPr>
      <t xml:space="preserve">(V)E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ｴｻﾝｽｺﾝﾄﾚｼｰﾊﾞﾑ</t>
    </r>
    <r>
      <rPr>
        <sz val="11"/>
        <rFont val="ＭＳ Ｐゴシック"/>
        <family val="3"/>
      </rPr>
      <t xml:space="preserve">E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ｴｻﾝｽｼﾈﾙｼﾞｯｸ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ｴｻﾝｽﾗﾌﾚｼｻﾝﾄ</t>
    </r>
    <r>
      <rPr>
        <sz val="11"/>
        <rFont val="ＭＳ Ｐゴシック"/>
        <family val="3"/>
      </rPr>
      <t xml:space="preserve">E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ｴﾏﾙｼｮﾝｿﾜｲﾕｰｽﾞ</t>
    </r>
    <r>
      <rPr>
        <sz val="11"/>
        <rFont val="ＭＳ Ｐゴシック"/>
        <family val="3"/>
      </rPr>
      <t xml:space="preserve">A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ｴﾏﾙｼｮﾝｿﾜｲﾕｰｽﾞ</t>
    </r>
    <r>
      <rPr>
        <sz val="11"/>
        <rFont val="ＭＳ Ｐゴシック"/>
        <family val="3"/>
      </rPr>
      <t xml:space="preserve">E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ｴﾏﾙｼｮﾝﾀﾝﾄﾞﾙ</t>
    </r>
    <r>
      <rPr>
        <sz val="11"/>
        <rFont val="ＭＳ Ｐゴシック"/>
        <family val="3"/>
      </rPr>
      <t xml:space="preserve">A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ｴﾏﾙｼｮﾝﾀﾝﾄﾞﾙ</t>
    </r>
    <r>
      <rPr>
        <sz val="11"/>
        <rFont val="ＭＳ Ｐゴシック"/>
        <family val="3"/>
      </rPr>
      <t xml:space="preserve">E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ｴﾏﾙｼｮﾝﾌﾚｰｼｭ</t>
    </r>
    <r>
      <rPr>
        <sz val="11"/>
        <rFont val="ＭＳ Ｐゴシック"/>
        <family val="3"/>
      </rPr>
      <t xml:space="preserve">A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ｴﾏﾙｼｮﾝﾌﾚｰｼｭ</t>
    </r>
    <r>
      <rPr>
        <sz val="11"/>
        <rFont val="ＭＳ Ｐゴシック"/>
        <family val="3"/>
      </rPr>
      <t xml:space="preserve">E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ｸﾚｰﾑｱｸﾃｨﾌﾞ 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ｸﾚｰﾑｱｸﾃｨﾌﾞ</t>
    </r>
    <r>
      <rPr>
        <sz val="11"/>
        <rFont val="ＭＳ Ｐゴシック"/>
        <family val="3"/>
      </rPr>
      <t xml:space="preserve">E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ｸﾚｰﾑﾄﾞﾏｯｻｰｼﾞｭ</t>
    </r>
    <r>
      <rPr>
        <sz val="11"/>
        <rFont val="ＭＳ Ｐゴシック"/>
        <family val="3"/>
      </rPr>
      <t xml:space="preserve">E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ｾﾗﾑｴｸﾗ     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ｾﾗﾑｴｸﾗ</t>
    </r>
    <r>
      <rPr>
        <sz val="11"/>
        <rFont val="ＭＳ Ｐゴシック"/>
        <family val="3"/>
      </rPr>
      <t xml:space="preserve">(V)  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ｾﾗﾑｴｸﾗ</t>
    </r>
    <r>
      <rPr>
        <sz val="11"/>
        <rFont val="ＭＳ Ｐゴシック"/>
        <family val="3"/>
      </rPr>
      <t xml:space="preserve">(V)E 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ｾﾗﾑｴｸﾗ</t>
    </r>
    <r>
      <rPr>
        <sz val="11"/>
        <rFont val="ＭＳ Ｐゴシック"/>
        <family val="3"/>
      </rPr>
      <t xml:space="preserve">E    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ｾﾗﾑｼﾈﾙｼﾞｯｸ 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ｾﾗﾑﾌﾞﾗﾝｴｸｽﾄﾗ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ｾﾗﾑﾌﾞﾗﾝｴｸｽﾄﾗ</t>
    </r>
    <r>
      <rPr>
        <sz val="11"/>
        <rFont val="ＭＳ Ｐゴシック"/>
        <family val="3"/>
      </rPr>
      <t xml:space="preserve">E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ｾﾗﾑﾌﾞﾗﾝｴｸｽﾄﾗ</t>
    </r>
    <r>
      <rPr>
        <sz val="11"/>
        <rFont val="ＭＳ Ｐゴシック"/>
        <family val="3"/>
      </rPr>
      <t xml:space="preserve">F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ｾﾗﾑﾌﾟｰﾙﾚｼﾞｭ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ｾﾗﾑﾌﾟｰﾙﾚｼﾞｭ</t>
    </r>
    <r>
      <rPr>
        <sz val="11"/>
        <rFont val="ＭＳ Ｐゴシック"/>
        <family val="3"/>
      </rPr>
      <t xml:space="preserve">(V)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ｾﾗﾑﾌﾟｰﾙﾚｼﾞｭ</t>
    </r>
    <r>
      <rPr>
        <sz val="11"/>
        <rFont val="ＭＳ Ｐゴシック"/>
        <family val="3"/>
      </rPr>
      <t xml:space="preserve">(V)E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ｾﾗﾑﾌﾟｰﾙﾚｼﾞｭ</t>
    </r>
    <r>
      <rPr>
        <sz val="11"/>
        <rFont val="ＭＳ Ｐゴシック"/>
        <family val="3"/>
      </rPr>
      <t xml:space="preserve">E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ｾﾗﾑﾙﾋﾞﾋﾞﾌｨｱﾝ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ｾﾗﾑﾙﾋﾞﾋﾞﾌｨｱﾝ</t>
    </r>
    <r>
      <rPr>
        <sz val="11"/>
        <rFont val="ＭＳ Ｐゴシック"/>
        <family val="3"/>
      </rPr>
      <t xml:space="preserve">E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ﾌﾟﾛﾃｸｼｮﾝｿﾜｲﾕｰｽﾞ</t>
    </r>
    <r>
      <rPr>
        <sz val="11"/>
        <rFont val="ＭＳ Ｐゴシック"/>
        <family val="3"/>
      </rPr>
      <t xml:space="preserve">A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ﾌﾟﾛﾃｸｼｮﾝｿﾜｲﾕｰｽﾞ</t>
    </r>
    <r>
      <rPr>
        <sz val="11"/>
        <rFont val="ＭＳ Ｐゴシック"/>
        <family val="3"/>
      </rPr>
      <t xml:space="preserve">E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ﾌﾟﾛﾃｸｼｮﾝﾀﾝﾄﾞﾙ</t>
    </r>
    <r>
      <rPr>
        <sz val="11"/>
        <rFont val="ＭＳ Ｐゴシック"/>
        <family val="3"/>
      </rPr>
      <t xml:space="preserve">A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ﾌﾟﾛﾃｸｼｮﾝﾀﾝﾄﾞﾙ</t>
    </r>
    <r>
      <rPr>
        <sz val="11"/>
        <rFont val="ＭＳ Ｐゴシック"/>
        <family val="3"/>
      </rPr>
      <t xml:space="preserve">E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ﾌﾟﾛﾃｸｼｮﾝﾌﾚｰｼｭ</t>
    </r>
    <r>
      <rPr>
        <sz val="11"/>
        <rFont val="ＭＳ Ｐゴシック"/>
        <family val="3"/>
      </rPr>
      <t xml:space="preserve">A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ﾌﾟﾛﾃｸｼｮﾝﾌﾚｰｼｭ</t>
    </r>
    <r>
      <rPr>
        <sz val="11"/>
        <rFont val="ＭＳ Ｐゴシック"/>
        <family val="3"/>
      </rPr>
      <t xml:space="preserve">E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ﾏｽｸﾄﾗﾝｽﾊﾟﾗﾝｽ</t>
    </r>
    <r>
      <rPr>
        <sz val="11"/>
        <rFont val="ＭＳ Ｐゴシック"/>
        <family val="3"/>
      </rPr>
      <t xml:space="preserve">E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ﾗ･ｸﾚｰﾑ     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ﾗ･ｸﾚｰﾑ</t>
    </r>
    <r>
      <rPr>
        <sz val="11"/>
        <rFont val="ＭＳ Ｐゴシック"/>
        <family val="3"/>
      </rPr>
      <t xml:space="preserve">E    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ﾗ･ｸﾚｰﾑ</t>
    </r>
    <r>
      <rPr>
        <sz val="11"/>
        <rFont val="ＭＳ Ｐゴシック"/>
        <family val="3"/>
      </rPr>
      <t xml:space="preserve">F    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ﾛｰｼｮﾝﾀﾝﾄﾞﾙ</t>
    </r>
    <r>
      <rPr>
        <sz val="11"/>
        <rFont val="ＭＳ Ｐゴシック"/>
        <family val="3"/>
      </rPr>
      <t xml:space="preserve">A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ﾛｰｼｮﾝﾀﾝﾄﾞﾙ</t>
    </r>
    <r>
      <rPr>
        <sz val="11"/>
        <rFont val="ＭＳ Ｐゴシック"/>
        <family val="3"/>
      </rPr>
      <t xml:space="preserve">E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ﾛｰｼｮﾝﾌﾚｰｼｭ</t>
    </r>
    <r>
      <rPr>
        <sz val="11"/>
        <rFont val="ＭＳ Ｐゴシック"/>
        <family val="3"/>
      </rPr>
      <t xml:space="preserve">A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</t>
    </r>
    <r>
      <rPr>
        <sz val="11"/>
        <rFont val="Noto Sans"/>
        <family val="2"/>
      </rPr>
      <t xml:space="preserve">ﾛｰｼｮﾝﾌﾚｰｼｭ</t>
    </r>
    <r>
      <rPr>
        <sz val="11"/>
        <rFont val="ＭＳ Ｐゴシック"/>
        <family val="3"/>
      </rPr>
      <t xml:space="preserve">E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3"/>
      </rPr>
      <t xml:space="preserve">CPB) SI</t>
    </r>
    <r>
      <rPr>
        <sz val="11"/>
        <rFont val="Noto Sans"/>
        <family val="2"/>
      </rPr>
      <t xml:space="preserve">ｴｻﾝｽ</t>
    </r>
    <r>
      <rPr>
        <sz val="11"/>
        <rFont val="ＭＳ Ｐゴシック"/>
        <family val="3"/>
      </rPr>
      <t xml:space="preserve">E  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3"/>
      </rPr>
      <t xml:space="preserve">D) </t>
    </r>
    <r>
      <rPr>
        <sz val="11"/>
        <rFont val="Noto Sans"/>
        <family val="2"/>
      </rPr>
      <t xml:space="preserve">ｽｶﾙﾌﾟ ﾘﾌﾚｯｼｬｰ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ﾓｲｽﾄﾌｨﾆｯｼｭ</t>
    </r>
    <r>
      <rPr>
        <sz val="11"/>
        <rFont val="ＭＳ Ｐゴシック"/>
        <family val="3"/>
      </rPr>
      <t xml:space="preserve">)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3"/>
      </rPr>
      <t xml:space="preserve">D)  </t>
    </r>
    <r>
      <rPr>
        <sz val="11"/>
        <rFont val="Noto Sans"/>
        <family val="2"/>
      </rPr>
      <t xml:space="preserve">ﾃﾞｭｱﾘｽﾃｨｯｸﾌﾟﾛﾃｸﾀｰ</t>
    </r>
    <r>
      <rPr>
        <sz val="11"/>
        <rFont val="ＭＳ Ｐゴシック"/>
        <family val="3"/>
      </rPr>
      <t xml:space="preserve">(F)AD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3"/>
      </rPr>
      <t xml:space="preserve">D) </t>
    </r>
    <r>
      <rPr>
        <sz val="11"/>
        <rFont val="Noto Sans"/>
        <family val="2"/>
      </rPr>
      <t xml:space="preserve">ﾃﾞｭｱﾘｽﾃｨｯｸﾌﾟﾛﾃｸﾀｰ</t>
    </r>
    <r>
      <rPr>
        <sz val="11"/>
        <rFont val="ＭＳ Ｐゴシック"/>
        <family val="3"/>
      </rPr>
      <t xml:space="preserve">(L)AD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3"/>
      </rPr>
      <t xml:space="preserve">D)  </t>
    </r>
    <r>
      <rPr>
        <sz val="11"/>
        <rFont val="Noto Sans"/>
        <family val="2"/>
      </rPr>
      <t xml:space="preserve">ﾃﾞｭｱﾘｽﾃｨｯｸﾌﾟﾛﾃｸﾀｰ</t>
    </r>
    <r>
      <rPr>
        <sz val="11"/>
        <rFont val="ＭＳ Ｐゴシック"/>
        <family val="3"/>
      </rPr>
      <t xml:space="preserve">(M)AD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3"/>
      </rPr>
      <t xml:space="preserve">D) </t>
    </r>
    <r>
      <rPr>
        <sz val="11"/>
        <rFont val="Noto Sans"/>
        <family val="2"/>
      </rPr>
      <t xml:space="preserve">ﾃﾞｭｱﾘｽﾃｨｯｸﾌﾟﾛﾃｸﾀｰ</t>
    </r>
    <r>
      <rPr>
        <sz val="11"/>
        <rFont val="ＭＳ Ｐゴシック"/>
        <family val="3"/>
      </rPr>
      <t xml:space="preserve">(1)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3"/>
      </rPr>
      <t xml:space="preserve">D) </t>
    </r>
    <r>
      <rPr>
        <sz val="11"/>
        <rFont val="Noto Sans"/>
        <family val="2"/>
      </rPr>
      <t xml:space="preserve">ﾃﾞｭｱﾘｽﾃｨｯｸﾌﾟﾛﾃｸﾀｰ</t>
    </r>
    <r>
      <rPr>
        <sz val="11"/>
        <rFont val="ＭＳ Ｐゴシック"/>
        <family val="3"/>
      </rPr>
      <t xml:space="preserve">(2)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3"/>
      </rPr>
      <t xml:space="preserve">D) </t>
    </r>
    <r>
      <rPr>
        <sz val="11"/>
        <rFont val="Noto Sans"/>
        <family val="2"/>
      </rPr>
      <t xml:space="preserve">ﾃﾞｭｱﾘｽﾃｨｯｸﾌﾟﾛﾃｸﾀｰ</t>
    </r>
    <r>
      <rPr>
        <sz val="11"/>
        <rFont val="ＭＳ Ｐゴシック"/>
        <family val="3"/>
      </rPr>
      <t xml:space="preserve">(3)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3"/>
      </rPr>
      <t xml:space="preserve">D) </t>
    </r>
    <r>
      <rPr>
        <sz val="11"/>
        <rFont val="Noto Sans"/>
        <family val="2"/>
      </rPr>
      <t xml:space="preserve">ﾃﾞｭｱﾘｽﾃｨｯｸﾌﾟﾛﾃｸﾀｰ</t>
    </r>
    <r>
      <rPr>
        <sz val="11"/>
        <rFont val="ＭＳ Ｐゴシック"/>
        <family val="3"/>
      </rPr>
      <t xml:space="preserve">(4)    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3"/>
      </rPr>
      <t xml:space="preserve">DC</t>
    </r>
    <r>
      <rPr>
        <sz val="11"/>
        <rFont val="Noto Sans"/>
        <family val="2"/>
      </rPr>
      <t xml:space="preserve">） ﾌﾚｯｼｭｼﾞｪﾙﾎﾜｲﾄ          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3"/>
      </rPr>
      <t xml:space="preserve">DC</t>
    </r>
    <r>
      <rPr>
        <sz val="11"/>
        <rFont val="Noto Sans"/>
        <family val="2"/>
      </rPr>
      <t xml:space="preserve">） ﾎﾜｲﾄｴﾌｪｸﾀｰ </t>
    </r>
    <r>
      <rPr>
        <sz val="11"/>
        <rFont val="ＭＳ Ｐゴシック"/>
        <family val="3"/>
      </rPr>
      <t xml:space="preserve">X               </t>
    </r>
  </si>
  <si>
    <r>
      <rPr>
        <sz val="11"/>
        <rFont val="Noto Sans"/>
        <family val="2"/>
      </rPr>
      <t xml:space="preserve">ｄ　ﾌﾟﾛｸﾞﾗﾑ（</t>
    </r>
    <r>
      <rPr>
        <sz val="11"/>
        <rFont val="ＭＳ Ｐゴシック"/>
        <family val="3"/>
      </rPr>
      <t xml:space="preserve">DP</t>
    </r>
    <r>
      <rPr>
        <sz val="11"/>
        <rFont val="Noto Sans"/>
        <family val="2"/>
      </rPr>
      <t xml:space="preserve">） ｴｯｾﾝｽ</t>
    </r>
    <r>
      <rPr>
        <sz val="11"/>
        <rFont val="ＭＳ Ｐゴシック"/>
        <family val="3"/>
      </rPr>
      <t xml:space="preserve">AC N                  </t>
    </r>
  </si>
  <si>
    <r>
      <rPr>
        <sz val="11"/>
        <rFont val="Noto Sans"/>
        <family val="2"/>
      </rPr>
      <t xml:space="preserve">ｴﾃｭｾ（</t>
    </r>
    <r>
      <rPr>
        <sz val="11"/>
        <rFont val="ＭＳ Ｐゴシック"/>
        <family val="3"/>
      </rPr>
      <t xml:space="preserve">ET) </t>
    </r>
    <r>
      <rPr>
        <sz val="11"/>
        <rFont val="Noto Sans"/>
        <family val="2"/>
      </rPr>
      <t xml:space="preserve">ﾎﾞﾃﾞｨｰ ﾎﾜｲﾄﾆﾝｸﾞ            </t>
    </r>
  </si>
  <si>
    <r>
      <rPr>
        <sz val="11"/>
        <rFont val="Noto Sans"/>
        <family val="2"/>
      </rPr>
      <t xml:space="preserve">ｴﾃｭｾ（</t>
    </r>
    <r>
      <rPr>
        <sz val="11"/>
        <rFont val="ＭＳ Ｐゴシック"/>
        <family val="3"/>
      </rPr>
      <t xml:space="preserve">ET) </t>
    </r>
    <r>
      <rPr>
        <sz val="11"/>
        <rFont val="Noto Sans"/>
        <family val="2"/>
      </rPr>
      <t xml:space="preserve">ﾔｸﾖｳ ﾃﾞｰﾘｯﾌﾟﾄﾘｰﾄﾒﾝﾄ        </t>
    </r>
  </si>
  <si>
    <r>
      <rPr>
        <sz val="11"/>
        <rFont val="Noto Sans"/>
        <family val="2"/>
      </rPr>
      <t xml:space="preserve">ｴﾃｭｾ（</t>
    </r>
    <r>
      <rPr>
        <sz val="11"/>
        <rFont val="ＭＳ Ｐゴシック"/>
        <family val="3"/>
      </rPr>
      <t xml:space="preserve">ET) </t>
    </r>
    <r>
      <rPr>
        <sz val="11"/>
        <rFont val="Noto Sans"/>
        <family val="2"/>
      </rPr>
      <t xml:space="preserve">ﾔｸﾖｳ ﾅｲﾄﾘｯﾌﾟﾄﾘｰﾄﾒﾝﾄ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3"/>
      </rPr>
      <t xml:space="preserve">IP) </t>
    </r>
    <r>
      <rPr>
        <sz val="11"/>
        <rFont val="Noto Sans"/>
        <family val="2"/>
      </rPr>
      <t xml:space="preserve">ｴｯｾﾝｽ ｾﾙﾗｰｻﾎﾟｰﾄ  </t>
    </r>
    <r>
      <rPr>
        <sz val="11"/>
        <rFont val="ＭＳ Ｐゴシック"/>
        <family val="3"/>
      </rPr>
      <t xml:space="preserve">EV        </t>
    </r>
  </si>
  <si>
    <t xml:space="preserve">（株）資生堂（株）イプサ</t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3"/>
      </rPr>
      <t xml:space="preserve">IP) </t>
    </r>
    <r>
      <rPr>
        <sz val="11"/>
        <rFont val="Noto Sans"/>
        <family val="2"/>
      </rPr>
      <t xml:space="preserve">ｴｯｾﾝｽ ﾎﾜｲﾄﾆﾝｸﾞ </t>
    </r>
    <r>
      <rPr>
        <sz val="11"/>
        <rFont val="ＭＳ Ｐゴシック"/>
        <family val="3"/>
      </rPr>
      <t xml:space="preserve">A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3"/>
      </rPr>
      <t xml:space="preserve">IP) </t>
    </r>
    <r>
      <rPr>
        <sz val="11"/>
        <rFont val="Noto Sans"/>
        <family val="2"/>
      </rPr>
      <t xml:space="preserve">ｴｯｾﾝｽ ﾎﾜｲﾄﾆﾝｸﾞ </t>
    </r>
    <r>
      <rPr>
        <sz val="11"/>
        <rFont val="ＭＳ Ｐゴシック"/>
        <family val="3"/>
      </rPr>
      <t xml:space="preserve">C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3"/>
      </rPr>
      <t xml:space="preserve">IP) </t>
    </r>
    <r>
      <rPr>
        <sz val="11"/>
        <rFont val="Noto Sans"/>
        <family val="2"/>
      </rPr>
      <t xml:space="preserve">ｴｯｾﾝｽ ﾎﾜｲﾄﾆﾝｸﾞ </t>
    </r>
    <r>
      <rPr>
        <sz val="11"/>
        <rFont val="ＭＳ Ｐゴシック"/>
        <family val="3"/>
      </rPr>
      <t xml:space="preserve">2000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3"/>
      </rPr>
      <t xml:space="preserve">IP) </t>
    </r>
    <r>
      <rPr>
        <sz val="11"/>
        <rFont val="Noto Sans"/>
        <family val="2"/>
      </rPr>
      <t xml:space="preserve">ｴｯｾﾝｽ ﾎﾜｲﾄﾆﾝｸﾞﾄﾗﾝｽｴﾌｪｸﾄ    </t>
    </r>
  </si>
  <si>
    <r>
      <rPr>
        <sz val="11"/>
        <rFont val="Noto Sans"/>
        <family val="2"/>
      </rPr>
      <t xml:space="preserve">ﾛｰﾄﾞｽ（</t>
    </r>
    <r>
      <rPr>
        <sz val="11"/>
        <rFont val="ＭＳ Ｐゴシック"/>
        <family val="3"/>
      </rPr>
      <t xml:space="preserve">LS) </t>
    </r>
    <r>
      <rPr>
        <sz val="11"/>
        <rFont val="Noto Sans"/>
        <family val="2"/>
      </rPr>
      <t xml:space="preserve">ﾃﾞｭｱﾙｺﾝﾃﾞｨｼｮﾆﾝｸﾞﾛｰｼｮﾝ      </t>
    </r>
  </si>
  <si>
    <r>
      <rPr>
        <sz val="11"/>
        <rFont val="Noto Sans"/>
        <family val="2"/>
      </rPr>
      <t xml:space="preserve">ﾛｰﾄﾞｽ（</t>
    </r>
    <r>
      <rPr>
        <sz val="11"/>
        <rFont val="ＭＳ Ｐゴシック"/>
        <family val="3"/>
      </rPr>
      <t xml:space="preserve">LS) </t>
    </r>
    <r>
      <rPr>
        <sz val="11"/>
        <rFont val="Noto Sans"/>
        <family val="2"/>
      </rPr>
      <t xml:space="preserve">ﾊﾞｲﾀﾗｲｼﾞﾝｸﾞﾍﾞｰﾙ </t>
    </r>
    <r>
      <rPr>
        <sz val="11"/>
        <rFont val="ＭＳ Ｐゴシック"/>
        <family val="3"/>
      </rPr>
      <t xml:space="preserve">1          </t>
    </r>
  </si>
  <si>
    <r>
      <rPr>
        <sz val="11"/>
        <rFont val="Noto Sans"/>
        <family val="2"/>
      </rPr>
      <t xml:space="preserve">ﾛｰﾄﾞｽ（</t>
    </r>
    <r>
      <rPr>
        <sz val="11"/>
        <rFont val="ＭＳ Ｐゴシック"/>
        <family val="3"/>
      </rPr>
      <t xml:space="preserve">LS) </t>
    </r>
    <r>
      <rPr>
        <sz val="11"/>
        <rFont val="Noto Sans"/>
        <family val="2"/>
      </rPr>
      <t xml:space="preserve">ﾊﾞｲﾀﾗｲｼﾞﾝｸﾞﾍﾞｰﾙ </t>
    </r>
    <r>
      <rPr>
        <sz val="11"/>
        <rFont val="ＭＳ Ｐゴシック"/>
        <family val="3"/>
      </rPr>
      <t xml:space="preserve">2          </t>
    </r>
  </si>
  <si>
    <r>
      <rPr>
        <sz val="11"/>
        <rFont val="Noto Sans"/>
        <family val="2"/>
      </rPr>
      <t xml:space="preserve">ﾛｰﾄﾞｽ（</t>
    </r>
    <r>
      <rPr>
        <sz val="11"/>
        <rFont val="ＭＳ Ｐゴシック"/>
        <family val="3"/>
      </rPr>
      <t xml:space="preserve">LS) </t>
    </r>
    <r>
      <rPr>
        <sz val="11"/>
        <rFont val="Noto Sans"/>
        <family val="2"/>
      </rPr>
      <t xml:space="preserve">ﾊﾞｲﾀﾗｲｼﾞﾝｸﾞﾍﾞｰﾙ </t>
    </r>
    <r>
      <rPr>
        <sz val="11"/>
        <rFont val="ＭＳ Ｐゴシック"/>
        <family val="3"/>
      </rPr>
      <t xml:space="preserve">3          </t>
    </r>
  </si>
  <si>
    <r>
      <rPr>
        <sz val="11"/>
        <rFont val="Noto Sans"/>
        <family val="2"/>
      </rPr>
      <t xml:space="preserve">ﾛｰﾄﾞｽ（</t>
    </r>
    <r>
      <rPr>
        <sz val="11"/>
        <rFont val="ＭＳ Ｐゴシック"/>
        <family val="3"/>
      </rPr>
      <t xml:space="preserve">LS) </t>
    </r>
    <r>
      <rPr>
        <sz val="11"/>
        <rFont val="Noto Sans"/>
        <family val="2"/>
      </rPr>
      <t xml:space="preserve">ﾊﾞﾗﾝｼﾝｸﾞｴﾌｪｸﾀｰ </t>
    </r>
    <r>
      <rPr>
        <sz val="11"/>
        <rFont val="ＭＳ Ｐゴシック"/>
        <family val="3"/>
      </rPr>
      <t xml:space="preserve">1           </t>
    </r>
  </si>
  <si>
    <r>
      <rPr>
        <sz val="11"/>
        <rFont val="Noto Sans"/>
        <family val="2"/>
      </rPr>
      <t xml:space="preserve">ﾛｰﾄﾞｽ（</t>
    </r>
    <r>
      <rPr>
        <sz val="11"/>
        <rFont val="ＭＳ Ｐゴシック"/>
        <family val="3"/>
      </rPr>
      <t xml:space="preserve">LS) </t>
    </r>
    <r>
      <rPr>
        <sz val="11"/>
        <rFont val="Noto Sans"/>
        <family val="2"/>
      </rPr>
      <t xml:space="preserve">ﾊﾞﾗﾝｼﾝｸﾞｴﾌｪｸﾀｰ </t>
    </r>
    <r>
      <rPr>
        <sz val="11"/>
        <rFont val="ＭＳ Ｐゴシック"/>
        <family val="3"/>
      </rPr>
      <t xml:space="preserve">2           </t>
    </r>
  </si>
  <si>
    <r>
      <rPr>
        <sz val="11"/>
        <rFont val="Noto Sans"/>
        <family val="2"/>
      </rPr>
      <t xml:space="preserve">ﾛｰﾄﾞｽ（</t>
    </r>
    <r>
      <rPr>
        <sz val="11"/>
        <rFont val="ＭＳ Ｐゴシック"/>
        <family val="3"/>
      </rPr>
      <t xml:space="preserve">LS) </t>
    </r>
    <r>
      <rPr>
        <sz val="11"/>
        <rFont val="Noto Sans"/>
        <family val="2"/>
      </rPr>
      <t xml:space="preserve">ﾊﾞﾗﾝｼﾝｸﾞｴﾌｪｸﾀｰ </t>
    </r>
    <r>
      <rPr>
        <sz val="11"/>
        <rFont val="ＭＳ Ｐゴシック"/>
        <family val="3"/>
      </rPr>
      <t xml:space="preserve">3           </t>
    </r>
  </si>
  <si>
    <r>
      <rPr>
        <sz val="11"/>
        <rFont val="Noto Sans"/>
        <family val="2"/>
      </rPr>
      <t xml:space="preserve">ﾛｰﾄﾞｽ（</t>
    </r>
    <r>
      <rPr>
        <sz val="11"/>
        <rFont val="ＭＳ Ｐゴシック"/>
        <family val="3"/>
      </rPr>
      <t xml:space="preserve">LS) WU </t>
    </r>
    <r>
      <rPr>
        <sz val="11"/>
        <rFont val="Noto Sans"/>
        <family val="2"/>
      </rPr>
      <t xml:space="preserve">ｴｯｾﾝｽ </t>
    </r>
    <r>
      <rPr>
        <sz val="11"/>
        <rFont val="ＭＳ Ｐゴシック"/>
        <family val="3"/>
      </rPr>
      <t xml:space="preserve">2                 </t>
    </r>
  </si>
  <si>
    <r>
      <rPr>
        <sz val="11"/>
        <rFont val="ＭＳ Ｐゴシック"/>
        <family val="3"/>
      </rPr>
      <t xml:space="preserve">P </t>
    </r>
    <r>
      <rPr>
        <sz val="11"/>
        <rFont val="Noto Sans"/>
        <family val="2"/>
      </rPr>
      <t xml:space="preserve">ﾊﾞｳﾝｽｱｯﾌﾟｲﾝﾌｭｰｻﾞｰ           </t>
    </r>
  </si>
  <si>
    <r>
      <rPr>
        <sz val="11"/>
        <rFont val="ＭＳ Ｐゴシック"/>
        <family val="3"/>
      </rPr>
      <t xml:space="preserve">P </t>
    </r>
    <r>
      <rPr>
        <sz val="11"/>
        <rFont val="Noto Sans"/>
        <family val="2"/>
      </rPr>
      <t xml:space="preserve">ﾎﾜｲﾄﾆﾝｸﾞｴﾝﾗｲﾊﾞｰ   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3"/>
      </rPr>
      <t xml:space="preserve">PN</t>
    </r>
    <r>
      <rPr>
        <sz val="11"/>
        <rFont val="Noto Sans"/>
        <family val="2"/>
      </rPr>
      <t xml:space="preserve">） ﾙｰｼﾞｭ ｻﾌﾟﾘﾆｯｸ </t>
    </r>
    <r>
      <rPr>
        <sz val="11"/>
        <rFont val="ＭＳ Ｐゴシック"/>
        <family val="3"/>
      </rPr>
      <t xml:space="preserve">RS302        </t>
    </r>
  </si>
  <si>
    <r>
      <rPr>
        <sz val="11"/>
        <rFont val="Noto Sans"/>
        <family val="2"/>
      </rPr>
      <t xml:space="preserve">ﾌﾟﾛｾｯｻ　ｴﾌ（</t>
    </r>
    <r>
      <rPr>
        <sz val="11"/>
        <rFont val="ＭＳ Ｐゴシック"/>
        <family val="3"/>
      </rPr>
      <t xml:space="preserve">PSF</t>
    </r>
    <r>
      <rPr>
        <sz val="11"/>
        <rFont val="Noto Sans"/>
        <family val="2"/>
      </rPr>
      <t xml:space="preserve">） ｱｸﾃｨﾌﾞ </t>
    </r>
    <r>
      <rPr>
        <sz val="11"/>
        <rFont val="ＭＳ Ｐゴシック"/>
        <family val="3"/>
      </rPr>
      <t xml:space="preserve">12                X</t>
    </r>
  </si>
  <si>
    <r>
      <rPr>
        <sz val="11"/>
        <rFont val="Noto Sans"/>
        <family val="2"/>
      </rPr>
      <t xml:space="preserve">ﾌﾟﾛｾｯｻ　ｴｲﾁ（</t>
    </r>
    <r>
      <rPr>
        <sz val="11"/>
        <rFont val="ＭＳ Ｐゴシック"/>
        <family val="3"/>
      </rPr>
      <t xml:space="preserve">PSH</t>
    </r>
    <r>
      <rPr>
        <sz val="11"/>
        <rFont val="Noto Sans"/>
        <family val="2"/>
      </rPr>
      <t xml:space="preserve">） ｽｶﾙﾌﾟｴｯｾﾝｽ </t>
    </r>
    <r>
      <rPr>
        <sz val="11"/>
        <rFont val="ＭＳ Ｐゴシック"/>
        <family val="3"/>
      </rPr>
      <t xml:space="preserve">S-3            </t>
    </r>
  </si>
  <si>
    <r>
      <rPr>
        <sz val="11"/>
        <rFont val="Noto Sans"/>
        <family val="2"/>
      </rPr>
      <t xml:space="preserve">ﾌﾟﾛｾｯｻ　ｴｲﾁ（</t>
    </r>
    <r>
      <rPr>
        <sz val="11"/>
        <rFont val="ＭＳ Ｐゴシック"/>
        <family val="3"/>
      </rPr>
      <t xml:space="preserve">PSH</t>
    </r>
    <r>
      <rPr>
        <sz val="11"/>
        <rFont val="Noto Sans"/>
        <family val="2"/>
      </rPr>
      <t xml:space="preserve">） ｽｶﾙﾌﾟｴｯｾﾝｽ </t>
    </r>
    <r>
      <rPr>
        <sz val="11"/>
        <rFont val="ＭＳ Ｐゴシック"/>
        <family val="3"/>
      </rPr>
      <t xml:space="preserve">S-4            </t>
    </r>
  </si>
  <si>
    <r>
      <rPr>
        <sz val="11"/>
        <rFont val="ＭＳ Ｐゴシック"/>
        <family val="3"/>
      </rPr>
      <t xml:space="preserve">QI </t>
    </r>
    <r>
      <rPr>
        <sz val="11"/>
        <rFont val="Noto Sans"/>
        <family val="2"/>
      </rPr>
      <t xml:space="preserve">ｴｯｾﾝｽ ﾙﾝﾒｲ                 </t>
    </r>
  </si>
  <si>
    <r>
      <rPr>
        <sz val="11"/>
        <rFont val="ＭＳ Ｐゴシック"/>
        <family val="3"/>
      </rPr>
      <t xml:space="preserve">QI </t>
    </r>
    <r>
      <rPr>
        <sz val="11"/>
        <rFont val="Noto Sans"/>
        <family val="2"/>
      </rPr>
      <t xml:space="preserve">ｴｯｾﾝｽ </t>
    </r>
    <r>
      <rPr>
        <sz val="11"/>
        <rFont val="ＭＳ Ｐゴシック"/>
        <family val="3"/>
      </rPr>
      <t xml:space="preserve">1                    </t>
    </r>
  </si>
  <si>
    <r>
      <rPr>
        <sz val="11"/>
        <rFont val="ＭＳ Ｐゴシック"/>
        <family val="3"/>
      </rPr>
      <t xml:space="preserve">QI </t>
    </r>
    <r>
      <rPr>
        <sz val="11"/>
        <rFont val="Noto Sans"/>
        <family val="2"/>
      </rPr>
      <t xml:space="preserve">ｴｯｾﾝｽ </t>
    </r>
    <r>
      <rPr>
        <sz val="11"/>
        <rFont val="ＭＳ Ｐゴシック"/>
        <family val="3"/>
      </rPr>
      <t xml:space="preserve">1 A                  </t>
    </r>
  </si>
  <si>
    <r>
      <rPr>
        <sz val="11"/>
        <rFont val="ＭＳ Ｐゴシック"/>
        <family val="3"/>
      </rPr>
      <t xml:space="preserve">QI </t>
    </r>
    <r>
      <rPr>
        <sz val="11"/>
        <rFont val="Noto Sans"/>
        <family val="2"/>
      </rPr>
      <t xml:space="preserve">ｴｯｾﾝｽ </t>
    </r>
    <r>
      <rPr>
        <sz val="11"/>
        <rFont val="ＭＳ Ｐゴシック"/>
        <family val="3"/>
      </rPr>
      <t xml:space="preserve">3                    </t>
    </r>
  </si>
  <si>
    <r>
      <rPr>
        <sz val="11"/>
        <rFont val="ＭＳ Ｐゴシック"/>
        <family val="3"/>
      </rPr>
      <t xml:space="preserve">QI </t>
    </r>
    <r>
      <rPr>
        <sz val="11"/>
        <rFont val="Noto Sans"/>
        <family val="2"/>
      </rPr>
      <t xml:space="preserve">ｴｯｾﾝｽ </t>
    </r>
    <r>
      <rPr>
        <sz val="11"/>
        <rFont val="ＭＳ Ｐゴシック"/>
        <family val="3"/>
      </rPr>
      <t xml:space="preserve">4                    </t>
    </r>
  </si>
  <si>
    <r>
      <rPr>
        <sz val="11"/>
        <rFont val="ＭＳ Ｐゴシック"/>
        <family val="3"/>
      </rPr>
      <t xml:space="preserve">QI </t>
    </r>
    <r>
      <rPr>
        <sz val="11"/>
        <rFont val="Noto Sans"/>
        <family val="2"/>
      </rPr>
      <t xml:space="preserve">ｴｯｾﾝｽ </t>
    </r>
    <r>
      <rPr>
        <sz val="11"/>
        <rFont val="ＭＳ Ｐゴシック"/>
        <family val="3"/>
      </rPr>
      <t xml:space="preserve">4 S                  </t>
    </r>
  </si>
  <si>
    <r>
      <rPr>
        <sz val="11"/>
        <rFont val="ＭＳ Ｐゴシック"/>
        <family val="3"/>
      </rPr>
      <t xml:space="preserve">QI </t>
    </r>
    <r>
      <rPr>
        <sz val="11"/>
        <rFont val="Noto Sans"/>
        <family val="2"/>
      </rPr>
      <t xml:space="preserve">ｴｯｾﾝｽ </t>
    </r>
    <r>
      <rPr>
        <sz val="11"/>
        <rFont val="ＭＳ Ｐゴシック"/>
        <family val="3"/>
      </rPr>
      <t xml:space="preserve">4 X     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3"/>
      </rPr>
      <t xml:space="preserve">RE) </t>
    </r>
    <r>
      <rPr>
        <sz val="11"/>
        <rFont val="Noto Sans"/>
        <family val="2"/>
      </rPr>
      <t xml:space="preserve">ｸﾚﾝｼﾞﾝｸﾞﾌｫｰﾑ </t>
    </r>
    <r>
      <rPr>
        <sz val="11"/>
        <rFont val="ＭＳ Ｐゴシック"/>
        <family val="3"/>
      </rPr>
      <t xml:space="preserve">2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3"/>
      </rPr>
      <t xml:space="preserve">RE) </t>
    </r>
    <r>
      <rPr>
        <sz val="11"/>
        <rFont val="Noto Sans"/>
        <family val="2"/>
      </rPr>
      <t xml:space="preserve">ｺﾝﾃﾞｨｼｮﾅｰ     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3"/>
      </rPr>
      <t xml:space="preserve">RE) </t>
    </r>
    <r>
      <rPr>
        <sz val="11"/>
        <rFont val="Noto Sans"/>
        <family val="2"/>
      </rPr>
      <t xml:space="preserve">ﾃﾞｰｴｯｾﾝｽ      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3"/>
      </rPr>
      <t xml:space="preserve">RE) </t>
    </r>
    <r>
      <rPr>
        <sz val="11"/>
        <rFont val="Noto Sans"/>
        <family val="2"/>
      </rPr>
      <t xml:space="preserve">ﾅｲﾄｴｯｾﾝｽ      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3"/>
      </rPr>
      <t xml:space="preserve">RE) </t>
    </r>
    <r>
      <rPr>
        <sz val="11"/>
        <rFont val="Noto Sans"/>
        <family val="2"/>
      </rPr>
      <t xml:space="preserve">ﾓｲｽﾁｬｰﾗｲｻﾞｰ </t>
    </r>
    <r>
      <rPr>
        <sz val="11"/>
        <rFont val="ＭＳ Ｐゴシック"/>
        <family val="3"/>
      </rPr>
      <t xml:space="preserve">1 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3"/>
      </rPr>
      <t xml:space="preserve">RE) </t>
    </r>
    <r>
      <rPr>
        <sz val="11"/>
        <rFont val="Noto Sans"/>
        <family val="2"/>
      </rPr>
      <t xml:space="preserve">ﾓｲｽﾁｬｰﾗｲｻﾞｰ </t>
    </r>
    <r>
      <rPr>
        <sz val="11"/>
        <rFont val="ＭＳ Ｐゴシック"/>
        <family val="3"/>
      </rPr>
      <t xml:space="preserve">2 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3"/>
      </rPr>
      <t xml:space="preserve">RE) </t>
    </r>
    <r>
      <rPr>
        <sz val="11"/>
        <rFont val="Noto Sans"/>
        <family val="2"/>
      </rPr>
      <t xml:space="preserve">ﾘﾝｸﾙﾘﾌﾄ</t>
    </r>
    <r>
      <rPr>
        <sz val="11"/>
        <rFont val="ＭＳ Ｐゴシック"/>
        <family val="3"/>
      </rPr>
      <t xml:space="preserve">AA     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3"/>
      </rPr>
      <t xml:space="preserve">RE) </t>
    </r>
    <r>
      <rPr>
        <sz val="11"/>
        <rFont val="Noto Sans"/>
        <family val="2"/>
      </rPr>
      <t xml:space="preserve">ﾛｰｼｮﾝ </t>
    </r>
    <r>
      <rPr>
        <sz val="11"/>
        <rFont val="ＭＳ Ｐゴシック"/>
        <family val="3"/>
      </rPr>
      <t xml:space="preserve">1       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3"/>
      </rPr>
      <t xml:space="preserve">RE) </t>
    </r>
    <r>
      <rPr>
        <sz val="11"/>
        <rFont val="Noto Sans"/>
        <family val="2"/>
      </rPr>
      <t xml:space="preserve">ﾛｰｼｮﾝ </t>
    </r>
    <r>
      <rPr>
        <sz val="11"/>
        <rFont val="ＭＳ Ｐゴシック"/>
        <family val="3"/>
      </rPr>
      <t xml:space="preserve">2                    </t>
    </r>
  </si>
  <si>
    <r>
      <rPr>
        <sz val="11"/>
        <rFont val="Noto Sans"/>
        <family val="2"/>
      </rPr>
      <t xml:space="preserve">資生堂（</t>
    </r>
    <r>
      <rPr>
        <sz val="11"/>
        <rFont val="ＭＳ Ｐゴシック"/>
        <family val="3"/>
      </rPr>
      <t xml:space="preserve">S) </t>
    </r>
    <r>
      <rPr>
        <sz val="11"/>
        <rFont val="Noto Sans"/>
        <family val="2"/>
      </rPr>
      <t xml:space="preserve">ｱﾍﾟｲﾛﾝ                      </t>
    </r>
  </si>
  <si>
    <r>
      <rPr>
        <sz val="11"/>
        <rFont val="Noto Sans"/>
        <family val="2"/>
      </rPr>
      <t xml:space="preserve">資生堂（</t>
    </r>
    <r>
      <rPr>
        <sz val="11"/>
        <rFont val="ＭＳ Ｐゴシック"/>
        <family val="3"/>
      </rPr>
      <t xml:space="preserve">S) </t>
    </r>
    <r>
      <rPr>
        <sz val="11"/>
        <rFont val="Noto Sans"/>
        <family val="2"/>
      </rPr>
      <t xml:space="preserve">ﾎﾜｲﾃｽ </t>
    </r>
    <r>
      <rPr>
        <sz val="11"/>
        <rFont val="ＭＳ Ｐゴシック"/>
        <family val="3"/>
      </rPr>
      <t xml:space="preserve">W                     </t>
    </r>
  </si>
  <si>
    <r>
      <rPr>
        <sz val="11"/>
        <rFont val="Noto Sans"/>
        <family val="2"/>
      </rPr>
      <t xml:space="preserve">資生堂（</t>
    </r>
    <r>
      <rPr>
        <sz val="11"/>
        <rFont val="ＭＳ Ｐゴシック"/>
        <family val="3"/>
      </rPr>
      <t xml:space="preserve">S) </t>
    </r>
    <r>
      <rPr>
        <sz val="11"/>
        <rFont val="Noto Sans"/>
        <family val="2"/>
      </rPr>
      <t xml:space="preserve">ﾎﾜｲﾃｽ </t>
    </r>
    <r>
      <rPr>
        <sz val="11"/>
        <rFont val="ＭＳ Ｐゴシック"/>
        <family val="3"/>
      </rPr>
      <t xml:space="preserve">W EX                  </t>
    </r>
  </si>
  <si>
    <r>
      <rPr>
        <sz val="11"/>
        <rFont val="Noto Sans"/>
        <family val="2"/>
      </rPr>
      <t xml:space="preserve">資生堂（</t>
    </r>
    <r>
      <rPr>
        <sz val="11"/>
        <rFont val="ＭＳ Ｐゴシック"/>
        <family val="3"/>
      </rPr>
      <t xml:space="preserve">S) </t>
    </r>
    <r>
      <rPr>
        <sz val="11"/>
        <rFont val="Noto Sans"/>
        <family val="2"/>
      </rPr>
      <t xml:space="preserve">ﾎﾜｲﾄﾆﾝｸﾞｴｯｾﾝｽ </t>
    </r>
    <r>
      <rPr>
        <sz val="11"/>
        <rFont val="ＭＳ Ｐゴシック"/>
        <family val="3"/>
      </rPr>
      <t xml:space="preserve">R             </t>
    </r>
  </si>
  <si>
    <r>
      <rPr>
        <sz val="11"/>
        <rFont val="Noto Sans"/>
        <family val="2"/>
      </rPr>
      <t xml:space="preserve">資生堂（</t>
    </r>
    <r>
      <rPr>
        <sz val="11"/>
        <rFont val="ＭＳ Ｐゴシック"/>
        <family val="3"/>
      </rPr>
      <t xml:space="preserve">S</t>
    </r>
    <r>
      <rPr>
        <sz val="11"/>
        <rFont val="Noto Sans"/>
        <family val="2"/>
      </rPr>
      <t xml:space="preserve">） ﾎﾜｲﾄﾆﾝｸﾞｴｯｾﾝｽ </t>
    </r>
    <r>
      <rPr>
        <sz val="11"/>
        <rFont val="ＭＳ Ｐゴシック"/>
        <family val="3"/>
      </rPr>
      <t xml:space="preserve">S             </t>
    </r>
  </si>
  <si>
    <r>
      <rPr>
        <sz val="11"/>
        <rFont val="Noto Sans"/>
        <family val="2"/>
      </rPr>
      <t xml:space="preserve">資生堂（</t>
    </r>
    <r>
      <rPr>
        <sz val="11"/>
        <rFont val="ＭＳ Ｐゴシック"/>
        <family val="3"/>
      </rPr>
      <t xml:space="preserve">S) </t>
    </r>
    <r>
      <rPr>
        <sz val="11"/>
        <rFont val="Noto Sans"/>
        <family val="2"/>
      </rPr>
      <t xml:space="preserve">ﾔｸﾖｳ ｲｸﾓｳ ｴｯｾﾝｽ             </t>
    </r>
  </si>
  <si>
    <r>
      <rPr>
        <sz val="11"/>
        <rFont val="Noto Sans"/>
        <family val="2"/>
      </rPr>
      <t xml:space="preserve">資生堂（</t>
    </r>
    <r>
      <rPr>
        <sz val="11"/>
        <rFont val="ＭＳ Ｐゴシック"/>
        <family val="3"/>
      </rPr>
      <t xml:space="preserve">S) </t>
    </r>
    <r>
      <rPr>
        <sz val="11"/>
        <rFont val="Noto Sans"/>
        <family val="2"/>
      </rPr>
      <t xml:space="preserve">ﾕｰｳﾞｨｰｴﾏﾙｼﾞｮﾝ     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3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S S</t>
    </r>
    <r>
      <rPr>
        <sz val="11"/>
        <rFont val="Noto Sans"/>
        <family val="2"/>
      </rPr>
      <t xml:space="preserve">） ﾎﾜｲﾄﾆﾝｸﾞ ｺﾝﾌﾟﾚｯｸｽ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3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S S</t>
    </r>
    <r>
      <rPr>
        <sz val="11"/>
        <rFont val="Noto Sans"/>
        <family val="2"/>
      </rPr>
      <t xml:space="preserve">） ﾓｲｽﾁｬｰ ｲﾝﾌｭｰｼﾞｮﾝ       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3"/>
      </rPr>
      <t xml:space="preserve">SBN) </t>
    </r>
    <r>
      <rPr>
        <sz val="11"/>
        <rFont val="Noto Sans"/>
        <family val="2"/>
      </rPr>
      <t xml:space="preserve">ｴﾅｼﾞｬｲｼﾞﾝｸﾞｴｯｾﾝｽ       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3"/>
      </rPr>
      <t xml:space="preserve">SBN) </t>
    </r>
    <r>
      <rPr>
        <sz val="11"/>
        <rFont val="Noto Sans"/>
        <family val="2"/>
      </rPr>
      <t xml:space="preserve">ｴﾝﾘｯﾁﾄﾞﾘﾊﾞｲﾀﾗｲｼﾞﾝｸﾞｸﾘｰﾑ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3"/>
      </rPr>
      <t xml:space="preserve">SBN) </t>
    </r>
    <r>
      <rPr>
        <sz val="11"/>
        <rFont val="Noto Sans"/>
        <family val="2"/>
      </rPr>
      <t xml:space="preserve">ﾈｯｸﾌｧｰﾐﾝｸﾞ ｸﾘｰﾑ        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3"/>
      </rPr>
      <t xml:space="preserve">SBN) </t>
    </r>
    <r>
      <rPr>
        <sz val="11"/>
        <rFont val="Noto Sans"/>
        <family val="2"/>
      </rPr>
      <t xml:space="preserve">ﾌｧｰﾐﾝｸﾞﾏｯｻｰｼﾞﾏｽｸ       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3"/>
      </rPr>
      <t xml:space="preserve">SBN) </t>
    </r>
    <r>
      <rPr>
        <sz val="11"/>
        <rFont val="Noto Sans"/>
        <family val="2"/>
      </rPr>
      <t xml:space="preserve">ﾌﾟﾛﾃｸﾃｨﾌﾞ ﾊﾝﾄﾞ ﾘﾊﾞｲﾀﾗｲｻﾞｰ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3"/>
      </rPr>
      <t xml:space="preserve">SBN) </t>
    </r>
    <r>
      <rPr>
        <sz val="11"/>
        <rFont val="Noto Sans"/>
        <family val="2"/>
      </rPr>
      <t xml:space="preserve">ﾗｲﾄ ﾘﾊﾞｲﾀﾗｲｼﾞﾝｸﾞｴﾏﾙｼﾞｮﾝ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3"/>
      </rPr>
      <t xml:space="preserve">SBN) </t>
    </r>
    <r>
      <rPr>
        <sz val="11"/>
        <rFont val="Noto Sans"/>
        <family val="2"/>
      </rPr>
      <t xml:space="preserve">ﾘﾊﾞｲﾀﾗｲｼﾞﾝｸﾞｱｲｸﾘｰﾑ     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3"/>
      </rPr>
      <t xml:space="preserve">SBN) </t>
    </r>
    <r>
      <rPr>
        <sz val="11"/>
        <rFont val="Noto Sans"/>
        <family val="2"/>
      </rPr>
      <t xml:space="preserve">ﾘﾊﾞｲﾀﾗｲｼﾞﾝｸﾞｴﾏﾙｼﾞｮﾝ    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3"/>
      </rPr>
      <t xml:space="preserve">SBN) </t>
    </r>
    <r>
      <rPr>
        <sz val="11"/>
        <rFont val="Noto Sans"/>
        <family val="2"/>
      </rPr>
      <t xml:space="preserve">ﾘﾊﾞｲﾀﾗｲｼﾞﾝｸﾞｸﾘｰﾑ       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3"/>
      </rPr>
      <t xml:space="preserve">SBN) </t>
    </r>
    <r>
      <rPr>
        <sz val="11"/>
        <rFont val="Noto Sans"/>
        <family val="2"/>
      </rPr>
      <t xml:space="preserve">ﾙﾐﾅｲｼﾞﾝｸﾞﾃﾞｰｴｯｾﾝｽ      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3"/>
      </rPr>
      <t xml:space="preserve">SBN) </t>
    </r>
    <r>
      <rPr>
        <sz val="11"/>
        <rFont val="Noto Sans"/>
        <family val="2"/>
      </rPr>
      <t xml:space="preserve">ﾙﾐﾅｲｼﾞﾝｸﾞﾅｲﾄｴｯｾﾝｽ         </t>
    </r>
  </si>
  <si>
    <r>
      <rPr>
        <sz val="11"/>
        <rFont val="Noto Sans"/>
        <family val="2"/>
      </rPr>
      <t xml:space="preserve">資生堂　ｻﾞ･ｽｷﾝｹｱ（</t>
    </r>
    <r>
      <rPr>
        <sz val="11"/>
        <rFont val="ＭＳ Ｐゴシック"/>
        <family val="3"/>
      </rPr>
      <t xml:space="preserve">STS</t>
    </r>
    <r>
      <rPr>
        <sz val="11"/>
        <rFont val="Noto Sans"/>
        <family val="2"/>
      </rPr>
      <t xml:space="preserve">） ｱｲﾘﾊﾞｲﾀﾗｲｻﾞｰ              </t>
    </r>
  </si>
  <si>
    <r>
      <rPr>
        <sz val="11"/>
        <rFont val="Noto Sans"/>
        <family val="2"/>
      </rPr>
      <t xml:space="preserve">資生堂　ｻﾞ･ｽｷﾝｹｱ（</t>
    </r>
    <r>
      <rPr>
        <sz val="11"/>
        <rFont val="ＭＳ Ｐゴシック"/>
        <family val="3"/>
      </rPr>
      <t xml:space="preserve">STS</t>
    </r>
    <r>
      <rPr>
        <sz val="11"/>
        <rFont val="Noto Sans"/>
        <family val="2"/>
      </rPr>
      <t xml:space="preserve">） ｱｲﾘﾊﾞｲﾀﾗｲｻﾞｰ </t>
    </r>
    <r>
      <rPr>
        <sz val="11"/>
        <rFont val="ＭＳ Ｐゴシック"/>
        <family val="3"/>
      </rPr>
      <t xml:space="preserve">N            </t>
    </r>
  </si>
  <si>
    <r>
      <rPr>
        <sz val="11"/>
        <rFont val="ＭＳ Ｐゴシック"/>
        <family val="3"/>
      </rPr>
      <t xml:space="preserve">UVW </t>
    </r>
    <r>
      <rPr>
        <sz val="11"/>
        <rFont val="Noto Sans"/>
        <family val="2"/>
      </rPr>
      <t xml:space="preserve">ﾎﾞﾃﾞｨｰﾎﾜｲﾄ                </t>
    </r>
  </si>
  <si>
    <t xml:space="preserve">UVW WHITENING EYE SERUM       </t>
  </si>
  <si>
    <r>
      <rPr>
        <sz val="11"/>
        <rFont val="Noto Sans"/>
        <family val="2"/>
      </rPr>
      <t xml:space="preserve">資生堂ﾎﾜｲﾄ（</t>
    </r>
    <r>
      <rPr>
        <sz val="11"/>
        <rFont val="ＭＳ Ｐゴシック"/>
        <family val="3"/>
      </rPr>
      <t xml:space="preserve">WT) </t>
    </r>
    <r>
      <rPr>
        <sz val="11"/>
        <rFont val="Noto Sans"/>
        <family val="2"/>
      </rPr>
      <t xml:space="preserve">ｴｯｾﾝｽ </t>
    </r>
    <r>
      <rPr>
        <sz val="11"/>
        <rFont val="ＭＳ Ｐゴシック"/>
        <family val="3"/>
      </rPr>
      <t xml:space="preserve">EX                   </t>
    </r>
  </si>
  <si>
    <r>
      <rPr>
        <sz val="11"/>
        <rFont val="Noto Sans"/>
        <family val="2"/>
      </rPr>
      <t xml:space="preserve">資生堂ﾎﾜｲﾄ（</t>
    </r>
    <r>
      <rPr>
        <sz val="11"/>
        <rFont val="ＭＳ Ｐゴシック"/>
        <family val="3"/>
      </rPr>
      <t xml:space="preserve">WT) </t>
    </r>
    <r>
      <rPr>
        <sz val="11"/>
        <rFont val="Noto Sans"/>
        <family val="2"/>
      </rPr>
      <t xml:space="preserve">ｸﾘｯｸｴﾌｪｸﾀｰ                 </t>
    </r>
  </si>
  <si>
    <r>
      <rPr>
        <sz val="11"/>
        <rFont val="Noto Sans"/>
        <family val="2"/>
      </rPr>
      <t xml:space="preserve">資生堂ﾎﾜｲﾄ（</t>
    </r>
    <r>
      <rPr>
        <sz val="11"/>
        <rFont val="ＭＳ Ｐゴシック"/>
        <family val="3"/>
      </rPr>
      <t xml:space="preserve">WT) </t>
    </r>
    <r>
      <rPr>
        <sz val="11"/>
        <rFont val="Noto Sans"/>
        <family val="2"/>
      </rPr>
      <t xml:space="preserve">ｸﾘｯｸｴﾌｪｸﾀｰ </t>
    </r>
    <r>
      <rPr>
        <sz val="11"/>
        <rFont val="ＭＳ Ｐゴシック"/>
        <family val="3"/>
      </rPr>
      <t xml:space="preserve">P               </t>
    </r>
  </si>
  <si>
    <r>
      <rPr>
        <sz val="11"/>
        <rFont val="Noto Sans"/>
        <family val="2"/>
      </rPr>
      <t xml:space="preserve">資生堂ﾎﾜｲﾄ（</t>
    </r>
    <r>
      <rPr>
        <sz val="11"/>
        <rFont val="ＭＳ Ｐゴシック"/>
        <family val="3"/>
      </rPr>
      <t xml:space="preserve">WT) </t>
    </r>
    <r>
      <rPr>
        <sz val="11"/>
        <rFont val="Noto Sans"/>
        <family val="2"/>
      </rPr>
      <t xml:space="preserve">ｻﾝﾌﾟﾛﾃｸﾄﾎﾜｲﾄ               </t>
    </r>
  </si>
  <si>
    <r>
      <rPr>
        <sz val="11"/>
        <rFont val="Noto Sans"/>
        <family val="2"/>
      </rPr>
      <t xml:space="preserve">資生堂ﾎﾜｲﾄ（</t>
    </r>
    <r>
      <rPr>
        <sz val="11"/>
        <rFont val="ＭＳ Ｐゴシック"/>
        <family val="3"/>
      </rPr>
      <t xml:space="preserve">WT) </t>
    </r>
    <r>
      <rPr>
        <sz val="11"/>
        <rFont val="Noto Sans"/>
        <family val="2"/>
      </rPr>
      <t xml:space="preserve">ﾘﾁｬｰｼﾞﾎﾜｲﾄ                 </t>
    </r>
  </si>
  <si>
    <r>
      <rPr>
        <sz val="11"/>
        <rFont val="Noto Sans"/>
        <family val="2"/>
      </rPr>
      <t xml:space="preserve">資生堂ﾎﾜｲﾄ（</t>
    </r>
    <r>
      <rPr>
        <sz val="11"/>
        <rFont val="ＭＳ Ｐゴシック"/>
        <family val="3"/>
      </rPr>
      <t xml:space="preserve">WT) </t>
    </r>
    <r>
      <rPr>
        <sz val="11"/>
        <rFont val="Noto Sans"/>
        <family val="2"/>
      </rPr>
      <t xml:space="preserve">ﾘﾁｬｰｼﾞﾎﾜｲﾄ </t>
    </r>
    <r>
      <rPr>
        <sz val="11"/>
        <rFont val="ＭＳ Ｐゴシック"/>
        <family val="3"/>
      </rPr>
      <t xml:space="preserve">EX              </t>
    </r>
  </si>
  <si>
    <r>
      <rPr>
        <sz val="11"/>
        <rFont val="ＭＳ Ｐゴシック"/>
        <family val="3"/>
      </rPr>
      <t xml:space="preserve">YS </t>
    </r>
    <r>
      <rPr>
        <sz val="11"/>
        <rFont val="Noto Sans"/>
        <family val="2"/>
      </rPr>
      <t xml:space="preserve">ｴｯｾﾝｽ ﾎﾜｲﾄ </t>
    </r>
    <r>
      <rPr>
        <sz val="11"/>
        <rFont val="ＭＳ Ｐゴシック"/>
        <family val="3"/>
      </rPr>
      <t xml:space="preserve">RJ              </t>
    </r>
  </si>
  <si>
    <r>
      <rPr>
        <sz val="11"/>
        <rFont val="ＭＳ Ｐゴシック"/>
        <family val="3"/>
      </rPr>
      <t xml:space="preserve">YS </t>
    </r>
    <r>
      <rPr>
        <sz val="11"/>
        <rFont val="Noto Sans"/>
        <family val="2"/>
      </rPr>
      <t xml:space="preserve">ﾏｽｸ ﾎﾜｲﾄ </t>
    </r>
    <r>
      <rPr>
        <sz val="11"/>
        <rFont val="ＭＳ Ｐゴシック"/>
        <family val="3"/>
      </rPr>
      <t xml:space="preserve">RJ                </t>
    </r>
  </si>
  <si>
    <r>
      <rPr>
        <sz val="11"/>
        <rFont val="ＭＳ Ｐゴシック"/>
        <family val="3"/>
      </rPr>
      <t xml:space="preserve">YS </t>
    </r>
    <r>
      <rPr>
        <sz val="11"/>
        <rFont val="Noto Sans"/>
        <family val="2"/>
      </rPr>
      <t xml:space="preserve">ﾔｸﾖｳ ｴｯｾﾝｽﾎﾜｲﾄ             </t>
    </r>
  </si>
  <si>
    <r>
      <rPr>
        <sz val="11"/>
        <rFont val="ＭＳ Ｐゴシック"/>
        <family val="3"/>
      </rPr>
      <t xml:space="preserve">YS </t>
    </r>
    <r>
      <rPr>
        <sz val="11"/>
        <rFont val="Noto Sans"/>
        <family val="2"/>
      </rPr>
      <t xml:space="preserve">ﾔｸﾖｳ ｴｯｾﾝｽﾎﾜｲﾄ </t>
    </r>
    <r>
      <rPr>
        <sz val="11"/>
        <rFont val="ＭＳ Ｐゴシック"/>
        <family val="3"/>
      </rPr>
      <t xml:space="preserve">N           </t>
    </r>
  </si>
  <si>
    <r>
      <rPr>
        <sz val="11"/>
        <rFont val="ＭＳ Ｐゴシック"/>
        <family val="3"/>
      </rPr>
      <t xml:space="preserve">YS </t>
    </r>
    <r>
      <rPr>
        <sz val="11"/>
        <rFont val="Noto Sans"/>
        <family val="2"/>
      </rPr>
      <t xml:space="preserve">ﾔｸﾖｳ ﾊﾞｲﾀﾗｲｽﾞｴｯｾﾝｽ         </t>
    </r>
  </si>
  <si>
    <r>
      <rPr>
        <sz val="11"/>
        <rFont val="ＭＳ Ｐゴシック"/>
        <family val="3"/>
      </rPr>
      <t xml:space="preserve">YS </t>
    </r>
    <r>
      <rPr>
        <sz val="11"/>
        <rFont val="Noto Sans"/>
        <family val="2"/>
      </rPr>
      <t xml:space="preserve">ﾔｸﾖｳ ﾊﾞｲﾀﾗｲｽﾞｴｯｾﾝｽ </t>
    </r>
    <r>
      <rPr>
        <sz val="11"/>
        <rFont val="ＭＳ Ｐゴシック"/>
        <family val="3"/>
      </rPr>
      <t xml:space="preserve">N       </t>
    </r>
  </si>
  <si>
    <t xml:space="preserve">ヘチマコロン化粧水Ｕ</t>
  </si>
  <si>
    <t xml:space="preserve">四ツ葉油化（株）</t>
  </si>
  <si>
    <t xml:space="preserve">ヘチマコロンの乳液Ｕ</t>
  </si>
  <si>
    <t xml:space="preserve">エルファー　薬用ウォッシングフォーム</t>
  </si>
  <si>
    <r>
      <rPr>
        <sz val="11"/>
        <rFont val="Noto Sans"/>
        <family val="2"/>
      </rPr>
      <t xml:space="preserve">リサージ　</t>
    </r>
    <r>
      <rPr>
        <sz val="11"/>
        <rFont val="ＭＳ Ｐゴシック"/>
        <family val="3"/>
      </rPr>
      <t xml:space="preserve">f/f</t>
    </r>
    <r>
      <rPr>
        <sz val="11"/>
        <rFont val="Noto Sans"/>
        <family val="2"/>
      </rPr>
      <t xml:space="preserve">ホワイトニングトリートメントＷＴ－１</t>
    </r>
  </si>
  <si>
    <t xml:space="preserve">（株）リサージ</t>
  </si>
  <si>
    <r>
      <rPr>
        <sz val="11"/>
        <rFont val="Noto Sans"/>
        <family val="2"/>
      </rPr>
      <t xml:space="preserve">リサージ　</t>
    </r>
    <r>
      <rPr>
        <sz val="11"/>
        <rFont val="ＭＳ Ｐゴシック"/>
        <family val="3"/>
      </rPr>
      <t xml:space="preserve">f/f</t>
    </r>
    <r>
      <rPr>
        <sz val="11"/>
        <rFont val="Noto Sans"/>
        <family val="2"/>
      </rPr>
      <t xml:space="preserve">ホワイトニングトリートメントＷＴ－３</t>
    </r>
  </si>
  <si>
    <t xml:space="preserve">ルナソル　クリアホワイトＡエッセンス</t>
  </si>
  <si>
    <t xml:space="preserve">（株）エキップ</t>
  </si>
  <si>
    <t xml:space="preserve">クロロフィル日興製薬　クリアローション</t>
  </si>
  <si>
    <t xml:space="preserve">日興製薬（株）</t>
  </si>
  <si>
    <t xml:space="preserve">クロロフィル日興製薬　ソフトミルクＡ</t>
  </si>
  <si>
    <t xml:space="preserve">クロロフィル日興製薬　グリーンミルクＡ</t>
  </si>
  <si>
    <t xml:space="preserve">クロロフィル日興製薬　ネオソフトパスターＡ</t>
  </si>
  <si>
    <t xml:space="preserve">クロロフィル日興製薬　ソフトエモリエントミルク</t>
  </si>
  <si>
    <t xml:space="preserve">クロロフィル日興製薬　ＷＳパスター</t>
  </si>
  <si>
    <t xml:space="preserve">ナリス薬用ＳＧ－Ｍヘアトニック</t>
  </si>
  <si>
    <t xml:space="preserve">（株）　ナリス化粧品</t>
  </si>
  <si>
    <t xml:space="preserve">着手済み重複</t>
  </si>
  <si>
    <t xml:space="preserve">ナリス薬用ＳＧ－Ｍスキャルプエッセンス</t>
  </si>
  <si>
    <t xml:space="preserve">ナリス薬用　ＳＧ－Ｌ　ヘアトニック</t>
  </si>
  <si>
    <t xml:space="preserve">ナリス薬用　ＳＧ－Ｌ　スキャルプエッセンス</t>
  </si>
  <si>
    <t xml:space="preserve">ナリスホワイトネージュ　ホワイトニングローション</t>
  </si>
  <si>
    <t xml:space="preserve">ナリスホワイトネージュ　ホワイトニングミルク</t>
  </si>
  <si>
    <t xml:space="preserve">ナリスホワイトネージュ　ホワイトニングエッセンス</t>
  </si>
  <si>
    <t xml:space="preserve">ナリスホワイトネージュ　ホワイトニングクリーム</t>
  </si>
  <si>
    <t xml:space="preserve">ナリストゥルーリアＷＨホワイトニングクリーム</t>
  </si>
  <si>
    <t xml:space="preserve">ナリストゥルーリアＷＨホワイトニングパウダー</t>
  </si>
  <si>
    <t xml:space="preserve">ナリストゥルーリアＷＨホワイトニングパック</t>
  </si>
  <si>
    <t xml:space="preserve">ナリスユーブイビューティサンスクリーンミルキーフェイスケア</t>
  </si>
  <si>
    <t xml:space="preserve">ナリストゥルーリアＷＨホワイトニングシート</t>
  </si>
  <si>
    <t xml:space="preserve">ブローラ　ヘア　ナリシングローション</t>
  </si>
  <si>
    <t xml:space="preserve">（株）マーナーコスメチックス</t>
  </si>
  <si>
    <t xml:space="preserve">ブローラ　ヘア　レストア</t>
  </si>
  <si>
    <t xml:space="preserve">ハリウッド　エクストラホワイト　エマルジョン</t>
  </si>
  <si>
    <t xml:space="preserve">ハリウッド（株）</t>
  </si>
  <si>
    <t xml:space="preserve">ハリウッド　エクストラホワイト　クリーム</t>
  </si>
  <si>
    <t xml:space="preserve">カモマイルド　ＬＣ－ホワイト　ローションＭ</t>
  </si>
  <si>
    <t xml:space="preserve">カモマイルド　ＬＣ－ホワイト　エッセンス</t>
  </si>
  <si>
    <t xml:space="preserve">クイーンダムヘアトニック</t>
  </si>
  <si>
    <t xml:space="preserve">ﾅｶﾉ　Ｃ・Ｈ・ＧヘアトリートメントＥＸ</t>
  </si>
  <si>
    <t xml:space="preserve">ラフィーネ　エッセンスＵＶ</t>
  </si>
  <si>
    <t xml:space="preserve">花王ソフィーナ　エモリエルＵＶカットクリーム</t>
  </si>
  <si>
    <t xml:space="preserve">化粧品へ移行</t>
  </si>
  <si>
    <t xml:space="preserve">花王ソフィーナ　エモリエルＵＶカットミルク</t>
  </si>
  <si>
    <t xml:space="preserve">花王ソフィーナ　バイタルリッチＵＶカットクリーム</t>
  </si>
  <si>
    <t xml:space="preserve">ｺｽﾒﾃﾞｺﾙﾃ　ﾎﾜｲﾄ　ｻｲｴﾝｽ　ｸﾘｰﾑﾊﾟｯｸ</t>
  </si>
  <si>
    <t xml:space="preserve">ｺｽﾒﾃﾞｺﾙﾃ　ｾﾚｽﾁｬﾙＧ　ﾎﾜｲﾄ　ｳｫｯｼﾝｸﾞｸﾘｰﾑ</t>
  </si>
  <si>
    <t xml:space="preserve">アメリカ、オーストラリア日本</t>
  </si>
  <si>
    <r>
      <rPr>
        <sz val="11"/>
        <rFont val="Noto Sans"/>
        <family val="2"/>
      </rPr>
      <t xml:space="preserve">ｺｽﾒﾃﾞｺﾙﾃ　ｾﾚｽﾁｬﾙＧ　ﾎﾜｲﾄ　ﾃﾞｲｴｻﾝｽ</t>
    </r>
    <r>
      <rPr>
        <sz val="11"/>
        <rFont val="ＭＳ Ｐゴシック"/>
        <family val="3"/>
      </rPr>
      <t xml:space="preserve">R</t>
    </r>
  </si>
  <si>
    <r>
      <rPr>
        <sz val="11"/>
        <rFont val="Noto Sans"/>
        <family val="2"/>
      </rPr>
      <t xml:space="preserve">ｺｽﾒﾃﾞｺﾙﾃ　ｾﾚｽﾁｬﾙＧ　ﾎﾜｲﾄ　ﾛｰｼｮﾝ</t>
    </r>
    <r>
      <rPr>
        <sz val="11"/>
        <rFont val="ＭＳ Ｐゴシック"/>
        <family val="3"/>
      </rPr>
      <t xml:space="preserve">R</t>
    </r>
  </si>
  <si>
    <t xml:space="preserve">ｷｽﾐｰ　ｻﾝｷﾗｰ　薬用　ﾎﾜｲﾄﾆﾝｸﾞ</t>
  </si>
  <si>
    <t xml:space="preserve">サナ　クイックダブルホワイト　ﾀﾞﾌﾞﾙｹｱｾｯﾄ</t>
  </si>
  <si>
    <t xml:space="preserve">ﾉｴﾋﾞｱﾎﾜｲﾄﾈｽ　ﾐﾆﾁｭｱｻﾝﾌﾟﾙ</t>
  </si>
  <si>
    <r>
      <rPr>
        <sz val="11"/>
        <rFont val="Noto Sans"/>
        <family val="2"/>
      </rPr>
      <t xml:space="preserve">ﾉｴﾋﾞｱ　薬用ｼｰﾊﾞムｸｲｯｸｵﾌ</t>
    </r>
    <r>
      <rPr>
        <sz val="11"/>
        <rFont val="ＭＳ Ｐゴシック"/>
        <family val="3"/>
      </rPr>
      <t xml:space="preserve">EX</t>
    </r>
  </si>
  <si>
    <t xml:space="preserve">ブローラ　ヘア　ナリシングローションＵ</t>
  </si>
  <si>
    <r>
      <rPr>
        <sz val="11"/>
        <rFont val="ＭＳ Ｐゴシック"/>
        <family val="3"/>
      </rPr>
      <t xml:space="preserve">QI </t>
    </r>
    <r>
      <rPr>
        <sz val="11"/>
        <rFont val="Noto Sans"/>
        <family val="2"/>
      </rPr>
      <t xml:space="preserve">ﾎﾞﾃﾞｨｰｴｯｾﾝｽ            </t>
    </r>
  </si>
  <si>
    <t xml:space="preserve">ﾎﾟﾝｽﾞ　ﾅｲﾄﾎﾜｲﾄｴｯｾﾝｽ</t>
  </si>
  <si>
    <t xml:space="preserve">ﾎﾟﾝｽﾞ　ﾀﾞﾌﾞﾙﾎﾜｲﾄ　ﾌﾟﾚﾛｰｼｮﾝａ</t>
  </si>
  <si>
    <t xml:space="preserve">ｼﾞｭｾ　ﾎﾜｲﾄﾆﾝｸﾞｸﾘｰﾑＧ</t>
  </si>
  <si>
    <t xml:space="preserve">ｼﾞｪｲｵｰｺｽﾒﾃｨｯｸ（株）</t>
  </si>
  <si>
    <t xml:space="preserve">プチック　アクネドライジェル</t>
  </si>
  <si>
    <t xml:space="preserve">（株）ｼﾞｬﾊﾟﾝﾋﾞｭｰﾃｨﾌﾟﾛﾀﾞｸﾂ</t>
  </si>
  <si>
    <t xml:space="preserve">プレサ　薬用ホワトニングシート</t>
  </si>
  <si>
    <t xml:space="preserve">薬用　フェアリーﾌｨｰﾙｹﾞﾙ</t>
  </si>
  <si>
    <t xml:space="preserve">関西化研工業（株）</t>
  </si>
  <si>
    <t xml:space="preserve">メディアックホワイト　ホワイトニングローション</t>
  </si>
  <si>
    <t xml:space="preserve">龍宝洞製薬</t>
  </si>
  <si>
    <t xml:space="preserve">アメリカ、豪</t>
  </si>
  <si>
    <t xml:space="preserve">メディアックホワイト　クレイマスク</t>
  </si>
  <si>
    <t xml:space="preserve">メディアックホワイト　ホワイトニングエッセンスＥＸ</t>
  </si>
  <si>
    <t xml:space="preserve">カネボウブランシール　ホワイトニングスポッツプロテクターＮ</t>
  </si>
  <si>
    <t xml:space="preserve">カネボウブランシール　ホワイトニングナイトコンディショナーｂ</t>
  </si>
  <si>
    <t xml:space="preserve">カネボウブランシール　ホワイトニングミルク</t>
  </si>
  <si>
    <t xml:space="preserve">カネボウブランシール　ホワイトニングミルクソフト</t>
  </si>
  <si>
    <t xml:space="preserve">フェアクレア　ホワイトニングクリーム</t>
  </si>
  <si>
    <t xml:space="preserve">フェアクレア　ホワイトニングデイリーヴェイル（クリア）</t>
  </si>
  <si>
    <t xml:space="preserve">フェアクレア　ホワイトニングデイリーヴェイル（ナチュラル）</t>
  </si>
  <si>
    <t xml:space="preserve">フェアクレア　ホワイトニングデイリーヴェイル（ルーセント）</t>
  </si>
  <si>
    <t xml:space="preserve">フェアクレア　ホワイトニングビューティスティック　ＤＢ</t>
  </si>
  <si>
    <t xml:space="preserve">フェアクレア　ホワイトニングビューティスティック　ＭＢ</t>
  </si>
  <si>
    <t xml:space="preserve">フレッシェル　ホワイトＣ　ＵＶデイエッセンス</t>
  </si>
  <si>
    <t xml:space="preserve">フレッシェル　ホワイトＣ　ＵＶデイプロテクト</t>
  </si>
  <si>
    <t xml:space="preserve">フレッシェル　ホワイトＣ　エッセンスクリーム</t>
  </si>
  <si>
    <t xml:space="preserve">フレッシェル　ホワイトＣ　ミルク（さっぱり）ＮＢ</t>
  </si>
  <si>
    <t xml:space="preserve">フレッシェル　ホワイトＣ　ミルク（しっとり）ＮＡ</t>
  </si>
  <si>
    <t xml:space="preserve">アシュエフ　クリアホワイトニングアーバンブロック　ＷＴ＜１６＞</t>
  </si>
  <si>
    <t xml:space="preserve">アシュエフ　クリアホワイトニングエマルジョンＷＴ（Ｌ）</t>
  </si>
  <si>
    <t xml:space="preserve">アシュエフ　クリアホワイトニングエマルジョンＷＴ（Ｍ）</t>
  </si>
  <si>
    <t xml:space="preserve">アデッソ　コンディショニングヴェール（ホワイトニング）</t>
  </si>
  <si>
    <t xml:space="preserve">カネボウブランシール　ホワイトニングパック</t>
  </si>
  <si>
    <t xml:space="preserve">フェアクレア　ホワイトニングパック</t>
  </si>
  <si>
    <t xml:space="preserve">カネボウブランシール　ホワイトニングクリアコンディショナー（モイスチャー）</t>
  </si>
  <si>
    <t xml:space="preserve">カネボウブランシール　ホワイトニングローション</t>
  </si>
  <si>
    <t xml:space="preserve">カネボウブランシール　ホワイトニングローションソフトＳ</t>
  </si>
  <si>
    <t xml:space="preserve">フェアクレア　ホワイトニングカラミンローション</t>
  </si>
  <si>
    <t xml:space="preserve">フィエ　ホワイトニングウォーター</t>
  </si>
  <si>
    <t xml:space="preserve">フレッシェル　ホワイトＣ　ローション（さっぱり）ＮＡ</t>
  </si>
  <si>
    <t xml:space="preserve">フレッシェル　ホワイトＣ　ローション（しっとり）ＮＡ</t>
  </si>
  <si>
    <t xml:space="preserve">フィエ　アクネホワイトニングジェリー</t>
  </si>
  <si>
    <t xml:space="preserve">カトルスメーヌ　ハンドクリーム</t>
  </si>
  <si>
    <t xml:space="preserve">（株）日本ジョセフィン社</t>
  </si>
  <si>
    <t xml:space="preserve">ジョセフィン　ラポルテ　トーニングローション（Ｒ）</t>
  </si>
  <si>
    <t xml:space="preserve">ディアハーブ　薬用ホワイトエッセンス</t>
  </si>
  <si>
    <t xml:space="preserve">胎盤／脳</t>
  </si>
  <si>
    <t xml:space="preserve">プラセンタ／脳脂質</t>
  </si>
  <si>
    <t xml:space="preserve">日本／アルゼンチン</t>
  </si>
  <si>
    <t xml:space="preserve">ディアハーブ　薬用ホワイト　ジェル</t>
  </si>
  <si>
    <t xml:space="preserve">プリジェ　トワ　トリートメントソープ</t>
  </si>
  <si>
    <t xml:space="preserve">メンソレータム　薬用ハンドベールＣ</t>
  </si>
  <si>
    <t xml:space="preserve">モイスティーヌ　ホワイトセラム　Ｈｉ</t>
  </si>
  <si>
    <t xml:space="preserve">リポレーゼ　薬用　ホワイトエクストラジェル　ＳＫ</t>
  </si>
  <si>
    <t xml:space="preserve">リポレーゼ　薬用　ホワイトエッセンス　Ｃ</t>
  </si>
  <si>
    <t xml:space="preserve">リメノン薬用ハンドクリーム</t>
  </si>
  <si>
    <t xml:space="preserve">ワコール　ボディ　モイスチュア　ローション</t>
  </si>
  <si>
    <t xml:space="preserve">エステツイン　ＬＭ　ホワイトエクス</t>
  </si>
  <si>
    <t xml:space="preserve">（株）ブルーム・クラシック</t>
  </si>
  <si>
    <t xml:space="preserve">エステツイン　ＬＭ　ホワイトジェル</t>
  </si>
  <si>
    <t xml:space="preserve">エステツイン　ＬＭ　ホワイトマスク</t>
  </si>
  <si>
    <t xml:space="preserve">ＩＬＢ　ボディマイルド　モイスチュア　</t>
  </si>
  <si>
    <t xml:space="preserve">（株）サン　メディコス</t>
  </si>
  <si>
    <t xml:space="preserve">ラフォーレ　バーベデュー　ビオプラセンタエッセンスＭＤ</t>
  </si>
  <si>
    <t xml:space="preserve">エルソルプロダクツ（株）</t>
  </si>
  <si>
    <t xml:space="preserve">プラセンタ／</t>
  </si>
  <si>
    <t xml:space="preserve">アメリカ／日本</t>
  </si>
  <si>
    <t xml:space="preserve">ラフォーレ　バーベデュー　アンプレステエッセンスＭＤ</t>
  </si>
  <si>
    <t xml:space="preserve">ホワイトニング　ＵＶ　ブロックベース</t>
  </si>
  <si>
    <t xml:space="preserve">ホワイトニングローションａ</t>
  </si>
  <si>
    <t xml:space="preserve">ホワイトニングエッセンスａ</t>
  </si>
  <si>
    <t xml:space="preserve">ホワイトニングクリームａ</t>
  </si>
  <si>
    <t xml:space="preserve">薬用ＹＦエッセンシャルクリーム</t>
  </si>
  <si>
    <t xml:space="preserve">クー・サイエンスビューティー（株）</t>
  </si>
  <si>
    <t xml:space="preserve">薬用ピア　ヘアローションＳ</t>
  </si>
  <si>
    <t xml:space="preserve">バイホロン（株）</t>
  </si>
  <si>
    <t xml:space="preserve">日本、アメリカ</t>
  </si>
  <si>
    <t xml:space="preserve">薬用オレス　ヘアローションＳ</t>
  </si>
  <si>
    <t xml:space="preserve">薬用バルル　ヘアローションＳ</t>
  </si>
  <si>
    <t xml:space="preserve">アビバス　ヘアローション</t>
  </si>
  <si>
    <t xml:space="preserve">リポザクト　ヘアローション</t>
  </si>
  <si>
    <t xml:space="preserve">ミルフェ　ヘアローション</t>
  </si>
  <si>
    <t xml:space="preserve">アルテクリーム</t>
  </si>
  <si>
    <t xml:space="preserve">皮膚／軟骨</t>
  </si>
  <si>
    <t xml:space="preserve">コラーゲン／コンドロイチン硫酸</t>
  </si>
  <si>
    <t xml:space="preserve">日本、アメリカ／アメリカ、カナダ、メキシコ</t>
  </si>
  <si>
    <t xml:space="preserve">アルテラン　クリーム</t>
  </si>
  <si>
    <t xml:space="preserve">ブラン・ボーテ　クインダム　≪モイスチャー≫フェイシャルクレンジングクリーム</t>
  </si>
  <si>
    <t xml:space="preserve">（株）アリエ</t>
  </si>
  <si>
    <t xml:space="preserve">ブラン・ボーテ　クインダム　≪モイスチャー≫フェイシャルパック</t>
  </si>
  <si>
    <t xml:space="preserve">ブラン・ボーテ　クインダム　≪モイスチャー≫フェイシャルフレッシュナー</t>
  </si>
  <si>
    <t xml:space="preserve">ブラン・ボーテ　クインダム　≪モイスチャー≫マッサージクリーム</t>
  </si>
  <si>
    <t xml:space="preserve">ピュアルーター</t>
  </si>
  <si>
    <t xml:space="preserve">（株）三香堂</t>
  </si>
  <si>
    <t xml:space="preserve">ピュアルーター　クリーム</t>
  </si>
  <si>
    <t xml:space="preserve">アメリカ、日本</t>
  </si>
  <si>
    <t xml:space="preserve">ピュアルーター　クリーム　ＩＩ</t>
  </si>
  <si>
    <t xml:space="preserve">ピュアルーター　ローションＩＩ</t>
  </si>
  <si>
    <t xml:space="preserve">パーフェクション　ステイン</t>
  </si>
  <si>
    <t xml:space="preserve">薬用　サンヴィオ　ホワイト　デイローション</t>
  </si>
  <si>
    <t xml:space="preserve">薬用　サンヴィオ　ホワイト　ナイトエッセンス</t>
  </si>
  <si>
    <t xml:space="preserve">薬用　サンヴィオ　ホワイト　ナイトローション</t>
  </si>
  <si>
    <t xml:space="preserve">ロータス　ＵＶ　ベースクリーム</t>
  </si>
  <si>
    <t xml:space="preserve">石田香粧（株）</t>
  </si>
  <si>
    <t xml:space="preserve">ロータス　育毛トニック</t>
  </si>
  <si>
    <t xml:space="preserve">アートグロースキャルプエッセンス</t>
  </si>
  <si>
    <t xml:space="preserve">メディコスプロダクツ（株）</t>
  </si>
  <si>
    <t xml:space="preserve">ゲオール　薬用黎源</t>
  </si>
  <si>
    <t xml:space="preserve">薬用クロゲンロイヤルＡ</t>
  </si>
  <si>
    <t xml:space="preserve">明治薬品（株）</t>
  </si>
  <si>
    <t xml:space="preserve">ノーランモーヌ</t>
  </si>
  <si>
    <t xml:space="preserve">日宏化学薬品（株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name val="Noto Sans"/>
      <family val="2"/>
    </font>
    <font>
      <strike val="true"/>
      <u val="single"/>
      <sz val="11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E16" activeCellId="0" sqref="E16 E1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75"/>
    <col collapsed="false" customWidth="false" hidden="true" outlineLevel="0" max="3" min="3" style="0" width="8.97"/>
    <col collapsed="false" customWidth="true" hidden="false" outlineLevel="0" max="4" min="4" style="0" width="5.36"/>
    <col collapsed="false" customWidth="true" hidden="false" outlineLevel="0" max="5" min="5" style="0" width="4.99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9.75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true" hidden="false" outlineLevel="0" max="12" min="11" style="0" width="11.24"/>
  </cols>
  <sheetData>
    <row r="1" customFormat="false" ht="32.8" hidden="false" customHeight="false" outlineLevel="0" collapsed="false">
      <c r="A1" s="1" t="s">
        <v>0</v>
      </c>
      <c r="B1" s="2" t="s">
        <v>1</v>
      </c>
      <c r="C1" s="3"/>
      <c r="D1" s="1" t="s">
        <v>2</v>
      </c>
      <c r="E1" s="4" t="s">
        <v>3</v>
      </c>
      <c r="F1" s="5" t="s">
        <v>4</v>
      </c>
      <c r="G1" s="5" t="s">
        <v>5</v>
      </c>
      <c r="H1" s="6" t="s">
        <v>6</v>
      </c>
      <c r="I1" s="7"/>
      <c r="J1" s="5" t="s">
        <v>7</v>
      </c>
      <c r="K1" s="8" t="s">
        <v>8</v>
      </c>
      <c r="L1" s="5" t="s">
        <v>9</v>
      </c>
    </row>
    <row r="2" customFormat="false" ht="17.9" hidden="false" customHeight="false" outlineLevel="0" collapsed="false">
      <c r="A2" s="9" t="str">
        <f aca="false">IF(B2="**","****","ハ－")</f>
        <v>ハ－</v>
      </c>
      <c r="B2" s="10" t="n">
        <f aca="false">IF(L2="******","**",C2)</f>
        <v>1</v>
      </c>
      <c r="C2" s="11" t="n">
        <v>1</v>
      </c>
      <c r="D2" s="12" t="s">
        <v>10</v>
      </c>
      <c r="E2" s="10" t="n">
        <v>1</v>
      </c>
      <c r="F2" s="13" t="s">
        <v>11</v>
      </c>
      <c r="G2" s="13" t="s">
        <v>12</v>
      </c>
      <c r="H2" s="13" t="s">
        <v>13</v>
      </c>
      <c r="I2" s="13" t="s">
        <v>14</v>
      </c>
      <c r="J2" s="13" t="s">
        <v>15</v>
      </c>
      <c r="K2" s="14" t="s">
        <v>16</v>
      </c>
      <c r="L2" s="13" t="s">
        <v>17</v>
      </c>
    </row>
    <row r="3" customFormat="false" ht="17.9" hidden="false" customHeight="false" outlineLevel="0" collapsed="false">
      <c r="A3" s="12" t="str">
        <f aca="false">IF(B3="**","****","ハ－")</f>
        <v>****</v>
      </c>
      <c r="B3" s="10" t="str">
        <f aca="false">IF(L3="******","**",C3)</f>
        <v>**</v>
      </c>
      <c r="C3" s="11" t="n">
        <f aca="false">IF(L3="******",C2,C2+1)</f>
        <v>1</v>
      </c>
      <c r="D3" s="9" t="s">
        <v>18</v>
      </c>
      <c r="E3" s="10" t="s">
        <v>19</v>
      </c>
      <c r="F3" s="13" t="s">
        <v>20</v>
      </c>
      <c r="G3" s="13" t="s">
        <v>21</v>
      </c>
      <c r="H3" s="13" t="s">
        <v>13</v>
      </c>
      <c r="I3" s="13" t="s">
        <v>14</v>
      </c>
      <c r="J3" s="13" t="s">
        <v>22</v>
      </c>
      <c r="K3" s="14" t="s">
        <v>23</v>
      </c>
      <c r="L3" s="11" t="s">
        <v>24</v>
      </c>
    </row>
    <row r="4" customFormat="false" ht="17.9" hidden="false" customHeight="false" outlineLevel="0" collapsed="false">
      <c r="A4" s="12" t="str">
        <f aca="false">IF(B4="**","****","ハ－")</f>
        <v>ハ－</v>
      </c>
      <c r="B4" s="10" t="n">
        <f aca="false">IF(L4="******","**",C4)</f>
        <v>2</v>
      </c>
      <c r="C4" s="11" t="n">
        <f aca="false">IF(L4="******",C3,C3+1)</f>
        <v>2</v>
      </c>
      <c r="D4" s="12" t="s">
        <v>10</v>
      </c>
      <c r="E4" s="10" t="n">
        <v>2</v>
      </c>
      <c r="F4" s="13" t="s">
        <v>25</v>
      </c>
      <c r="G4" s="13" t="s">
        <v>21</v>
      </c>
      <c r="H4" s="13" t="s">
        <v>13</v>
      </c>
      <c r="I4" s="13" t="s">
        <v>14</v>
      </c>
      <c r="J4" s="13" t="s">
        <v>22</v>
      </c>
      <c r="K4" s="14" t="s">
        <v>16</v>
      </c>
      <c r="L4" s="13" t="s">
        <v>17</v>
      </c>
    </row>
    <row r="5" customFormat="false" ht="32.8" hidden="false" customHeight="false" outlineLevel="0" collapsed="false">
      <c r="A5" s="12" t="str">
        <f aca="false">IF(B5="**","****","ハ－")</f>
        <v>ハ－</v>
      </c>
      <c r="B5" s="10" t="n">
        <f aca="false">IF(L5="******","**",C5)</f>
        <v>3</v>
      </c>
      <c r="C5" s="11" t="n">
        <f aca="false">IF(L5="******",C4,C4+1)</f>
        <v>3</v>
      </c>
      <c r="D5" s="12" t="s">
        <v>10</v>
      </c>
      <c r="E5" s="10" t="n">
        <v>3</v>
      </c>
      <c r="F5" s="13" t="s">
        <v>26</v>
      </c>
      <c r="G5" s="13" t="s">
        <v>27</v>
      </c>
      <c r="H5" s="13" t="s">
        <v>13</v>
      </c>
      <c r="I5" s="13" t="s">
        <v>14</v>
      </c>
      <c r="J5" s="13" t="s">
        <v>28</v>
      </c>
      <c r="K5" s="14" t="s">
        <v>16</v>
      </c>
      <c r="L5" s="13" t="s">
        <v>17</v>
      </c>
    </row>
    <row r="6" customFormat="false" ht="17.9" hidden="false" customHeight="false" outlineLevel="0" collapsed="false">
      <c r="A6" s="12" t="str">
        <f aca="false">IF(B6="**","****","ハ－")</f>
        <v>ハ－</v>
      </c>
      <c r="B6" s="10" t="n">
        <f aca="false">IF(L6="******","**",C6)</f>
        <v>4</v>
      </c>
      <c r="C6" s="11" t="n">
        <f aca="false">IF(L6="******",C5,C5+1)</f>
        <v>4</v>
      </c>
      <c r="D6" s="12" t="s">
        <v>10</v>
      </c>
      <c r="E6" s="10" t="n">
        <v>4</v>
      </c>
      <c r="F6" s="13" t="s">
        <v>29</v>
      </c>
      <c r="G6" s="13" t="s">
        <v>30</v>
      </c>
      <c r="H6" s="13" t="s">
        <v>13</v>
      </c>
      <c r="I6" s="13" t="s">
        <v>14</v>
      </c>
      <c r="J6" s="13" t="s">
        <v>31</v>
      </c>
      <c r="K6" s="14" t="s">
        <v>16</v>
      </c>
      <c r="L6" s="13" t="s">
        <v>17</v>
      </c>
    </row>
    <row r="7" customFormat="false" ht="32.8" hidden="false" customHeight="false" outlineLevel="0" collapsed="false">
      <c r="A7" s="12" t="str">
        <f aca="false">IF(B7="**","****","ハ－")</f>
        <v>ハ－</v>
      </c>
      <c r="B7" s="10" t="n">
        <f aca="false">IF(L7="******","**",C7)</f>
        <v>5</v>
      </c>
      <c r="C7" s="11" t="n">
        <f aca="false">IF(L7="******",C6,C6+1)</f>
        <v>5</v>
      </c>
      <c r="D7" s="12" t="s">
        <v>10</v>
      </c>
      <c r="E7" s="10" t="n">
        <v>5</v>
      </c>
      <c r="F7" s="13" t="s">
        <v>32</v>
      </c>
      <c r="G7" s="13" t="s">
        <v>30</v>
      </c>
      <c r="H7" s="13" t="s">
        <v>13</v>
      </c>
      <c r="I7" s="13" t="s">
        <v>14</v>
      </c>
      <c r="J7" s="13" t="s">
        <v>15</v>
      </c>
      <c r="K7" s="14" t="s">
        <v>16</v>
      </c>
      <c r="L7" s="13" t="s">
        <v>17</v>
      </c>
    </row>
    <row r="8" customFormat="false" ht="32.8" hidden="false" customHeight="false" outlineLevel="0" collapsed="false">
      <c r="A8" s="12" t="str">
        <f aca="false">IF(B8="**","****","ハ－")</f>
        <v>ハ－</v>
      </c>
      <c r="B8" s="10" t="n">
        <f aca="false">IF(L8="******","**",C8)</f>
        <v>6</v>
      </c>
      <c r="C8" s="11" t="n">
        <f aca="false">IF(L8="******",C7,C7+1)</f>
        <v>6</v>
      </c>
      <c r="D8" s="12" t="s">
        <v>10</v>
      </c>
      <c r="E8" s="10" t="n">
        <v>6</v>
      </c>
      <c r="F8" s="13" t="s">
        <v>33</v>
      </c>
      <c r="G8" s="13" t="s">
        <v>30</v>
      </c>
      <c r="H8" s="13" t="s">
        <v>13</v>
      </c>
      <c r="I8" s="13" t="s">
        <v>14</v>
      </c>
      <c r="J8" s="13" t="s">
        <v>15</v>
      </c>
      <c r="K8" s="14" t="s">
        <v>16</v>
      </c>
      <c r="L8" s="13" t="s">
        <v>17</v>
      </c>
    </row>
    <row r="9" customFormat="false" ht="32.8" hidden="false" customHeight="false" outlineLevel="0" collapsed="false">
      <c r="A9" s="12" t="str">
        <f aca="false">IF(B9="**","****","ハ－")</f>
        <v>ハ－</v>
      </c>
      <c r="B9" s="10" t="n">
        <f aca="false">IF(L9="******","**",C9)</f>
        <v>7</v>
      </c>
      <c r="C9" s="11" t="n">
        <f aca="false">IF(L9="******",C8,C8+1)</f>
        <v>7</v>
      </c>
      <c r="D9" s="12" t="s">
        <v>10</v>
      </c>
      <c r="E9" s="10" t="n">
        <v>7</v>
      </c>
      <c r="F9" s="13" t="s">
        <v>34</v>
      </c>
      <c r="G9" s="13" t="s">
        <v>30</v>
      </c>
      <c r="H9" s="13" t="s">
        <v>13</v>
      </c>
      <c r="I9" s="13" t="s">
        <v>14</v>
      </c>
      <c r="J9" s="13" t="s">
        <v>15</v>
      </c>
      <c r="K9" s="14" t="s">
        <v>16</v>
      </c>
      <c r="L9" s="13" t="s">
        <v>17</v>
      </c>
    </row>
    <row r="10" customFormat="false" ht="32.8" hidden="false" customHeight="false" outlineLevel="0" collapsed="false">
      <c r="A10" s="12" t="str">
        <f aca="false">IF(B10="**","****","ハ－")</f>
        <v>ハ－</v>
      </c>
      <c r="B10" s="10" t="n">
        <f aca="false">IF(L10="******","**",C10)</f>
        <v>8</v>
      </c>
      <c r="C10" s="11" t="n">
        <f aca="false">IF(L10="******",C9,C9+1)</f>
        <v>8</v>
      </c>
      <c r="D10" s="12" t="s">
        <v>10</v>
      </c>
      <c r="E10" s="10" t="n">
        <v>8</v>
      </c>
      <c r="F10" s="13" t="s">
        <v>35</v>
      </c>
      <c r="G10" s="13" t="s">
        <v>30</v>
      </c>
      <c r="H10" s="13" t="s">
        <v>13</v>
      </c>
      <c r="I10" s="13" t="s">
        <v>14</v>
      </c>
      <c r="J10" s="13" t="s">
        <v>15</v>
      </c>
      <c r="K10" s="14" t="s">
        <v>16</v>
      </c>
      <c r="L10" s="13" t="s">
        <v>17</v>
      </c>
    </row>
    <row r="11" customFormat="false" ht="32.8" hidden="false" customHeight="false" outlineLevel="0" collapsed="false">
      <c r="A11" s="12" t="str">
        <f aca="false">IF(B11="**","****","ハ－")</f>
        <v>ハ－</v>
      </c>
      <c r="B11" s="10" t="n">
        <f aca="false">IF(L11="******","**",C11)</f>
        <v>9</v>
      </c>
      <c r="C11" s="11" t="n">
        <f aca="false">IF(L11="******",C10,C10+1)</f>
        <v>9</v>
      </c>
      <c r="D11" s="12" t="s">
        <v>10</v>
      </c>
      <c r="E11" s="10" t="n">
        <v>9</v>
      </c>
      <c r="F11" s="13" t="s">
        <v>36</v>
      </c>
      <c r="G11" s="13" t="s">
        <v>30</v>
      </c>
      <c r="H11" s="13" t="s">
        <v>13</v>
      </c>
      <c r="I11" s="13" t="s">
        <v>14</v>
      </c>
      <c r="J11" s="13" t="s">
        <v>31</v>
      </c>
      <c r="K11" s="14" t="s">
        <v>16</v>
      </c>
      <c r="L11" s="13" t="s">
        <v>17</v>
      </c>
    </row>
    <row r="12" customFormat="false" ht="17.9" hidden="false" customHeight="false" outlineLevel="0" collapsed="false">
      <c r="A12" s="12" t="str">
        <f aca="false">IF(B12="**","****","ハ－")</f>
        <v>ハ－</v>
      </c>
      <c r="B12" s="10" t="n">
        <f aca="false">IF(L12="******","**",C12)</f>
        <v>10</v>
      </c>
      <c r="C12" s="11" t="n">
        <f aca="false">IF(L12="******",C11,C11+1)</f>
        <v>10</v>
      </c>
      <c r="D12" s="12" t="s">
        <v>10</v>
      </c>
      <c r="E12" s="10" t="n">
        <v>10</v>
      </c>
      <c r="F12" s="13" t="s">
        <v>37</v>
      </c>
      <c r="G12" s="13" t="s">
        <v>30</v>
      </c>
      <c r="H12" s="13" t="s">
        <v>13</v>
      </c>
      <c r="I12" s="13" t="s">
        <v>14</v>
      </c>
      <c r="J12" s="13" t="s">
        <v>31</v>
      </c>
      <c r="K12" s="14" t="s">
        <v>16</v>
      </c>
      <c r="L12" s="13" t="s">
        <v>17</v>
      </c>
    </row>
    <row r="13" customFormat="false" ht="32.8" hidden="false" customHeight="false" outlineLevel="0" collapsed="false">
      <c r="A13" s="12" t="str">
        <f aca="false">IF(B13="**","****","ハ－")</f>
        <v>ハ－</v>
      </c>
      <c r="B13" s="10" t="n">
        <f aca="false">IF(L13="******","**",C13)</f>
        <v>11</v>
      </c>
      <c r="C13" s="11" t="n">
        <f aca="false">IF(L13="******",C12,C12+1)</f>
        <v>11</v>
      </c>
      <c r="D13" s="12" t="s">
        <v>10</v>
      </c>
      <c r="E13" s="10" t="n">
        <v>11</v>
      </c>
      <c r="F13" s="13" t="s">
        <v>38</v>
      </c>
      <c r="G13" s="13" t="s">
        <v>30</v>
      </c>
      <c r="H13" s="13" t="s">
        <v>13</v>
      </c>
      <c r="I13" s="13" t="s">
        <v>14</v>
      </c>
      <c r="J13" s="13" t="s">
        <v>31</v>
      </c>
      <c r="K13" s="14" t="s">
        <v>16</v>
      </c>
      <c r="L13" s="13" t="s">
        <v>17</v>
      </c>
    </row>
    <row r="14" customFormat="false" ht="32.8" hidden="false" customHeight="false" outlineLevel="0" collapsed="false">
      <c r="A14" s="12" t="str">
        <f aca="false">IF(B14="**","****","ハ－")</f>
        <v>ハ－</v>
      </c>
      <c r="B14" s="10" t="n">
        <f aca="false">IF(L14="******","**",C14)</f>
        <v>12</v>
      </c>
      <c r="C14" s="11" t="n">
        <f aca="false">IF(L14="******",C13,C13+1)</f>
        <v>12</v>
      </c>
      <c r="D14" s="12" t="s">
        <v>10</v>
      </c>
      <c r="E14" s="10" t="n">
        <v>12</v>
      </c>
      <c r="F14" s="13" t="s">
        <v>39</v>
      </c>
      <c r="G14" s="13" t="s">
        <v>30</v>
      </c>
      <c r="H14" s="13" t="s">
        <v>13</v>
      </c>
      <c r="I14" s="13" t="s">
        <v>14</v>
      </c>
      <c r="J14" s="13" t="s">
        <v>15</v>
      </c>
      <c r="K14" s="14" t="s">
        <v>16</v>
      </c>
      <c r="L14" s="13" t="s">
        <v>17</v>
      </c>
    </row>
    <row r="15" customFormat="false" ht="17.9" hidden="false" customHeight="false" outlineLevel="0" collapsed="false">
      <c r="A15" s="12" t="str">
        <f aca="false">IF(B15="**","****","ハ－")</f>
        <v>ハ－</v>
      </c>
      <c r="B15" s="10" t="n">
        <f aca="false">IF(L15="******","**",C15)</f>
        <v>13</v>
      </c>
      <c r="C15" s="11" t="n">
        <f aca="false">IF(L15="******",C14,C14+1)</f>
        <v>13</v>
      </c>
      <c r="D15" s="12" t="s">
        <v>10</v>
      </c>
      <c r="E15" s="10" t="n">
        <v>13</v>
      </c>
      <c r="F15" s="13" t="s">
        <v>40</v>
      </c>
      <c r="G15" s="13" t="s">
        <v>41</v>
      </c>
      <c r="H15" s="13" t="s">
        <v>13</v>
      </c>
      <c r="I15" s="13" t="s">
        <v>42</v>
      </c>
      <c r="J15" s="13" t="s">
        <v>31</v>
      </c>
      <c r="K15" s="14" t="s">
        <v>16</v>
      </c>
      <c r="L15" s="13" t="s">
        <v>17</v>
      </c>
    </row>
    <row r="16" customFormat="false" ht="32.8" hidden="false" customHeight="false" outlineLevel="0" collapsed="false">
      <c r="A16" s="12" t="str">
        <f aca="false">IF(B16="**","****","ハ－")</f>
        <v>ハ－</v>
      </c>
      <c r="B16" s="10" t="n">
        <f aca="false">IF(L16="******","**",C16)</f>
        <v>14</v>
      </c>
      <c r="C16" s="11" t="n">
        <f aca="false">IF(L16="******",C15,C15+1)</f>
        <v>14</v>
      </c>
      <c r="D16" s="12" t="s">
        <v>10</v>
      </c>
      <c r="E16" s="10" t="n">
        <v>14</v>
      </c>
      <c r="F16" s="13" t="s">
        <v>43</v>
      </c>
      <c r="G16" s="13" t="s">
        <v>41</v>
      </c>
      <c r="H16" s="13" t="s">
        <v>13</v>
      </c>
      <c r="I16" s="13" t="s">
        <v>42</v>
      </c>
      <c r="J16" s="13" t="s">
        <v>31</v>
      </c>
      <c r="K16" s="14" t="s">
        <v>16</v>
      </c>
      <c r="L16" s="13" t="s">
        <v>17</v>
      </c>
    </row>
    <row r="17" customFormat="false" ht="17.9" hidden="false" customHeight="false" outlineLevel="0" collapsed="false">
      <c r="A17" s="12" t="str">
        <f aca="false">IF(B17="**","****","ハ－")</f>
        <v>ハ－</v>
      </c>
      <c r="B17" s="10" t="n">
        <f aca="false">IF(L17="******","**",C17)</f>
        <v>15</v>
      </c>
      <c r="C17" s="11" t="n">
        <f aca="false">IF(L17="******",C16,C16+1)</f>
        <v>15</v>
      </c>
      <c r="D17" s="12" t="s">
        <v>10</v>
      </c>
      <c r="E17" s="10" t="n">
        <v>15</v>
      </c>
      <c r="F17" s="13" t="s">
        <v>44</v>
      </c>
      <c r="G17" s="13" t="s">
        <v>45</v>
      </c>
      <c r="H17" s="13" t="s">
        <v>13</v>
      </c>
      <c r="I17" s="11"/>
      <c r="J17" s="13" t="s">
        <v>28</v>
      </c>
      <c r="K17" s="14" t="s">
        <v>16</v>
      </c>
      <c r="L17" s="13" t="s">
        <v>17</v>
      </c>
    </row>
    <row r="18" customFormat="false" ht="17.9" hidden="false" customHeight="false" outlineLevel="0" collapsed="false">
      <c r="A18" s="12" t="str">
        <f aca="false">IF(B18="**","****","ハ－")</f>
        <v>ハ－</v>
      </c>
      <c r="B18" s="10" t="n">
        <f aca="false">IF(L18="******","**",C18)</f>
        <v>16</v>
      </c>
      <c r="C18" s="11" t="n">
        <f aca="false">IF(L18="******",C17,C17+1)</f>
        <v>16</v>
      </c>
      <c r="D18" s="12" t="s">
        <v>10</v>
      </c>
      <c r="E18" s="10" t="n">
        <v>16</v>
      </c>
      <c r="F18" s="13" t="s">
        <v>46</v>
      </c>
      <c r="G18" s="13" t="s">
        <v>45</v>
      </c>
      <c r="H18" s="13" t="s">
        <v>13</v>
      </c>
      <c r="I18" s="11"/>
      <c r="J18" s="13" t="s">
        <v>28</v>
      </c>
      <c r="K18" s="14" t="s">
        <v>16</v>
      </c>
      <c r="L18" s="13" t="s">
        <v>17</v>
      </c>
    </row>
    <row r="19" customFormat="false" ht="17.9" hidden="false" customHeight="false" outlineLevel="0" collapsed="false">
      <c r="A19" s="12" t="str">
        <f aca="false">IF(B19="**","****","ハ－")</f>
        <v>ハ－</v>
      </c>
      <c r="B19" s="10" t="n">
        <f aca="false">IF(L19="******","**",C19)</f>
        <v>17</v>
      </c>
      <c r="C19" s="11" t="n">
        <f aca="false">IF(L19="******",C18,C18+1)</f>
        <v>17</v>
      </c>
      <c r="D19" s="12" t="s">
        <v>10</v>
      </c>
      <c r="E19" s="10" t="n">
        <v>17</v>
      </c>
      <c r="F19" s="13" t="s">
        <v>47</v>
      </c>
      <c r="G19" s="13" t="s">
        <v>45</v>
      </c>
      <c r="H19" s="13" t="s">
        <v>13</v>
      </c>
      <c r="I19" s="11"/>
      <c r="J19" s="13" t="s">
        <v>28</v>
      </c>
      <c r="K19" s="14" t="s">
        <v>16</v>
      </c>
      <c r="L19" s="13" t="s">
        <v>17</v>
      </c>
    </row>
    <row r="20" customFormat="false" ht="32.8" hidden="false" customHeight="false" outlineLevel="0" collapsed="false">
      <c r="A20" s="12" t="str">
        <f aca="false">IF(B20="**","****","ハ－")</f>
        <v>ハ－</v>
      </c>
      <c r="B20" s="10" t="n">
        <f aca="false">IF(L20="******","**",C20)</f>
        <v>18</v>
      </c>
      <c r="C20" s="11" t="n">
        <f aca="false">IF(L20="******",C19,C19+1)</f>
        <v>18</v>
      </c>
      <c r="D20" s="12" t="s">
        <v>10</v>
      </c>
      <c r="E20" s="10" t="n">
        <v>18</v>
      </c>
      <c r="F20" s="13" t="s">
        <v>48</v>
      </c>
      <c r="G20" s="13" t="s">
        <v>49</v>
      </c>
      <c r="H20" s="13" t="s">
        <v>13</v>
      </c>
      <c r="I20" s="13" t="s">
        <v>50</v>
      </c>
      <c r="J20" s="13" t="s">
        <v>28</v>
      </c>
      <c r="K20" s="14" t="s">
        <v>16</v>
      </c>
      <c r="L20" s="13" t="s">
        <v>17</v>
      </c>
    </row>
    <row r="21" customFormat="false" ht="32.8" hidden="false" customHeight="false" outlineLevel="0" collapsed="false">
      <c r="A21" s="12" t="str">
        <f aca="false">IF(B21="**","****","ハ－")</f>
        <v>ハ－</v>
      </c>
      <c r="B21" s="10" t="n">
        <f aca="false">IF(L21="******","**",C21)</f>
        <v>19</v>
      </c>
      <c r="C21" s="11" t="n">
        <f aca="false">IF(L21="******",C20,C20+1)</f>
        <v>19</v>
      </c>
      <c r="D21" s="12" t="s">
        <v>10</v>
      </c>
      <c r="E21" s="10" t="n">
        <v>19</v>
      </c>
      <c r="F21" s="13" t="s">
        <v>51</v>
      </c>
      <c r="G21" s="13" t="s">
        <v>49</v>
      </c>
      <c r="H21" s="13" t="s">
        <v>13</v>
      </c>
      <c r="I21" s="13" t="s">
        <v>50</v>
      </c>
      <c r="J21" s="13" t="s">
        <v>28</v>
      </c>
      <c r="K21" s="14" t="s">
        <v>16</v>
      </c>
      <c r="L21" s="13" t="s">
        <v>17</v>
      </c>
    </row>
    <row r="22" customFormat="false" ht="47.75" hidden="false" customHeight="false" outlineLevel="0" collapsed="false">
      <c r="A22" s="12" t="str">
        <f aca="false">IF(B22="**","****","ハ－")</f>
        <v>ハ－</v>
      </c>
      <c r="B22" s="10" t="n">
        <f aca="false">IF(L22="******","**",C22)</f>
        <v>20</v>
      </c>
      <c r="C22" s="11" t="n">
        <f aca="false">IF(L22="******",C21,C21+1)</f>
        <v>20</v>
      </c>
      <c r="D22" s="12" t="s">
        <v>10</v>
      </c>
      <c r="E22" s="10" t="n">
        <v>20</v>
      </c>
      <c r="F22" s="13" t="s">
        <v>52</v>
      </c>
      <c r="G22" s="13" t="s">
        <v>53</v>
      </c>
      <c r="H22" s="13" t="s">
        <v>13</v>
      </c>
      <c r="I22" s="13" t="s">
        <v>54</v>
      </c>
      <c r="J22" s="13" t="s">
        <v>15</v>
      </c>
      <c r="K22" s="14" t="s">
        <v>16</v>
      </c>
      <c r="L22" s="13" t="s">
        <v>17</v>
      </c>
    </row>
    <row r="23" customFormat="false" ht="32.8" hidden="false" customHeight="false" outlineLevel="0" collapsed="false">
      <c r="A23" s="12" t="str">
        <f aca="false">IF(B23="**","****","ハ－")</f>
        <v>ハ－</v>
      </c>
      <c r="B23" s="10" t="n">
        <f aca="false">IF(L23="******","**",C23)</f>
        <v>21</v>
      </c>
      <c r="C23" s="11" t="n">
        <f aca="false">IF(L23="******",C22,C22+1)</f>
        <v>21</v>
      </c>
      <c r="D23" s="12" t="s">
        <v>10</v>
      </c>
      <c r="E23" s="10" t="n">
        <v>21</v>
      </c>
      <c r="F23" s="13" t="s">
        <v>55</v>
      </c>
      <c r="G23" s="13" t="s">
        <v>56</v>
      </c>
      <c r="H23" s="13" t="s">
        <v>13</v>
      </c>
      <c r="I23" s="13" t="s">
        <v>54</v>
      </c>
      <c r="J23" s="13" t="s">
        <v>15</v>
      </c>
      <c r="K23" s="14" t="s">
        <v>16</v>
      </c>
      <c r="L23" s="13" t="s">
        <v>17</v>
      </c>
    </row>
    <row r="24" customFormat="false" ht="32.8" hidden="false" customHeight="false" outlineLevel="0" collapsed="false">
      <c r="A24" s="12" t="str">
        <f aca="false">IF(B24="**","****","ハ－")</f>
        <v>ハ－</v>
      </c>
      <c r="B24" s="10" t="n">
        <f aca="false">IF(L24="******","**",C24)</f>
        <v>22</v>
      </c>
      <c r="C24" s="11" t="n">
        <f aca="false">IF(L24="******",C23,C23+1)</f>
        <v>22</v>
      </c>
      <c r="D24" s="12" t="s">
        <v>10</v>
      </c>
      <c r="E24" s="10" t="n">
        <v>22</v>
      </c>
      <c r="F24" s="13" t="s">
        <v>57</v>
      </c>
      <c r="G24" s="13" t="s">
        <v>56</v>
      </c>
      <c r="H24" s="13" t="s">
        <v>13</v>
      </c>
      <c r="I24" s="13" t="s">
        <v>54</v>
      </c>
      <c r="J24" s="13" t="s">
        <v>15</v>
      </c>
      <c r="K24" s="14" t="s">
        <v>16</v>
      </c>
      <c r="L24" s="13" t="s">
        <v>17</v>
      </c>
    </row>
    <row r="25" customFormat="false" ht="32.8" hidden="false" customHeight="false" outlineLevel="0" collapsed="false">
      <c r="A25" s="12" t="str">
        <f aca="false">IF(B25="**","****","ハ－")</f>
        <v>ハ－</v>
      </c>
      <c r="B25" s="10" t="n">
        <f aca="false">IF(L25="******","**",C25)</f>
        <v>23</v>
      </c>
      <c r="C25" s="11" t="n">
        <f aca="false">IF(L25="******",C24,C24+1)</f>
        <v>23</v>
      </c>
      <c r="D25" s="12" t="s">
        <v>10</v>
      </c>
      <c r="E25" s="10" t="n">
        <v>23</v>
      </c>
      <c r="F25" s="13" t="s">
        <v>58</v>
      </c>
      <c r="G25" s="13" t="s">
        <v>56</v>
      </c>
      <c r="H25" s="13" t="s">
        <v>13</v>
      </c>
      <c r="I25" s="13" t="s">
        <v>54</v>
      </c>
      <c r="J25" s="13" t="s">
        <v>15</v>
      </c>
      <c r="K25" s="14" t="s">
        <v>16</v>
      </c>
      <c r="L25" s="13" t="s">
        <v>17</v>
      </c>
    </row>
    <row r="26" customFormat="false" ht="32.8" hidden="false" customHeight="false" outlineLevel="0" collapsed="false">
      <c r="A26" s="12" t="str">
        <f aca="false">IF(B26="**","****","ハ－")</f>
        <v>ハ－</v>
      </c>
      <c r="B26" s="10" t="n">
        <f aca="false">IF(L26="******","**",C26)</f>
        <v>24</v>
      </c>
      <c r="C26" s="11" t="n">
        <f aca="false">IF(L26="******",C25,C25+1)</f>
        <v>24</v>
      </c>
      <c r="D26" s="12" t="s">
        <v>10</v>
      </c>
      <c r="E26" s="10" t="n">
        <v>24</v>
      </c>
      <c r="F26" s="13" t="s">
        <v>59</v>
      </c>
      <c r="G26" s="13" t="s">
        <v>56</v>
      </c>
      <c r="H26" s="13" t="s">
        <v>13</v>
      </c>
      <c r="I26" s="13" t="s">
        <v>54</v>
      </c>
      <c r="J26" s="13" t="s">
        <v>15</v>
      </c>
      <c r="K26" s="14" t="s">
        <v>16</v>
      </c>
      <c r="L26" s="13" t="s">
        <v>17</v>
      </c>
    </row>
    <row r="27" customFormat="false" ht="32.8" hidden="false" customHeight="false" outlineLevel="0" collapsed="false">
      <c r="A27" s="12" t="str">
        <f aca="false">IF(B27="**","****","ハ－")</f>
        <v>ハ－</v>
      </c>
      <c r="B27" s="10" t="n">
        <f aca="false">IF(L27="******","**",C27)</f>
        <v>25</v>
      </c>
      <c r="C27" s="11" t="n">
        <f aca="false">IF(L27="******",C26,C26+1)</f>
        <v>25</v>
      </c>
      <c r="D27" s="12" t="s">
        <v>10</v>
      </c>
      <c r="E27" s="10" t="n">
        <v>25</v>
      </c>
      <c r="F27" s="13" t="s">
        <v>60</v>
      </c>
      <c r="G27" s="13" t="s">
        <v>56</v>
      </c>
      <c r="H27" s="13" t="s">
        <v>13</v>
      </c>
      <c r="I27" s="13" t="s">
        <v>54</v>
      </c>
      <c r="J27" s="13" t="s">
        <v>15</v>
      </c>
      <c r="K27" s="14" t="s">
        <v>16</v>
      </c>
      <c r="L27" s="13" t="s">
        <v>17</v>
      </c>
    </row>
    <row r="28" customFormat="false" ht="32.8" hidden="false" customHeight="false" outlineLevel="0" collapsed="false">
      <c r="A28" s="12" t="str">
        <f aca="false">IF(B28="**","****","ハ－")</f>
        <v>ハ－</v>
      </c>
      <c r="B28" s="10" t="n">
        <f aca="false">IF(L28="******","**",C28)</f>
        <v>26</v>
      </c>
      <c r="C28" s="11" t="n">
        <f aca="false">IF(L28="******",C27,C27+1)</f>
        <v>26</v>
      </c>
      <c r="D28" s="12" t="s">
        <v>10</v>
      </c>
      <c r="E28" s="10" t="n">
        <v>26</v>
      </c>
      <c r="F28" s="13" t="s">
        <v>61</v>
      </c>
      <c r="G28" s="13" t="s">
        <v>56</v>
      </c>
      <c r="H28" s="13" t="s">
        <v>13</v>
      </c>
      <c r="I28" s="13" t="s">
        <v>54</v>
      </c>
      <c r="J28" s="13" t="s">
        <v>15</v>
      </c>
      <c r="K28" s="14" t="s">
        <v>16</v>
      </c>
      <c r="L28" s="13" t="s">
        <v>17</v>
      </c>
    </row>
    <row r="29" customFormat="false" ht="32.8" hidden="false" customHeight="false" outlineLevel="0" collapsed="false">
      <c r="A29" s="12" t="str">
        <f aca="false">IF(B29="**","****","ハ－")</f>
        <v>ハ－</v>
      </c>
      <c r="B29" s="10" t="n">
        <f aca="false">IF(L29="******","**",C29)</f>
        <v>27</v>
      </c>
      <c r="C29" s="11" t="n">
        <f aca="false">IF(L29="******",C28,C28+1)</f>
        <v>27</v>
      </c>
      <c r="D29" s="12" t="s">
        <v>10</v>
      </c>
      <c r="E29" s="10" t="n">
        <v>27</v>
      </c>
      <c r="F29" s="13" t="s">
        <v>62</v>
      </c>
      <c r="G29" s="13" t="s">
        <v>56</v>
      </c>
      <c r="H29" s="13" t="s">
        <v>13</v>
      </c>
      <c r="I29" s="13" t="s">
        <v>54</v>
      </c>
      <c r="J29" s="13" t="s">
        <v>15</v>
      </c>
      <c r="K29" s="14" t="s">
        <v>16</v>
      </c>
      <c r="L29" s="13" t="s">
        <v>17</v>
      </c>
    </row>
    <row r="30" customFormat="false" ht="32.8" hidden="false" customHeight="false" outlineLevel="0" collapsed="false">
      <c r="A30" s="12" t="str">
        <f aca="false">IF(B30="**","****","ハ－")</f>
        <v>ハ－</v>
      </c>
      <c r="B30" s="10" t="n">
        <f aca="false">IF(L30="******","**",C30)</f>
        <v>28</v>
      </c>
      <c r="C30" s="11" t="n">
        <f aca="false">IF(L30="******",C29,C29+1)</f>
        <v>28</v>
      </c>
      <c r="D30" s="12" t="s">
        <v>10</v>
      </c>
      <c r="E30" s="10" t="n">
        <v>28</v>
      </c>
      <c r="F30" s="13" t="s">
        <v>63</v>
      </c>
      <c r="G30" s="13" t="s">
        <v>56</v>
      </c>
      <c r="H30" s="13" t="s">
        <v>13</v>
      </c>
      <c r="I30" s="13" t="s">
        <v>54</v>
      </c>
      <c r="J30" s="13" t="s">
        <v>15</v>
      </c>
      <c r="K30" s="14" t="s">
        <v>16</v>
      </c>
      <c r="L30" s="13" t="s">
        <v>17</v>
      </c>
    </row>
    <row r="31" customFormat="false" ht="32.8" hidden="false" customHeight="false" outlineLevel="0" collapsed="false">
      <c r="A31" s="12" t="str">
        <f aca="false">IF(B31="**","****","ハ－")</f>
        <v>ハ－</v>
      </c>
      <c r="B31" s="10" t="n">
        <f aca="false">IF(L31="******","**",C31)</f>
        <v>29</v>
      </c>
      <c r="C31" s="11" t="n">
        <f aca="false">IF(L31="******",C30,C30+1)</f>
        <v>29</v>
      </c>
      <c r="D31" s="12" t="s">
        <v>10</v>
      </c>
      <c r="E31" s="10" t="n">
        <v>29</v>
      </c>
      <c r="F31" s="13" t="s">
        <v>64</v>
      </c>
      <c r="G31" s="13" t="s">
        <v>56</v>
      </c>
      <c r="H31" s="13" t="s">
        <v>13</v>
      </c>
      <c r="I31" s="13" t="s">
        <v>54</v>
      </c>
      <c r="J31" s="13" t="s">
        <v>15</v>
      </c>
      <c r="K31" s="14" t="s">
        <v>16</v>
      </c>
      <c r="L31" s="13" t="s">
        <v>17</v>
      </c>
    </row>
    <row r="32" customFormat="false" ht="32.8" hidden="false" customHeight="false" outlineLevel="0" collapsed="false">
      <c r="A32" s="12" t="str">
        <f aca="false">IF(B32="**","****","ハ－")</f>
        <v>ハ－</v>
      </c>
      <c r="B32" s="10" t="n">
        <f aca="false">IF(L32="******","**",C32)</f>
        <v>30</v>
      </c>
      <c r="C32" s="11" t="n">
        <f aca="false">IF(L32="******",C31,C31+1)</f>
        <v>30</v>
      </c>
      <c r="D32" s="12" t="s">
        <v>10</v>
      </c>
      <c r="E32" s="10" t="n">
        <v>30</v>
      </c>
      <c r="F32" s="13" t="s">
        <v>65</v>
      </c>
      <c r="G32" s="13" t="s">
        <v>56</v>
      </c>
      <c r="H32" s="13" t="s">
        <v>13</v>
      </c>
      <c r="I32" s="13" t="s">
        <v>54</v>
      </c>
      <c r="J32" s="13" t="s">
        <v>15</v>
      </c>
      <c r="K32" s="14" t="s">
        <v>16</v>
      </c>
      <c r="L32" s="13" t="s">
        <v>17</v>
      </c>
    </row>
    <row r="33" customFormat="false" ht="32.8" hidden="false" customHeight="false" outlineLevel="0" collapsed="false">
      <c r="A33" s="12" t="str">
        <f aca="false">IF(B33="**","****","ハ－")</f>
        <v>ハ－</v>
      </c>
      <c r="B33" s="10" t="n">
        <f aca="false">IF(L33="******","**",C33)</f>
        <v>31</v>
      </c>
      <c r="C33" s="11" t="n">
        <f aca="false">IF(L33="******",C32,C32+1)</f>
        <v>31</v>
      </c>
      <c r="D33" s="12" t="s">
        <v>10</v>
      </c>
      <c r="E33" s="10" t="n">
        <v>31</v>
      </c>
      <c r="F33" s="13" t="s">
        <v>66</v>
      </c>
      <c r="G33" s="13" t="s">
        <v>56</v>
      </c>
      <c r="H33" s="13" t="s">
        <v>13</v>
      </c>
      <c r="I33" s="13" t="s">
        <v>54</v>
      </c>
      <c r="J33" s="13" t="s">
        <v>15</v>
      </c>
      <c r="K33" s="14" t="s">
        <v>16</v>
      </c>
      <c r="L33" s="13" t="s">
        <v>17</v>
      </c>
    </row>
    <row r="34" customFormat="false" ht="47.75" hidden="false" customHeight="false" outlineLevel="0" collapsed="false">
      <c r="A34" s="12" t="str">
        <f aca="false">IF(B34="**","****","ハ－")</f>
        <v>ハ－</v>
      </c>
      <c r="B34" s="10" t="n">
        <f aca="false">IF(L34="******","**",C34)</f>
        <v>32</v>
      </c>
      <c r="C34" s="11" t="n">
        <f aca="false">IF(L34="******",C33,C33+1)</f>
        <v>32</v>
      </c>
      <c r="D34" s="12" t="s">
        <v>10</v>
      </c>
      <c r="E34" s="10" t="n">
        <v>32</v>
      </c>
      <c r="F34" s="13" t="s">
        <v>67</v>
      </c>
      <c r="G34" s="13" t="s">
        <v>56</v>
      </c>
      <c r="H34" s="13" t="s">
        <v>13</v>
      </c>
      <c r="I34" s="13" t="s">
        <v>54</v>
      </c>
      <c r="J34" s="13" t="s">
        <v>15</v>
      </c>
      <c r="K34" s="14" t="s">
        <v>16</v>
      </c>
      <c r="L34" s="13" t="s">
        <v>17</v>
      </c>
    </row>
    <row r="35" customFormat="false" ht="32.8" hidden="false" customHeight="false" outlineLevel="0" collapsed="false">
      <c r="A35" s="12" t="str">
        <f aca="false">IF(B35="**","****","ハ－")</f>
        <v>ハ－</v>
      </c>
      <c r="B35" s="10" t="n">
        <f aca="false">IF(L35="******","**",C35)</f>
        <v>33</v>
      </c>
      <c r="C35" s="11" t="n">
        <f aca="false">IF(L35="******",C34,C34+1)</f>
        <v>33</v>
      </c>
      <c r="D35" s="12" t="s">
        <v>10</v>
      </c>
      <c r="E35" s="10" t="n">
        <v>33</v>
      </c>
      <c r="F35" s="13" t="s">
        <v>68</v>
      </c>
      <c r="G35" s="13" t="s">
        <v>56</v>
      </c>
      <c r="H35" s="13" t="s">
        <v>13</v>
      </c>
      <c r="I35" s="13" t="s">
        <v>54</v>
      </c>
      <c r="J35" s="13" t="s">
        <v>15</v>
      </c>
      <c r="K35" s="14" t="s">
        <v>16</v>
      </c>
      <c r="L35" s="13" t="s">
        <v>17</v>
      </c>
    </row>
    <row r="36" customFormat="false" ht="32.8" hidden="false" customHeight="false" outlineLevel="0" collapsed="false">
      <c r="A36" s="12" t="str">
        <f aca="false">IF(B36="**","****","ハ－")</f>
        <v>ハ－</v>
      </c>
      <c r="B36" s="10" t="n">
        <f aca="false">IF(L36="******","**",C36)</f>
        <v>34</v>
      </c>
      <c r="C36" s="11" t="n">
        <f aca="false">IF(L36="******",C35,C35+1)</f>
        <v>34</v>
      </c>
      <c r="D36" s="12" t="s">
        <v>10</v>
      </c>
      <c r="E36" s="10" t="n">
        <v>34</v>
      </c>
      <c r="F36" s="13" t="s">
        <v>69</v>
      </c>
      <c r="G36" s="13" t="s">
        <v>56</v>
      </c>
      <c r="H36" s="13" t="s">
        <v>13</v>
      </c>
      <c r="I36" s="13" t="s">
        <v>54</v>
      </c>
      <c r="J36" s="13" t="s">
        <v>15</v>
      </c>
      <c r="K36" s="14" t="s">
        <v>16</v>
      </c>
      <c r="L36" s="13" t="s">
        <v>17</v>
      </c>
    </row>
    <row r="37" customFormat="false" ht="32.8" hidden="false" customHeight="false" outlineLevel="0" collapsed="false">
      <c r="A37" s="12" t="str">
        <f aca="false">IF(B37="**","****","ハ－")</f>
        <v>ハ－</v>
      </c>
      <c r="B37" s="10" t="n">
        <f aca="false">IF(L37="******","**",C37)</f>
        <v>35</v>
      </c>
      <c r="C37" s="11" t="n">
        <f aca="false">IF(L37="******",C36,C36+1)</f>
        <v>35</v>
      </c>
      <c r="D37" s="12" t="s">
        <v>10</v>
      </c>
      <c r="E37" s="10" t="n">
        <v>35</v>
      </c>
      <c r="F37" s="13" t="s">
        <v>70</v>
      </c>
      <c r="G37" s="13" t="s">
        <v>56</v>
      </c>
      <c r="H37" s="13" t="s">
        <v>13</v>
      </c>
      <c r="I37" s="13" t="s">
        <v>54</v>
      </c>
      <c r="J37" s="13" t="s">
        <v>15</v>
      </c>
      <c r="K37" s="14" t="s">
        <v>16</v>
      </c>
      <c r="L37" s="13" t="s">
        <v>17</v>
      </c>
    </row>
    <row r="38" customFormat="false" ht="32.8" hidden="false" customHeight="false" outlineLevel="0" collapsed="false">
      <c r="A38" s="12" t="str">
        <f aca="false">IF(B38="**","****","ハ－")</f>
        <v>ハ－</v>
      </c>
      <c r="B38" s="10" t="n">
        <f aca="false">IF(L38="******","**",C38)</f>
        <v>36</v>
      </c>
      <c r="C38" s="11" t="n">
        <f aca="false">IF(L38="******",C37,C37+1)</f>
        <v>36</v>
      </c>
      <c r="D38" s="12" t="s">
        <v>10</v>
      </c>
      <c r="E38" s="10" t="n">
        <v>36</v>
      </c>
      <c r="F38" s="13" t="s">
        <v>71</v>
      </c>
      <c r="G38" s="13" t="s">
        <v>56</v>
      </c>
      <c r="H38" s="13" t="s">
        <v>13</v>
      </c>
      <c r="I38" s="13" t="s">
        <v>54</v>
      </c>
      <c r="J38" s="13" t="s">
        <v>15</v>
      </c>
      <c r="K38" s="14" t="s">
        <v>16</v>
      </c>
      <c r="L38" s="13" t="s">
        <v>17</v>
      </c>
    </row>
    <row r="39" customFormat="false" ht="32.8" hidden="false" customHeight="false" outlineLevel="0" collapsed="false">
      <c r="A39" s="12" t="str">
        <f aca="false">IF(B39="**","****","ハ－")</f>
        <v>ハ－</v>
      </c>
      <c r="B39" s="10" t="n">
        <f aca="false">IF(L39="******","**",C39)</f>
        <v>37</v>
      </c>
      <c r="C39" s="11" t="n">
        <f aca="false">IF(L39="******",C38,C38+1)</f>
        <v>37</v>
      </c>
      <c r="D39" s="12" t="s">
        <v>10</v>
      </c>
      <c r="E39" s="10" t="n">
        <v>37</v>
      </c>
      <c r="F39" s="13" t="s">
        <v>72</v>
      </c>
      <c r="G39" s="13" t="s">
        <v>56</v>
      </c>
      <c r="H39" s="13" t="s">
        <v>13</v>
      </c>
      <c r="I39" s="13" t="s">
        <v>54</v>
      </c>
      <c r="J39" s="13" t="s">
        <v>15</v>
      </c>
      <c r="K39" s="14" t="s">
        <v>16</v>
      </c>
      <c r="L39" s="13" t="s">
        <v>17</v>
      </c>
    </row>
    <row r="40" customFormat="false" ht="32.8" hidden="false" customHeight="false" outlineLevel="0" collapsed="false">
      <c r="A40" s="12" t="str">
        <f aca="false">IF(B40="**","****","ハ－")</f>
        <v>ハ－</v>
      </c>
      <c r="B40" s="10" t="n">
        <f aca="false">IF(L40="******","**",C40)</f>
        <v>38</v>
      </c>
      <c r="C40" s="11" t="n">
        <f aca="false">IF(L40="******",C39,C39+1)</f>
        <v>38</v>
      </c>
      <c r="D40" s="12" t="s">
        <v>10</v>
      </c>
      <c r="E40" s="10" t="n">
        <v>38</v>
      </c>
      <c r="F40" s="13" t="s">
        <v>73</v>
      </c>
      <c r="G40" s="13" t="s">
        <v>56</v>
      </c>
      <c r="H40" s="13" t="s">
        <v>13</v>
      </c>
      <c r="I40" s="13" t="s">
        <v>54</v>
      </c>
      <c r="J40" s="13" t="s">
        <v>15</v>
      </c>
      <c r="K40" s="14" t="s">
        <v>16</v>
      </c>
      <c r="L40" s="13" t="s">
        <v>17</v>
      </c>
    </row>
    <row r="41" customFormat="false" ht="32.8" hidden="false" customHeight="false" outlineLevel="0" collapsed="false">
      <c r="A41" s="12" t="str">
        <f aca="false">IF(B41="**","****","ハ－")</f>
        <v>ハ－</v>
      </c>
      <c r="B41" s="10" t="n">
        <f aca="false">IF(L41="******","**",C41)</f>
        <v>39</v>
      </c>
      <c r="C41" s="11" t="n">
        <f aca="false">IF(L41="******",C40,C40+1)</f>
        <v>39</v>
      </c>
      <c r="D41" s="12" t="s">
        <v>10</v>
      </c>
      <c r="E41" s="10" t="n">
        <v>39</v>
      </c>
      <c r="F41" s="13" t="s">
        <v>74</v>
      </c>
      <c r="G41" s="13" t="s">
        <v>56</v>
      </c>
      <c r="H41" s="13" t="s">
        <v>13</v>
      </c>
      <c r="I41" s="13" t="s">
        <v>54</v>
      </c>
      <c r="J41" s="13" t="s">
        <v>15</v>
      </c>
      <c r="K41" s="14" t="s">
        <v>16</v>
      </c>
      <c r="L41" s="13" t="s">
        <v>17</v>
      </c>
    </row>
    <row r="42" customFormat="false" ht="32.8" hidden="false" customHeight="false" outlineLevel="0" collapsed="false">
      <c r="A42" s="12" t="str">
        <f aca="false">IF(B42="**","****","ハ－")</f>
        <v>ハ－</v>
      </c>
      <c r="B42" s="10" t="n">
        <f aca="false">IF(L42="******","**",C42)</f>
        <v>40</v>
      </c>
      <c r="C42" s="11" t="n">
        <f aca="false">IF(L42="******",C41,C41+1)</f>
        <v>40</v>
      </c>
      <c r="D42" s="12" t="s">
        <v>10</v>
      </c>
      <c r="E42" s="10" t="n">
        <v>40</v>
      </c>
      <c r="F42" s="13" t="s">
        <v>75</v>
      </c>
      <c r="G42" s="13" t="s">
        <v>56</v>
      </c>
      <c r="H42" s="13" t="s">
        <v>13</v>
      </c>
      <c r="I42" s="13" t="s">
        <v>54</v>
      </c>
      <c r="J42" s="13" t="s">
        <v>15</v>
      </c>
      <c r="K42" s="14" t="s">
        <v>16</v>
      </c>
      <c r="L42" s="13" t="s">
        <v>17</v>
      </c>
    </row>
    <row r="43" customFormat="false" ht="32.8" hidden="false" customHeight="false" outlineLevel="0" collapsed="false">
      <c r="A43" s="12" t="str">
        <f aca="false">IF(B43="**","****","ハ－")</f>
        <v>ハ－</v>
      </c>
      <c r="B43" s="10" t="n">
        <f aca="false">IF(L43="******","**",C43)</f>
        <v>41</v>
      </c>
      <c r="C43" s="11" t="n">
        <f aca="false">IF(L43="******",C42,C42+1)</f>
        <v>41</v>
      </c>
      <c r="D43" s="12" t="s">
        <v>10</v>
      </c>
      <c r="E43" s="10" t="n">
        <v>41</v>
      </c>
      <c r="F43" s="13" t="s">
        <v>76</v>
      </c>
      <c r="G43" s="13" t="s">
        <v>56</v>
      </c>
      <c r="H43" s="13" t="s">
        <v>13</v>
      </c>
      <c r="I43" s="13" t="s">
        <v>54</v>
      </c>
      <c r="J43" s="13" t="s">
        <v>15</v>
      </c>
      <c r="K43" s="14" t="s">
        <v>16</v>
      </c>
      <c r="L43" s="13" t="s">
        <v>17</v>
      </c>
    </row>
    <row r="44" customFormat="false" ht="32.8" hidden="false" customHeight="false" outlineLevel="0" collapsed="false">
      <c r="A44" s="12" t="str">
        <f aca="false">IF(B44="**","****","ハ－")</f>
        <v>ハ－</v>
      </c>
      <c r="B44" s="10" t="n">
        <f aca="false">IF(L44="******","**",C44)</f>
        <v>42</v>
      </c>
      <c r="C44" s="11" t="n">
        <f aca="false">IF(L44="******",C43,C43+1)</f>
        <v>42</v>
      </c>
      <c r="D44" s="12" t="s">
        <v>10</v>
      </c>
      <c r="E44" s="10" t="n">
        <v>42</v>
      </c>
      <c r="F44" s="13" t="s">
        <v>77</v>
      </c>
      <c r="G44" s="13" t="s">
        <v>56</v>
      </c>
      <c r="H44" s="13" t="s">
        <v>13</v>
      </c>
      <c r="I44" s="13" t="s">
        <v>54</v>
      </c>
      <c r="J44" s="13" t="s">
        <v>15</v>
      </c>
      <c r="K44" s="14" t="s">
        <v>16</v>
      </c>
      <c r="L44" s="13" t="s">
        <v>17</v>
      </c>
    </row>
    <row r="45" customFormat="false" ht="32.8" hidden="false" customHeight="false" outlineLevel="0" collapsed="false">
      <c r="A45" s="12" t="str">
        <f aca="false">IF(B45="**","****","ハ－")</f>
        <v>ハ－</v>
      </c>
      <c r="B45" s="10" t="n">
        <f aca="false">IF(L45="******","**",C45)</f>
        <v>43</v>
      </c>
      <c r="C45" s="11" t="n">
        <f aca="false">IF(L45="******",C44,C44+1)</f>
        <v>43</v>
      </c>
      <c r="D45" s="12" t="s">
        <v>10</v>
      </c>
      <c r="E45" s="10" t="n">
        <v>43</v>
      </c>
      <c r="F45" s="13" t="s">
        <v>78</v>
      </c>
      <c r="G45" s="13" t="s">
        <v>56</v>
      </c>
      <c r="H45" s="13" t="s">
        <v>13</v>
      </c>
      <c r="I45" s="13" t="s">
        <v>54</v>
      </c>
      <c r="J45" s="13" t="s">
        <v>15</v>
      </c>
      <c r="K45" s="14" t="s">
        <v>16</v>
      </c>
      <c r="L45" s="13" t="s">
        <v>17</v>
      </c>
    </row>
    <row r="46" customFormat="false" ht="32.8" hidden="false" customHeight="false" outlineLevel="0" collapsed="false">
      <c r="A46" s="12" t="str">
        <f aca="false">IF(B46="**","****","ハ－")</f>
        <v>ハ－</v>
      </c>
      <c r="B46" s="10" t="n">
        <f aca="false">IF(L46="******","**",C46)</f>
        <v>44</v>
      </c>
      <c r="C46" s="11" t="n">
        <f aca="false">IF(L46="******",C45,C45+1)</f>
        <v>44</v>
      </c>
      <c r="D46" s="12" t="s">
        <v>10</v>
      </c>
      <c r="E46" s="10" t="n">
        <v>44</v>
      </c>
      <c r="F46" s="13" t="s">
        <v>79</v>
      </c>
      <c r="G46" s="13" t="s">
        <v>56</v>
      </c>
      <c r="H46" s="13" t="s">
        <v>13</v>
      </c>
      <c r="I46" s="13" t="s">
        <v>54</v>
      </c>
      <c r="J46" s="13" t="s">
        <v>15</v>
      </c>
      <c r="K46" s="14" t="s">
        <v>16</v>
      </c>
      <c r="L46" s="13" t="s">
        <v>17</v>
      </c>
    </row>
    <row r="47" customFormat="false" ht="32.8" hidden="false" customHeight="false" outlineLevel="0" collapsed="false">
      <c r="A47" s="12" t="str">
        <f aca="false">IF(B47="**","****","ハ－")</f>
        <v>ハ－</v>
      </c>
      <c r="B47" s="10" t="n">
        <f aca="false">IF(L47="******","**",C47)</f>
        <v>45</v>
      </c>
      <c r="C47" s="11" t="n">
        <f aca="false">IF(L47="******",C46,C46+1)</f>
        <v>45</v>
      </c>
      <c r="D47" s="12" t="s">
        <v>10</v>
      </c>
      <c r="E47" s="10" t="n">
        <v>45</v>
      </c>
      <c r="F47" s="13" t="s">
        <v>80</v>
      </c>
      <c r="G47" s="13" t="s">
        <v>56</v>
      </c>
      <c r="H47" s="13" t="s">
        <v>13</v>
      </c>
      <c r="I47" s="13" t="s">
        <v>54</v>
      </c>
      <c r="J47" s="13" t="s">
        <v>15</v>
      </c>
      <c r="K47" s="14" t="s">
        <v>16</v>
      </c>
      <c r="L47" s="13" t="s">
        <v>17</v>
      </c>
    </row>
    <row r="48" customFormat="false" ht="17.9" hidden="false" customHeight="false" outlineLevel="0" collapsed="false">
      <c r="A48" s="12" t="str">
        <f aca="false">IF(B48="**","****","ハ－")</f>
        <v>ハ－</v>
      </c>
      <c r="B48" s="10" t="n">
        <f aca="false">IF(L48="******","**",C48)</f>
        <v>46</v>
      </c>
      <c r="C48" s="11" t="n">
        <f aca="false">IF(L48="******",C47,C47+1)</f>
        <v>46</v>
      </c>
      <c r="D48" s="12" t="s">
        <v>10</v>
      </c>
      <c r="E48" s="10" t="n">
        <v>46</v>
      </c>
      <c r="F48" s="13" t="s">
        <v>81</v>
      </c>
      <c r="G48" s="13" t="s">
        <v>56</v>
      </c>
      <c r="H48" s="13" t="s">
        <v>13</v>
      </c>
      <c r="I48" s="13" t="s">
        <v>54</v>
      </c>
      <c r="J48" s="13" t="s">
        <v>15</v>
      </c>
      <c r="K48" s="14" t="s">
        <v>16</v>
      </c>
      <c r="L48" s="13" t="s">
        <v>17</v>
      </c>
    </row>
    <row r="49" customFormat="false" ht="17.9" hidden="false" customHeight="false" outlineLevel="0" collapsed="false">
      <c r="A49" s="12" t="str">
        <f aca="false">IF(B49="**","****","ハ－")</f>
        <v>ハ－</v>
      </c>
      <c r="B49" s="10" t="n">
        <f aca="false">IF(L49="******","**",C49)</f>
        <v>47</v>
      </c>
      <c r="C49" s="11" t="n">
        <f aca="false">IF(L49="******",C48,C48+1)</f>
        <v>47</v>
      </c>
      <c r="D49" s="12" t="s">
        <v>10</v>
      </c>
      <c r="E49" s="10" t="n">
        <v>47</v>
      </c>
      <c r="F49" s="13" t="s">
        <v>82</v>
      </c>
      <c r="G49" s="13" t="s">
        <v>56</v>
      </c>
      <c r="H49" s="13" t="s">
        <v>13</v>
      </c>
      <c r="I49" s="13" t="s">
        <v>54</v>
      </c>
      <c r="J49" s="13" t="s">
        <v>15</v>
      </c>
      <c r="K49" s="14" t="s">
        <v>16</v>
      </c>
      <c r="L49" s="13" t="s">
        <v>17</v>
      </c>
    </row>
    <row r="50" customFormat="false" ht="32.8" hidden="false" customHeight="false" outlineLevel="0" collapsed="false">
      <c r="A50" s="12" t="str">
        <f aca="false">IF(B50="**","****","ハ－")</f>
        <v>ハ－</v>
      </c>
      <c r="B50" s="10" t="n">
        <f aca="false">IF(L50="******","**",C50)</f>
        <v>48</v>
      </c>
      <c r="C50" s="11" t="n">
        <f aca="false">IF(L50="******",C49,C49+1)</f>
        <v>48</v>
      </c>
      <c r="D50" s="12" t="s">
        <v>10</v>
      </c>
      <c r="E50" s="10" t="n">
        <v>48</v>
      </c>
      <c r="F50" s="13" t="s">
        <v>83</v>
      </c>
      <c r="G50" s="13" t="s">
        <v>56</v>
      </c>
      <c r="H50" s="13" t="s">
        <v>13</v>
      </c>
      <c r="I50" s="13" t="s">
        <v>54</v>
      </c>
      <c r="J50" s="13" t="s">
        <v>15</v>
      </c>
      <c r="K50" s="14" t="s">
        <v>16</v>
      </c>
      <c r="L50" s="13" t="s">
        <v>17</v>
      </c>
    </row>
    <row r="51" customFormat="false" ht="32.8" hidden="false" customHeight="false" outlineLevel="0" collapsed="false">
      <c r="A51" s="12" t="str">
        <f aca="false">IF(B51="**","****","ハ－")</f>
        <v>ハ－</v>
      </c>
      <c r="B51" s="10" t="n">
        <f aca="false">IF(L51="******","**",C51)</f>
        <v>49</v>
      </c>
      <c r="C51" s="11" t="n">
        <f aca="false">IF(L51="******",C50,C50+1)</f>
        <v>49</v>
      </c>
      <c r="D51" s="12" t="s">
        <v>10</v>
      </c>
      <c r="E51" s="10" t="n">
        <v>49</v>
      </c>
      <c r="F51" s="13" t="s">
        <v>84</v>
      </c>
      <c r="G51" s="13" t="s">
        <v>56</v>
      </c>
      <c r="H51" s="13" t="s">
        <v>13</v>
      </c>
      <c r="I51" s="13" t="s">
        <v>54</v>
      </c>
      <c r="J51" s="13" t="s">
        <v>15</v>
      </c>
      <c r="K51" s="14" t="s">
        <v>16</v>
      </c>
      <c r="L51" s="13" t="s">
        <v>17</v>
      </c>
    </row>
    <row r="52" customFormat="false" ht="32.8" hidden="false" customHeight="false" outlineLevel="0" collapsed="false">
      <c r="A52" s="12" t="str">
        <f aca="false">IF(B52="**","****","ハ－")</f>
        <v>ハ－</v>
      </c>
      <c r="B52" s="10" t="n">
        <f aca="false">IF(L52="******","**",C52)</f>
        <v>50</v>
      </c>
      <c r="C52" s="11" t="n">
        <f aca="false">IF(L52="******",C51,C51+1)</f>
        <v>50</v>
      </c>
      <c r="D52" s="12" t="s">
        <v>10</v>
      </c>
      <c r="E52" s="10" t="n">
        <v>50</v>
      </c>
      <c r="F52" s="13" t="s">
        <v>85</v>
      </c>
      <c r="G52" s="13" t="s">
        <v>56</v>
      </c>
      <c r="H52" s="13" t="s">
        <v>13</v>
      </c>
      <c r="I52" s="13" t="s">
        <v>54</v>
      </c>
      <c r="J52" s="13" t="s">
        <v>15</v>
      </c>
      <c r="K52" s="14" t="s">
        <v>16</v>
      </c>
      <c r="L52" s="13" t="s">
        <v>17</v>
      </c>
    </row>
    <row r="53" customFormat="false" ht="32.8" hidden="false" customHeight="false" outlineLevel="0" collapsed="false">
      <c r="A53" s="12" t="str">
        <f aca="false">IF(B53="**","****","ハ－")</f>
        <v>ハ－</v>
      </c>
      <c r="B53" s="10" t="n">
        <f aca="false">IF(L53="******","**",C53)</f>
        <v>51</v>
      </c>
      <c r="C53" s="11" t="n">
        <f aca="false">IF(L53="******",C52,C52+1)</f>
        <v>51</v>
      </c>
      <c r="D53" s="12" t="s">
        <v>10</v>
      </c>
      <c r="E53" s="10" t="n">
        <v>51</v>
      </c>
      <c r="F53" s="13" t="s">
        <v>86</v>
      </c>
      <c r="G53" s="13" t="s">
        <v>56</v>
      </c>
      <c r="H53" s="13" t="s">
        <v>13</v>
      </c>
      <c r="I53" s="13" t="s">
        <v>54</v>
      </c>
      <c r="J53" s="13" t="s">
        <v>15</v>
      </c>
      <c r="K53" s="14" t="s">
        <v>16</v>
      </c>
      <c r="L53" s="13" t="s">
        <v>17</v>
      </c>
    </row>
    <row r="54" customFormat="false" ht="47.75" hidden="false" customHeight="false" outlineLevel="0" collapsed="false">
      <c r="A54" s="12" t="str">
        <f aca="false">IF(B54="**","****","ハ－")</f>
        <v>ハ－</v>
      </c>
      <c r="B54" s="10" t="n">
        <f aca="false">IF(L54="******","**",C54)</f>
        <v>52</v>
      </c>
      <c r="C54" s="11" t="n">
        <f aca="false">IF(L54="******",C53,C53+1)</f>
        <v>52</v>
      </c>
      <c r="D54" s="12" t="s">
        <v>10</v>
      </c>
      <c r="E54" s="10" t="n">
        <v>52</v>
      </c>
      <c r="F54" s="13" t="s">
        <v>87</v>
      </c>
      <c r="G54" s="13" t="s">
        <v>56</v>
      </c>
      <c r="H54" s="13" t="s">
        <v>13</v>
      </c>
      <c r="I54" s="13" t="s">
        <v>54</v>
      </c>
      <c r="J54" s="13" t="s">
        <v>15</v>
      </c>
      <c r="K54" s="14" t="s">
        <v>16</v>
      </c>
      <c r="L54" s="13" t="s">
        <v>17</v>
      </c>
    </row>
    <row r="55" customFormat="false" ht="47.75" hidden="false" customHeight="false" outlineLevel="0" collapsed="false">
      <c r="A55" s="12" t="str">
        <f aca="false">IF(B55="**","****","ハ－")</f>
        <v>ハ－</v>
      </c>
      <c r="B55" s="10" t="n">
        <f aca="false">IF(L55="******","**",C55)</f>
        <v>53</v>
      </c>
      <c r="C55" s="11" t="n">
        <f aca="false">IF(L55="******",C54,C54+1)</f>
        <v>53</v>
      </c>
      <c r="D55" s="12" t="s">
        <v>10</v>
      </c>
      <c r="E55" s="10" t="n">
        <v>53</v>
      </c>
      <c r="F55" s="13" t="s">
        <v>88</v>
      </c>
      <c r="G55" s="13" t="s">
        <v>56</v>
      </c>
      <c r="H55" s="13" t="s">
        <v>13</v>
      </c>
      <c r="I55" s="13" t="s">
        <v>54</v>
      </c>
      <c r="J55" s="13" t="s">
        <v>15</v>
      </c>
      <c r="K55" s="14" t="s">
        <v>16</v>
      </c>
      <c r="L55" s="13" t="s">
        <v>17</v>
      </c>
    </row>
    <row r="56" customFormat="false" ht="32.8" hidden="false" customHeight="false" outlineLevel="0" collapsed="false">
      <c r="A56" s="12" t="str">
        <f aca="false">IF(B56="**","****","ハ－")</f>
        <v>ハ－</v>
      </c>
      <c r="B56" s="10" t="n">
        <f aca="false">IF(L56="******","**",C56)</f>
        <v>54</v>
      </c>
      <c r="C56" s="11" t="n">
        <f aca="false">IF(L56="******",C55,C55+1)</f>
        <v>54</v>
      </c>
      <c r="D56" s="12" t="s">
        <v>10</v>
      </c>
      <c r="E56" s="10" t="n">
        <v>54</v>
      </c>
      <c r="F56" s="13" t="s">
        <v>89</v>
      </c>
      <c r="G56" s="13" t="s">
        <v>56</v>
      </c>
      <c r="H56" s="13" t="s">
        <v>13</v>
      </c>
      <c r="I56" s="13" t="s">
        <v>54</v>
      </c>
      <c r="J56" s="13" t="s">
        <v>15</v>
      </c>
      <c r="K56" s="14" t="s">
        <v>16</v>
      </c>
      <c r="L56" s="13" t="s">
        <v>17</v>
      </c>
    </row>
    <row r="57" customFormat="false" ht="32.8" hidden="false" customHeight="false" outlineLevel="0" collapsed="false">
      <c r="A57" s="12" t="str">
        <f aca="false">IF(B57="**","****","ハ－")</f>
        <v>ハ－</v>
      </c>
      <c r="B57" s="10" t="n">
        <f aca="false">IF(L57="******","**",C57)</f>
        <v>55</v>
      </c>
      <c r="C57" s="11" t="n">
        <f aca="false">IF(L57="******",C56,C56+1)</f>
        <v>55</v>
      </c>
      <c r="D57" s="12" t="s">
        <v>10</v>
      </c>
      <c r="E57" s="10" t="n">
        <v>55</v>
      </c>
      <c r="F57" s="13" t="s">
        <v>90</v>
      </c>
      <c r="G57" s="13" t="s">
        <v>56</v>
      </c>
      <c r="H57" s="13" t="s">
        <v>13</v>
      </c>
      <c r="I57" s="13" t="s">
        <v>54</v>
      </c>
      <c r="J57" s="13" t="s">
        <v>15</v>
      </c>
      <c r="K57" s="14" t="s">
        <v>16</v>
      </c>
      <c r="L57" s="13" t="s">
        <v>17</v>
      </c>
    </row>
    <row r="58" customFormat="false" ht="32.8" hidden="false" customHeight="false" outlineLevel="0" collapsed="false">
      <c r="A58" s="12" t="str">
        <f aca="false">IF(B58="**","****","ハ－")</f>
        <v>ハ－</v>
      </c>
      <c r="B58" s="10" t="n">
        <f aca="false">IF(L58="******","**",C58)</f>
        <v>56</v>
      </c>
      <c r="C58" s="11" t="n">
        <f aca="false">IF(L58="******",C57,C57+1)</f>
        <v>56</v>
      </c>
      <c r="D58" s="12" t="s">
        <v>10</v>
      </c>
      <c r="E58" s="10" t="n">
        <v>56</v>
      </c>
      <c r="F58" s="13" t="s">
        <v>91</v>
      </c>
      <c r="G58" s="13" t="s">
        <v>56</v>
      </c>
      <c r="H58" s="13" t="s">
        <v>13</v>
      </c>
      <c r="I58" s="13" t="s">
        <v>54</v>
      </c>
      <c r="J58" s="13" t="s">
        <v>15</v>
      </c>
      <c r="K58" s="14" t="s">
        <v>16</v>
      </c>
      <c r="L58" s="13" t="s">
        <v>17</v>
      </c>
    </row>
    <row r="59" customFormat="false" ht="17.9" hidden="false" customHeight="false" outlineLevel="0" collapsed="false">
      <c r="A59" s="12" t="str">
        <f aca="false">IF(B59="**","****","ハ－")</f>
        <v>ハ－</v>
      </c>
      <c r="B59" s="10" t="n">
        <f aca="false">IF(L59="******","**",C59)</f>
        <v>57</v>
      </c>
      <c r="C59" s="11" t="n">
        <f aca="false">IF(L59="******",C58,C58+1)</f>
        <v>57</v>
      </c>
      <c r="D59" s="12" t="s">
        <v>10</v>
      </c>
      <c r="E59" s="10" t="n">
        <v>57</v>
      </c>
      <c r="F59" s="13" t="s">
        <v>92</v>
      </c>
      <c r="G59" s="13" t="s">
        <v>56</v>
      </c>
      <c r="H59" s="13" t="s">
        <v>13</v>
      </c>
      <c r="I59" s="13" t="s">
        <v>54</v>
      </c>
      <c r="J59" s="13" t="s">
        <v>15</v>
      </c>
      <c r="K59" s="14" t="s">
        <v>16</v>
      </c>
      <c r="L59" s="13" t="s">
        <v>17</v>
      </c>
    </row>
    <row r="60" customFormat="false" ht="32.8" hidden="false" customHeight="false" outlineLevel="0" collapsed="false">
      <c r="A60" s="12" t="str">
        <f aca="false">IF(B60="**","****","ハ－")</f>
        <v>ハ－</v>
      </c>
      <c r="B60" s="10" t="n">
        <f aca="false">IF(L60="******","**",C60)</f>
        <v>58</v>
      </c>
      <c r="C60" s="11" t="n">
        <f aca="false">IF(L60="******",C59,C59+1)</f>
        <v>58</v>
      </c>
      <c r="D60" s="12" t="s">
        <v>10</v>
      </c>
      <c r="E60" s="10" t="n">
        <v>58</v>
      </c>
      <c r="F60" s="13" t="s">
        <v>93</v>
      </c>
      <c r="G60" s="13" t="s">
        <v>56</v>
      </c>
      <c r="H60" s="13" t="s">
        <v>13</v>
      </c>
      <c r="I60" s="13" t="s">
        <v>54</v>
      </c>
      <c r="J60" s="13" t="s">
        <v>15</v>
      </c>
      <c r="K60" s="14" t="s">
        <v>16</v>
      </c>
      <c r="L60" s="13" t="s">
        <v>17</v>
      </c>
    </row>
    <row r="61" customFormat="false" ht="32.8" hidden="false" customHeight="false" outlineLevel="0" collapsed="false">
      <c r="A61" s="12" t="str">
        <f aca="false">IF(B61="**","****","ハ－")</f>
        <v>ハ－</v>
      </c>
      <c r="B61" s="10" t="n">
        <f aca="false">IF(L61="******","**",C61)</f>
        <v>59</v>
      </c>
      <c r="C61" s="11" t="n">
        <f aca="false">IF(L61="******",C60,C60+1)</f>
        <v>59</v>
      </c>
      <c r="D61" s="12" t="s">
        <v>10</v>
      </c>
      <c r="E61" s="10" t="n">
        <v>59</v>
      </c>
      <c r="F61" s="13" t="s">
        <v>94</v>
      </c>
      <c r="G61" s="13" t="s">
        <v>56</v>
      </c>
      <c r="H61" s="13" t="s">
        <v>13</v>
      </c>
      <c r="I61" s="13" t="s">
        <v>54</v>
      </c>
      <c r="J61" s="13" t="s">
        <v>15</v>
      </c>
      <c r="K61" s="14" t="s">
        <v>16</v>
      </c>
      <c r="L61" s="13" t="s">
        <v>17</v>
      </c>
    </row>
    <row r="62" customFormat="false" ht="32.8" hidden="false" customHeight="false" outlineLevel="0" collapsed="false">
      <c r="A62" s="12" t="str">
        <f aca="false">IF(B62="**","****","ハ－")</f>
        <v>ハ－</v>
      </c>
      <c r="B62" s="10" t="n">
        <f aca="false">IF(L62="******","**",C62)</f>
        <v>60</v>
      </c>
      <c r="C62" s="11" t="n">
        <f aca="false">IF(L62="******",C61,C61+1)</f>
        <v>60</v>
      </c>
      <c r="D62" s="12" t="s">
        <v>10</v>
      </c>
      <c r="E62" s="10" t="n">
        <v>60</v>
      </c>
      <c r="F62" s="13" t="s">
        <v>95</v>
      </c>
      <c r="G62" s="13" t="s">
        <v>56</v>
      </c>
      <c r="H62" s="13" t="s">
        <v>13</v>
      </c>
      <c r="I62" s="13" t="s">
        <v>54</v>
      </c>
      <c r="J62" s="13" t="s">
        <v>15</v>
      </c>
      <c r="K62" s="14" t="s">
        <v>16</v>
      </c>
      <c r="L62" s="13" t="s">
        <v>17</v>
      </c>
    </row>
    <row r="63" customFormat="false" ht="32.8" hidden="false" customHeight="false" outlineLevel="0" collapsed="false">
      <c r="A63" s="12" t="str">
        <f aca="false">IF(B63="**","****","ハ－")</f>
        <v>ハ－</v>
      </c>
      <c r="B63" s="10" t="n">
        <f aca="false">IF(L63="******","**",C63)</f>
        <v>61</v>
      </c>
      <c r="C63" s="11" t="n">
        <f aca="false">IF(L63="******",C62,C62+1)</f>
        <v>61</v>
      </c>
      <c r="D63" s="12" t="s">
        <v>10</v>
      </c>
      <c r="E63" s="10" t="n">
        <v>61</v>
      </c>
      <c r="F63" s="13" t="s">
        <v>96</v>
      </c>
      <c r="G63" s="13" t="s">
        <v>56</v>
      </c>
      <c r="H63" s="13" t="s">
        <v>13</v>
      </c>
      <c r="I63" s="13" t="s">
        <v>54</v>
      </c>
      <c r="J63" s="13" t="s">
        <v>15</v>
      </c>
      <c r="K63" s="14" t="s">
        <v>16</v>
      </c>
      <c r="L63" s="13" t="s">
        <v>17</v>
      </c>
    </row>
    <row r="64" customFormat="false" ht="32.8" hidden="false" customHeight="false" outlineLevel="0" collapsed="false">
      <c r="A64" s="12" t="str">
        <f aca="false">IF(B64="**","****","ハ－")</f>
        <v>ハ－</v>
      </c>
      <c r="B64" s="10" t="n">
        <f aca="false">IF(L64="******","**",C64)</f>
        <v>62</v>
      </c>
      <c r="C64" s="11" t="n">
        <f aca="false">IF(L64="******",C63,C63+1)</f>
        <v>62</v>
      </c>
      <c r="D64" s="12" t="s">
        <v>10</v>
      </c>
      <c r="E64" s="10" t="n">
        <v>62</v>
      </c>
      <c r="F64" s="13" t="s">
        <v>97</v>
      </c>
      <c r="G64" s="13" t="s">
        <v>56</v>
      </c>
      <c r="H64" s="13" t="s">
        <v>13</v>
      </c>
      <c r="I64" s="13" t="s">
        <v>54</v>
      </c>
      <c r="J64" s="13" t="s">
        <v>15</v>
      </c>
      <c r="K64" s="14" t="s">
        <v>16</v>
      </c>
      <c r="L64" s="13" t="s">
        <v>17</v>
      </c>
    </row>
    <row r="65" customFormat="false" ht="17.9" hidden="false" customHeight="false" outlineLevel="0" collapsed="false">
      <c r="A65" s="12" t="str">
        <f aca="false">IF(B65="**","****","ハ－")</f>
        <v>****</v>
      </c>
      <c r="B65" s="10" t="str">
        <f aca="false">IF(L65="******","**",C65)</f>
        <v>**</v>
      </c>
      <c r="C65" s="11" t="n">
        <f aca="false">IF(L65="******",C64,C64+1)</f>
        <v>62</v>
      </c>
      <c r="D65" s="9" t="s">
        <v>18</v>
      </c>
      <c r="E65" s="10" t="s">
        <v>19</v>
      </c>
      <c r="F65" s="13" t="s">
        <v>98</v>
      </c>
      <c r="G65" s="13" t="s">
        <v>99</v>
      </c>
      <c r="H65" s="13" t="s">
        <v>13</v>
      </c>
      <c r="I65" s="13" t="s">
        <v>14</v>
      </c>
      <c r="J65" s="13" t="s">
        <v>15</v>
      </c>
      <c r="K65" s="14" t="s">
        <v>23</v>
      </c>
      <c r="L65" s="11" t="s">
        <v>24</v>
      </c>
    </row>
    <row r="66" customFormat="false" ht="17.9" hidden="false" customHeight="false" outlineLevel="0" collapsed="false">
      <c r="A66" s="12" t="str">
        <f aca="false">IF(B66="**","****","ハ－")</f>
        <v>****</v>
      </c>
      <c r="B66" s="10" t="str">
        <f aca="false">IF(L66="******","**",C66)</f>
        <v>**</v>
      </c>
      <c r="C66" s="11" t="n">
        <f aca="false">IF(L66="******",C65,C65+1)</f>
        <v>62</v>
      </c>
      <c r="D66" s="9" t="s">
        <v>18</v>
      </c>
      <c r="E66" s="10" t="s">
        <v>19</v>
      </c>
      <c r="F66" s="13" t="s">
        <v>100</v>
      </c>
      <c r="G66" s="13" t="s">
        <v>99</v>
      </c>
      <c r="H66" s="13" t="s">
        <v>13</v>
      </c>
      <c r="I66" s="13" t="s">
        <v>14</v>
      </c>
      <c r="J66" s="13" t="s">
        <v>15</v>
      </c>
      <c r="K66" s="14" t="s">
        <v>23</v>
      </c>
      <c r="L66" s="11" t="s">
        <v>24</v>
      </c>
    </row>
    <row r="67" customFormat="false" ht="17.9" hidden="false" customHeight="false" outlineLevel="0" collapsed="false">
      <c r="A67" s="12" t="str">
        <f aca="false">IF(B67="**","****","ハ－")</f>
        <v>****</v>
      </c>
      <c r="B67" s="10" t="str">
        <f aca="false">IF(L67="******","**",C67)</f>
        <v>**</v>
      </c>
      <c r="C67" s="11" t="n">
        <f aca="false">IF(L67="******",C66,C66+1)</f>
        <v>62</v>
      </c>
      <c r="D67" s="9" t="s">
        <v>18</v>
      </c>
      <c r="E67" s="10" t="s">
        <v>19</v>
      </c>
      <c r="F67" s="13" t="s">
        <v>101</v>
      </c>
      <c r="G67" s="13" t="s">
        <v>99</v>
      </c>
      <c r="H67" s="13" t="s">
        <v>13</v>
      </c>
      <c r="I67" s="13" t="s">
        <v>14</v>
      </c>
      <c r="J67" s="13" t="s">
        <v>15</v>
      </c>
      <c r="K67" s="14" t="s">
        <v>23</v>
      </c>
      <c r="L67" s="11" t="s">
        <v>24</v>
      </c>
    </row>
    <row r="68" customFormat="false" ht="32.8" hidden="false" customHeight="false" outlineLevel="0" collapsed="false">
      <c r="A68" s="12" t="str">
        <f aca="false">IF(B68="**","****","ハ－")</f>
        <v>ハ－</v>
      </c>
      <c r="B68" s="10" t="n">
        <f aca="false">IF(L68="******","**",C68)</f>
        <v>63</v>
      </c>
      <c r="C68" s="11" t="n">
        <f aca="false">IF(L68="******",C67,C67+1)</f>
        <v>63</v>
      </c>
      <c r="D68" s="12" t="s">
        <v>10</v>
      </c>
      <c r="E68" s="10" t="n">
        <v>63</v>
      </c>
      <c r="F68" s="13" t="s">
        <v>102</v>
      </c>
      <c r="G68" s="13" t="s">
        <v>103</v>
      </c>
      <c r="H68" s="13" t="s">
        <v>13</v>
      </c>
      <c r="I68" s="13" t="s">
        <v>14</v>
      </c>
      <c r="J68" s="13" t="s">
        <v>28</v>
      </c>
      <c r="K68" s="14" t="s">
        <v>16</v>
      </c>
      <c r="L68" s="13" t="s">
        <v>17</v>
      </c>
    </row>
    <row r="69" customFormat="false" ht="32.8" hidden="false" customHeight="false" outlineLevel="0" collapsed="false">
      <c r="A69" s="12" t="str">
        <f aca="false">IF(B69="**","****","ハ－")</f>
        <v>ハ－</v>
      </c>
      <c r="B69" s="10" t="n">
        <f aca="false">IF(L69="******","**",C69)</f>
        <v>64</v>
      </c>
      <c r="C69" s="11" t="n">
        <f aca="false">IF(L69="******",C68,C68+1)</f>
        <v>64</v>
      </c>
      <c r="D69" s="12" t="s">
        <v>10</v>
      </c>
      <c r="E69" s="10" t="n">
        <v>64</v>
      </c>
      <c r="F69" s="13" t="s">
        <v>104</v>
      </c>
      <c r="G69" s="13" t="s">
        <v>103</v>
      </c>
      <c r="H69" s="13" t="s">
        <v>13</v>
      </c>
      <c r="I69" s="13" t="s">
        <v>14</v>
      </c>
      <c r="J69" s="13" t="s">
        <v>28</v>
      </c>
      <c r="K69" s="14" t="s">
        <v>16</v>
      </c>
      <c r="L69" s="13" t="s">
        <v>17</v>
      </c>
    </row>
    <row r="70" customFormat="false" ht="32.8" hidden="false" customHeight="false" outlineLevel="0" collapsed="false">
      <c r="A70" s="12" t="str">
        <f aca="false">IF(B70="**","****","ハ－")</f>
        <v>ハ－</v>
      </c>
      <c r="B70" s="10" t="n">
        <f aca="false">IF(L70="******","**",C70)</f>
        <v>65</v>
      </c>
      <c r="C70" s="11" t="n">
        <f aca="false">IF(L70="******",C69,C69+1)</f>
        <v>65</v>
      </c>
      <c r="D70" s="12" t="s">
        <v>10</v>
      </c>
      <c r="E70" s="10" t="n">
        <v>65</v>
      </c>
      <c r="F70" s="13" t="s">
        <v>105</v>
      </c>
      <c r="G70" s="13" t="s">
        <v>103</v>
      </c>
      <c r="H70" s="13" t="s">
        <v>13</v>
      </c>
      <c r="I70" s="13" t="s">
        <v>14</v>
      </c>
      <c r="J70" s="13" t="s">
        <v>28</v>
      </c>
      <c r="K70" s="14" t="s">
        <v>16</v>
      </c>
      <c r="L70" s="13" t="s">
        <v>17</v>
      </c>
    </row>
    <row r="71" customFormat="false" ht="32.8" hidden="false" customHeight="false" outlineLevel="0" collapsed="false">
      <c r="A71" s="12" t="str">
        <f aca="false">IF(B71="**","****","ハ－")</f>
        <v>ハ－</v>
      </c>
      <c r="B71" s="10" t="n">
        <f aca="false">IF(L71="******","**",C71)</f>
        <v>66</v>
      </c>
      <c r="C71" s="11" t="n">
        <f aca="false">IF(L71="******",C70,C70+1)</f>
        <v>66</v>
      </c>
      <c r="D71" s="12" t="s">
        <v>10</v>
      </c>
      <c r="E71" s="10" t="n">
        <v>66</v>
      </c>
      <c r="F71" s="13" t="s">
        <v>106</v>
      </c>
      <c r="G71" s="13" t="s">
        <v>103</v>
      </c>
      <c r="H71" s="13" t="s">
        <v>13</v>
      </c>
      <c r="I71" s="13" t="s">
        <v>14</v>
      </c>
      <c r="J71" s="13" t="s">
        <v>28</v>
      </c>
      <c r="K71" s="14" t="s">
        <v>16</v>
      </c>
      <c r="L71" s="13" t="s">
        <v>17</v>
      </c>
    </row>
    <row r="72" customFormat="false" ht="32.8" hidden="false" customHeight="false" outlineLevel="0" collapsed="false">
      <c r="A72" s="12" t="str">
        <f aca="false">IF(B72="**","****","ハ－")</f>
        <v>ハ－</v>
      </c>
      <c r="B72" s="10" t="n">
        <f aca="false">IF(L72="******","**",C72)</f>
        <v>67</v>
      </c>
      <c r="C72" s="11" t="n">
        <f aca="false">IF(L72="******",C71,C71+1)</f>
        <v>67</v>
      </c>
      <c r="D72" s="12" t="s">
        <v>10</v>
      </c>
      <c r="E72" s="10" t="n">
        <v>67</v>
      </c>
      <c r="F72" s="13" t="s">
        <v>107</v>
      </c>
      <c r="G72" s="13" t="s">
        <v>103</v>
      </c>
      <c r="H72" s="13" t="s">
        <v>13</v>
      </c>
      <c r="I72" s="13" t="s">
        <v>14</v>
      </c>
      <c r="J72" s="13" t="s">
        <v>28</v>
      </c>
      <c r="K72" s="14" t="s">
        <v>16</v>
      </c>
      <c r="L72" s="13" t="s">
        <v>17</v>
      </c>
    </row>
    <row r="73" customFormat="false" ht="32.8" hidden="false" customHeight="false" outlineLevel="0" collapsed="false">
      <c r="A73" s="12" t="str">
        <f aca="false">IF(B73="**","****","ハ－")</f>
        <v>ハ－</v>
      </c>
      <c r="B73" s="10" t="n">
        <f aca="false">IF(L73="******","**",C73)</f>
        <v>68</v>
      </c>
      <c r="C73" s="11" t="n">
        <f aca="false">IF(L73="******",C72,C72+1)</f>
        <v>68</v>
      </c>
      <c r="D73" s="12" t="s">
        <v>10</v>
      </c>
      <c r="E73" s="10" t="n">
        <v>68</v>
      </c>
      <c r="F73" s="13" t="s">
        <v>108</v>
      </c>
      <c r="G73" s="13" t="s">
        <v>103</v>
      </c>
      <c r="H73" s="13" t="s">
        <v>13</v>
      </c>
      <c r="I73" s="13" t="s">
        <v>14</v>
      </c>
      <c r="J73" s="13" t="s">
        <v>28</v>
      </c>
      <c r="K73" s="14" t="s">
        <v>16</v>
      </c>
      <c r="L73" s="13" t="s">
        <v>17</v>
      </c>
    </row>
    <row r="74" customFormat="false" ht="32.8" hidden="false" customHeight="false" outlineLevel="0" collapsed="false">
      <c r="A74" s="12" t="str">
        <f aca="false">IF(B74="**","****","ハ－")</f>
        <v>ハ－</v>
      </c>
      <c r="B74" s="10" t="n">
        <f aca="false">IF(L74="******","**",C74)</f>
        <v>69</v>
      </c>
      <c r="C74" s="11" t="n">
        <f aca="false">IF(L74="******",C73,C73+1)</f>
        <v>69</v>
      </c>
      <c r="D74" s="12" t="s">
        <v>10</v>
      </c>
      <c r="E74" s="10" t="n">
        <v>69</v>
      </c>
      <c r="F74" s="13" t="s">
        <v>109</v>
      </c>
      <c r="G74" s="13" t="s">
        <v>103</v>
      </c>
      <c r="H74" s="13" t="s">
        <v>13</v>
      </c>
      <c r="I74" s="13" t="s">
        <v>14</v>
      </c>
      <c r="J74" s="13" t="s">
        <v>28</v>
      </c>
      <c r="K74" s="14" t="s">
        <v>16</v>
      </c>
      <c r="L74" s="13" t="s">
        <v>17</v>
      </c>
    </row>
    <row r="75" customFormat="false" ht="32.8" hidden="false" customHeight="false" outlineLevel="0" collapsed="false">
      <c r="A75" s="12" t="str">
        <f aca="false">IF(B75="**","****","ハ－")</f>
        <v>ハ－</v>
      </c>
      <c r="B75" s="10" t="n">
        <f aca="false">IF(L75="******","**",C75)</f>
        <v>70</v>
      </c>
      <c r="C75" s="11" t="n">
        <f aca="false">IF(L75="******",C74,C74+1)</f>
        <v>70</v>
      </c>
      <c r="D75" s="12" t="s">
        <v>10</v>
      </c>
      <c r="E75" s="10" t="n">
        <v>70</v>
      </c>
      <c r="F75" s="13" t="s">
        <v>110</v>
      </c>
      <c r="G75" s="13" t="s">
        <v>103</v>
      </c>
      <c r="H75" s="13" t="s">
        <v>13</v>
      </c>
      <c r="I75" s="13" t="s">
        <v>14</v>
      </c>
      <c r="J75" s="13" t="s">
        <v>28</v>
      </c>
      <c r="K75" s="14" t="s">
        <v>16</v>
      </c>
      <c r="L75" s="13" t="s">
        <v>17</v>
      </c>
    </row>
    <row r="76" customFormat="false" ht="32.8" hidden="false" customHeight="false" outlineLevel="0" collapsed="false">
      <c r="A76" s="12" t="str">
        <f aca="false">IF(B76="**","****","ハ－")</f>
        <v>ハ－</v>
      </c>
      <c r="B76" s="10" t="n">
        <f aca="false">IF(L76="******","**",C76)</f>
        <v>71</v>
      </c>
      <c r="C76" s="11" t="n">
        <f aca="false">IF(L76="******",C75,C75+1)</f>
        <v>71</v>
      </c>
      <c r="D76" s="12" t="s">
        <v>10</v>
      </c>
      <c r="E76" s="10" t="n">
        <v>71</v>
      </c>
      <c r="F76" s="13" t="s">
        <v>111</v>
      </c>
      <c r="G76" s="13" t="s">
        <v>103</v>
      </c>
      <c r="H76" s="13" t="s">
        <v>13</v>
      </c>
      <c r="I76" s="13" t="s">
        <v>14</v>
      </c>
      <c r="J76" s="13" t="s">
        <v>28</v>
      </c>
      <c r="K76" s="14" t="s">
        <v>16</v>
      </c>
      <c r="L76" s="13" t="s">
        <v>17</v>
      </c>
    </row>
    <row r="77" customFormat="false" ht="32.8" hidden="false" customHeight="false" outlineLevel="0" collapsed="false">
      <c r="A77" s="12" t="str">
        <f aca="false">IF(B77="**","****","ハ－")</f>
        <v>ハ－</v>
      </c>
      <c r="B77" s="10" t="n">
        <f aca="false">IF(L77="******","**",C77)</f>
        <v>72</v>
      </c>
      <c r="C77" s="11" t="n">
        <f aca="false">IF(L77="******",C76,C76+1)</f>
        <v>72</v>
      </c>
      <c r="D77" s="12" t="s">
        <v>10</v>
      </c>
      <c r="E77" s="10" t="n">
        <v>72</v>
      </c>
      <c r="F77" s="13" t="s">
        <v>112</v>
      </c>
      <c r="G77" s="13" t="s">
        <v>103</v>
      </c>
      <c r="H77" s="13" t="s">
        <v>13</v>
      </c>
      <c r="I77" s="13" t="s">
        <v>14</v>
      </c>
      <c r="J77" s="13" t="s">
        <v>28</v>
      </c>
      <c r="K77" s="14" t="s">
        <v>16</v>
      </c>
      <c r="L77" s="13" t="s">
        <v>17</v>
      </c>
    </row>
    <row r="78" customFormat="false" ht="17.9" hidden="false" customHeight="false" outlineLevel="0" collapsed="false">
      <c r="A78" s="12" t="str">
        <f aca="false">IF(B78="**","****","ハ－")</f>
        <v>ハ－</v>
      </c>
      <c r="B78" s="10" t="n">
        <f aca="false">IF(L78="******","**",C78)</f>
        <v>73</v>
      </c>
      <c r="C78" s="11" t="n">
        <f aca="false">IF(L78="******",C77,C77+1)</f>
        <v>73</v>
      </c>
      <c r="D78" s="12" t="s">
        <v>10</v>
      </c>
      <c r="E78" s="10" t="n">
        <v>73</v>
      </c>
      <c r="F78" s="13" t="s">
        <v>113</v>
      </c>
      <c r="G78" s="13" t="s">
        <v>114</v>
      </c>
      <c r="H78" s="13" t="s">
        <v>13</v>
      </c>
      <c r="I78" s="13" t="s">
        <v>14</v>
      </c>
      <c r="J78" s="13" t="s">
        <v>15</v>
      </c>
      <c r="K78" s="14" t="s">
        <v>16</v>
      </c>
      <c r="L78" s="13" t="s">
        <v>17</v>
      </c>
    </row>
    <row r="79" customFormat="false" ht="17.9" hidden="false" customHeight="false" outlineLevel="0" collapsed="false">
      <c r="A79" s="12" t="str">
        <f aca="false">IF(B79="**","****","ハ－")</f>
        <v>ハ－</v>
      </c>
      <c r="B79" s="10" t="n">
        <f aca="false">IF(L79="******","**",C79)</f>
        <v>74</v>
      </c>
      <c r="C79" s="11" t="n">
        <f aca="false">IF(L79="******",C78,C78+1)</f>
        <v>74</v>
      </c>
      <c r="D79" s="12" t="s">
        <v>10</v>
      </c>
      <c r="E79" s="10" t="n">
        <v>74</v>
      </c>
      <c r="F79" s="13" t="s">
        <v>115</v>
      </c>
      <c r="G79" s="13" t="s">
        <v>114</v>
      </c>
      <c r="H79" s="13" t="s">
        <v>13</v>
      </c>
      <c r="I79" s="13" t="s">
        <v>14</v>
      </c>
      <c r="J79" s="13" t="s">
        <v>15</v>
      </c>
      <c r="K79" s="14" t="s">
        <v>16</v>
      </c>
      <c r="L79" s="13" t="s">
        <v>17</v>
      </c>
    </row>
    <row r="80" customFormat="false" ht="17.9" hidden="false" customHeight="false" outlineLevel="0" collapsed="false">
      <c r="A80" s="12" t="str">
        <f aca="false">IF(B80="**","****","ハ－")</f>
        <v>ハ－</v>
      </c>
      <c r="B80" s="10" t="n">
        <f aca="false">IF(L80="******","**",C80)</f>
        <v>75</v>
      </c>
      <c r="C80" s="11" t="n">
        <f aca="false">IF(L80="******",C79,C79+1)</f>
        <v>75</v>
      </c>
      <c r="D80" s="12" t="s">
        <v>10</v>
      </c>
      <c r="E80" s="10" t="n">
        <v>75</v>
      </c>
      <c r="F80" s="13" t="s">
        <v>116</v>
      </c>
      <c r="G80" s="13" t="s">
        <v>114</v>
      </c>
      <c r="H80" s="13" t="s">
        <v>13</v>
      </c>
      <c r="I80" s="13" t="s">
        <v>14</v>
      </c>
      <c r="J80" s="13" t="s">
        <v>15</v>
      </c>
      <c r="K80" s="14" t="s">
        <v>16</v>
      </c>
      <c r="L80" s="13" t="s">
        <v>17</v>
      </c>
    </row>
    <row r="81" customFormat="false" ht="17.9" hidden="false" customHeight="false" outlineLevel="0" collapsed="false">
      <c r="A81" s="12" t="str">
        <f aca="false">IF(B81="**","****","ハ－")</f>
        <v>ハ－</v>
      </c>
      <c r="B81" s="10" t="n">
        <f aca="false">IF(L81="******","**",C81)</f>
        <v>76</v>
      </c>
      <c r="C81" s="11" t="n">
        <f aca="false">IF(L81="******",C80,C80+1)</f>
        <v>76</v>
      </c>
      <c r="D81" s="12" t="s">
        <v>10</v>
      </c>
      <c r="E81" s="10" t="n">
        <v>76</v>
      </c>
      <c r="F81" s="13" t="s">
        <v>117</v>
      </c>
      <c r="G81" s="13" t="s">
        <v>114</v>
      </c>
      <c r="H81" s="13" t="s">
        <v>13</v>
      </c>
      <c r="I81" s="13" t="s">
        <v>14</v>
      </c>
      <c r="J81" s="13" t="s">
        <v>15</v>
      </c>
      <c r="K81" s="14" t="s">
        <v>16</v>
      </c>
      <c r="L81" s="13" t="s">
        <v>17</v>
      </c>
    </row>
    <row r="82" customFormat="false" ht="17.9" hidden="false" customHeight="false" outlineLevel="0" collapsed="false">
      <c r="A82" s="12" t="str">
        <f aca="false">IF(B82="**","****","ハ－")</f>
        <v>ハ－</v>
      </c>
      <c r="B82" s="10" t="n">
        <f aca="false">IF(L82="******","**",C82)</f>
        <v>77</v>
      </c>
      <c r="C82" s="11" t="n">
        <f aca="false">IF(L82="******",C81,C81+1)</f>
        <v>77</v>
      </c>
      <c r="D82" s="12" t="s">
        <v>10</v>
      </c>
      <c r="E82" s="10" t="n">
        <v>77</v>
      </c>
      <c r="F82" s="13" t="s">
        <v>118</v>
      </c>
      <c r="G82" s="13" t="s">
        <v>119</v>
      </c>
      <c r="H82" s="13" t="s">
        <v>13</v>
      </c>
      <c r="I82" s="13" t="s">
        <v>14</v>
      </c>
      <c r="J82" s="13" t="s">
        <v>31</v>
      </c>
      <c r="K82" s="14" t="s">
        <v>16</v>
      </c>
      <c r="L82" s="13" t="s">
        <v>17</v>
      </c>
    </row>
    <row r="83" customFormat="false" ht="32.8" hidden="false" customHeight="false" outlineLevel="0" collapsed="false">
      <c r="A83" s="12" t="str">
        <f aca="false">IF(B83="**","****","ハ－")</f>
        <v>ハ－</v>
      </c>
      <c r="B83" s="10" t="n">
        <f aca="false">IF(L83="******","**",C83)</f>
        <v>78</v>
      </c>
      <c r="C83" s="11" t="n">
        <f aca="false">IF(L83="******",C82,C82+1)</f>
        <v>78</v>
      </c>
      <c r="D83" s="12" t="s">
        <v>10</v>
      </c>
      <c r="E83" s="10" t="n">
        <v>78</v>
      </c>
      <c r="F83" s="13" t="s">
        <v>120</v>
      </c>
      <c r="G83" s="13" t="s">
        <v>121</v>
      </c>
      <c r="H83" s="13" t="s">
        <v>13</v>
      </c>
      <c r="I83" s="13" t="s">
        <v>54</v>
      </c>
      <c r="J83" s="13" t="s">
        <v>28</v>
      </c>
      <c r="K83" s="14" t="s">
        <v>16</v>
      </c>
      <c r="L83" s="13" t="s">
        <v>17</v>
      </c>
    </row>
    <row r="84" customFormat="false" ht="32.8" hidden="false" customHeight="false" outlineLevel="0" collapsed="false">
      <c r="A84" s="12" t="str">
        <f aca="false">IF(B84="**","****","ハ－")</f>
        <v>ハ－</v>
      </c>
      <c r="B84" s="10" t="n">
        <f aca="false">IF(L84="******","**",C84)</f>
        <v>79</v>
      </c>
      <c r="C84" s="11" t="n">
        <f aca="false">IF(L84="******",C83,C83+1)</f>
        <v>79</v>
      </c>
      <c r="D84" s="12" t="s">
        <v>10</v>
      </c>
      <c r="E84" s="10" t="n">
        <v>79</v>
      </c>
      <c r="F84" s="13" t="s">
        <v>122</v>
      </c>
      <c r="G84" s="13" t="s">
        <v>121</v>
      </c>
      <c r="H84" s="13" t="s">
        <v>13</v>
      </c>
      <c r="I84" s="13" t="s">
        <v>54</v>
      </c>
      <c r="J84" s="13" t="s">
        <v>28</v>
      </c>
      <c r="K84" s="14" t="s">
        <v>16</v>
      </c>
      <c r="L84" s="13" t="s">
        <v>17</v>
      </c>
    </row>
    <row r="85" customFormat="false" ht="32.8" hidden="false" customHeight="false" outlineLevel="0" collapsed="false">
      <c r="A85" s="12" t="str">
        <f aca="false">IF(B85="**","****","ハ－")</f>
        <v>ハ－</v>
      </c>
      <c r="B85" s="10" t="n">
        <f aca="false">IF(L85="******","**",C85)</f>
        <v>80</v>
      </c>
      <c r="C85" s="11" t="n">
        <f aca="false">IF(L85="******",C84,C84+1)</f>
        <v>80</v>
      </c>
      <c r="D85" s="12" t="s">
        <v>10</v>
      </c>
      <c r="E85" s="10" t="n">
        <v>80</v>
      </c>
      <c r="F85" s="13" t="s">
        <v>123</v>
      </c>
      <c r="G85" s="13" t="s">
        <v>121</v>
      </c>
      <c r="H85" s="13" t="s">
        <v>13</v>
      </c>
      <c r="I85" s="13" t="s">
        <v>54</v>
      </c>
      <c r="J85" s="13" t="s">
        <v>28</v>
      </c>
      <c r="K85" s="14" t="s">
        <v>16</v>
      </c>
      <c r="L85" s="13" t="s">
        <v>17</v>
      </c>
    </row>
    <row r="86" customFormat="false" ht="32.8" hidden="false" customHeight="false" outlineLevel="0" collapsed="false">
      <c r="A86" s="12" t="str">
        <f aca="false">IF(B86="**","****","ハ－")</f>
        <v>ハ－</v>
      </c>
      <c r="B86" s="10" t="n">
        <f aca="false">IF(L86="******","**",C86)</f>
        <v>81</v>
      </c>
      <c r="C86" s="11" t="n">
        <f aca="false">IF(L86="******",C85,C85+1)</f>
        <v>81</v>
      </c>
      <c r="D86" s="12" t="s">
        <v>10</v>
      </c>
      <c r="E86" s="10" t="n">
        <v>81</v>
      </c>
      <c r="F86" s="13" t="s">
        <v>124</v>
      </c>
      <c r="G86" s="13" t="s">
        <v>121</v>
      </c>
      <c r="H86" s="13" t="s">
        <v>13</v>
      </c>
      <c r="I86" s="13" t="s">
        <v>54</v>
      </c>
      <c r="J86" s="13" t="s">
        <v>28</v>
      </c>
      <c r="K86" s="14" t="s">
        <v>16</v>
      </c>
      <c r="L86" s="13" t="s">
        <v>17</v>
      </c>
    </row>
    <row r="87" customFormat="false" ht="32.8" hidden="false" customHeight="false" outlineLevel="0" collapsed="false">
      <c r="A87" s="12" t="str">
        <f aca="false">IF(B87="**","****","ハ－")</f>
        <v>ハ－</v>
      </c>
      <c r="B87" s="10" t="n">
        <f aca="false">IF(L87="******","**",C87)</f>
        <v>82</v>
      </c>
      <c r="C87" s="11" t="n">
        <f aca="false">IF(L87="******",C86,C86+1)</f>
        <v>82</v>
      </c>
      <c r="D87" s="12" t="s">
        <v>10</v>
      </c>
      <c r="E87" s="10" t="n">
        <v>82</v>
      </c>
      <c r="F87" s="13" t="s">
        <v>125</v>
      </c>
      <c r="G87" s="13" t="s">
        <v>121</v>
      </c>
      <c r="H87" s="13" t="s">
        <v>13</v>
      </c>
      <c r="I87" s="13" t="s">
        <v>54</v>
      </c>
      <c r="J87" s="13" t="s">
        <v>28</v>
      </c>
      <c r="K87" s="14" t="s">
        <v>16</v>
      </c>
      <c r="L87" s="13" t="s">
        <v>17</v>
      </c>
    </row>
    <row r="88" customFormat="false" ht="32.8" hidden="false" customHeight="false" outlineLevel="0" collapsed="false">
      <c r="A88" s="12" t="str">
        <f aca="false">IF(B88="**","****","ハ－")</f>
        <v>ハ－</v>
      </c>
      <c r="B88" s="10" t="n">
        <f aca="false">IF(L88="******","**",C88)</f>
        <v>83</v>
      </c>
      <c r="C88" s="11" t="n">
        <f aca="false">IF(L88="******",C87,C87+1)</f>
        <v>83</v>
      </c>
      <c r="D88" s="12" t="s">
        <v>10</v>
      </c>
      <c r="E88" s="10" t="n">
        <v>83</v>
      </c>
      <c r="F88" s="13" t="s">
        <v>126</v>
      </c>
      <c r="G88" s="13" t="s">
        <v>121</v>
      </c>
      <c r="H88" s="13" t="s">
        <v>13</v>
      </c>
      <c r="I88" s="13" t="s">
        <v>54</v>
      </c>
      <c r="J88" s="13" t="s">
        <v>28</v>
      </c>
      <c r="K88" s="14" t="s">
        <v>16</v>
      </c>
      <c r="L88" s="13" t="s">
        <v>17</v>
      </c>
    </row>
    <row r="89" customFormat="false" ht="32.8" hidden="false" customHeight="false" outlineLevel="0" collapsed="false">
      <c r="A89" s="12" t="str">
        <f aca="false">IF(B89="**","****","ハ－")</f>
        <v>ハ－</v>
      </c>
      <c r="B89" s="10" t="n">
        <f aca="false">IF(L89="******","**",C89)</f>
        <v>84</v>
      </c>
      <c r="C89" s="11" t="n">
        <f aca="false">IF(L89="******",C88,C88+1)</f>
        <v>84</v>
      </c>
      <c r="D89" s="12" t="s">
        <v>10</v>
      </c>
      <c r="E89" s="10" t="n">
        <v>84</v>
      </c>
      <c r="F89" s="13" t="s">
        <v>127</v>
      </c>
      <c r="G89" s="13" t="s">
        <v>121</v>
      </c>
      <c r="H89" s="13" t="s">
        <v>13</v>
      </c>
      <c r="I89" s="13" t="s">
        <v>54</v>
      </c>
      <c r="J89" s="13" t="s">
        <v>28</v>
      </c>
      <c r="K89" s="14" t="s">
        <v>16</v>
      </c>
      <c r="L89" s="13" t="s">
        <v>17</v>
      </c>
    </row>
    <row r="90" customFormat="false" ht="32.8" hidden="false" customHeight="false" outlineLevel="0" collapsed="false">
      <c r="A90" s="12" t="str">
        <f aca="false">IF(B90="**","****","ハ－")</f>
        <v>ハ－</v>
      </c>
      <c r="B90" s="10" t="n">
        <f aca="false">IF(L90="******","**",C90)</f>
        <v>85</v>
      </c>
      <c r="C90" s="11" t="n">
        <f aca="false">IF(L90="******",C89,C89+1)</f>
        <v>85</v>
      </c>
      <c r="D90" s="12" t="s">
        <v>10</v>
      </c>
      <c r="E90" s="10" t="n">
        <v>85</v>
      </c>
      <c r="F90" s="13" t="s">
        <v>128</v>
      </c>
      <c r="G90" s="13" t="s">
        <v>121</v>
      </c>
      <c r="H90" s="13" t="s">
        <v>13</v>
      </c>
      <c r="I90" s="13" t="s">
        <v>54</v>
      </c>
      <c r="J90" s="13" t="s">
        <v>28</v>
      </c>
      <c r="K90" s="14" t="s">
        <v>16</v>
      </c>
      <c r="L90" s="13" t="s">
        <v>17</v>
      </c>
    </row>
    <row r="91" customFormat="false" ht="32.8" hidden="false" customHeight="false" outlineLevel="0" collapsed="false">
      <c r="A91" s="12" t="str">
        <f aca="false">IF(B91="**","****","ハ－")</f>
        <v>ハ－</v>
      </c>
      <c r="B91" s="10" t="n">
        <f aca="false">IF(L91="******","**",C91)</f>
        <v>86</v>
      </c>
      <c r="C91" s="11" t="n">
        <f aca="false">IF(L91="******",C90,C90+1)</f>
        <v>86</v>
      </c>
      <c r="D91" s="12" t="s">
        <v>10</v>
      </c>
      <c r="E91" s="10" t="n">
        <v>86</v>
      </c>
      <c r="F91" s="13" t="s">
        <v>129</v>
      </c>
      <c r="G91" s="13" t="s">
        <v>121</v>
      </c>
      <c r="H91" s="13" t="s">
        <v>13</v>
      </c>
      <c r="I91" s="13" t="s">
        <v>54</v>
      </c>
      <c r="J91" s="13" t="s">
        <v>28</v>
      </c>
      <c r="K91" s="14" t="s">
        <v>16</v>
      </c>
      <c r="L91" s="13" t="s">
        <v>17</v>
      </c>
    </row>
    <row r="92" customFormat="false" ht="32.8" hidden="false" customHeight="false" outlineLevel="0" collapsed="false">
      <c r="A92" s="12" t="str">
        <f aca="false">IF(B92="**","****","ハ－")</f>
        <v>ハ－</v>
      </c>
      <c r="B92" s="10" t="n">
        <f aca="false">IF(L92="******","**",C92)</f>
        <v>87</v>
      </c>
      <c r="C92" s="11" t="n">
        <f aca="false">IF(L92="******",C91,C91+1)</f>
        <v>87</v>
      </c>
      <c r="D92" s="12" t="s">
        <v>10</v>
      </c>
      <c r="E92" s="10" t="n">
        <v>87</v>
      </c>
      <c r="F92" s="13" t="s">
        <v>130</v>
      </c>
      <c r="G92" s="13" t="s">
        <v>121</v>
      </c>
      <c r="H92" s="13" t="s">
        <v>13</v>
      </c>
      <c r="I92" s="13" t="s">
        <v>54</v>
      </c>
      <c r="J92" s="13" t="s">
        <v>28</v>
      </c>
      <c r="K92" s="14" t="s">
        <v>16</v>
      </c>
      <c r="L92" s="13" t="s">
        <v>17</v>
      </c>
    </row>
    <row r="93" customFormat="false" ht="17.9" hidden="false" customHeight="false" outlineLevel="0" collapsed="false">
      <c r="A93" s="12" t="str">
        <f aca="false">IF(B93="**","****","ハ－")</f>
        <v>ハ－</v>
      </c>
      <c r="B93" s="10" t="n">
        <f aca="false">IF(L93="******","**",C93)</f>
        <v>88</v>
      </c>
      <c r="C93" s="11" t="n">
        <f aca="false">IF(L93="******",C92,C92+1)</f>
        <v>88</v>
      </c>
      <c r="D93" s="12" t="s">
        <v>10</v>
      </c>
      <c r="E93" s="10" t="n">
        <v>88</v>
      </c>
      <c r="F93" s="13" t="s">
        <v>131</v>
      </c>
      <c r="G93" s="13" t="s">
        <v>121</v>
      </c>
      <c r="H93" s="13" t="s">
        <v>13</v>
      </c>
      <c r="I93" s="13" t="s">
        <v>54</v>
      </c>
      <c r="J93" s="13" t="s">
        <v>28</v>
      </c>
      <c r="K93" s="14" t="s">
        <v>16</v>
      </c>
      <c r="L93" s="13" t="s">
        <v>17</v>
      </c>
    </row>
    <row r="94" customFormat="false" ht="17.9" hidden="false" customHeight="false" outlineLevel="0" collapsed="false">
      <c r="A94" s="12" t="str">
        <f aca="false">IF(B94="**","****","ハ－")</f>
        <v>ハ－</v>
      </c>
      <c r="B94" s="10" t="n">
        <f aca="false">IF(L94="******","**",C94)</f>
        <v>89</v>
      </c>
      <c r="C94" s="11" t="n">
        <f aca="false">IF(L94="******",C93,C93+1)</f>
        <v>89</v>
      </c>
      <c r="D94" s="12" t="s">
        <v>10</v>
      </c>
      <c r="E94" s="10" t="n">
        <v>89</v>
      </c>
      <c r="F94" s="13" t="s">
        <v>132</v>
      </c>
      <c r="G94" s="13" t="s">
        <v>121</v>
      </c>
      <c r="H94" s="13" t="s">
        <v>13</v>
      </c>
      <c r="I94" s="13" t="s">
        <v>54</v>
      </c>
      <c r="J94" s="13" t="s">
        <v>28</v>
      </c>
      <c r="K94" s="14" t="s">
        <v>16</v>
      </c>
      <c r="L94" s="13" t="s">
        <v>17</v>
      </c>
    </row>
    <row r="95" customFormat="false" ht="17.9" hidden="false" customHeight="false" outlineLevel="0" collapsed="false">
      <c r="A95" s="12" t="str">
        <f aca="false">IF(B95="**","****","ハ－")</f>
        <v>ハ－</v>
      </c>
      <c r="B95" s="10" t="n">
        <f aca="false">IF(L95="******","**",C95)</f>
        <v>90</v>
      </c>
      <c r="C95" s="11" t="n">
        <f aca="false">IF(L95="******",C94,C94+1)</f>
        <v>90</v>
      </c>
      <c r="D95" s="12" t="s">
        <v>10</v>
      </c>
      <c r="E95" s="10" t="n">
        <v>90</v>
      </c>
      <c r="F95" s="13" t="s">
        <v>133</v>
      </c>
      <c r="G95" s="13" t="s">
        <v>121</v>
      </c>
      <c r="H95" s="13" t="s">
        <v>13</v>
      </c>
      <c r="I95" s="13" t="s">
        <v>54</v>
      </c>
      <c r="J95" s="13" t="s">
        <v>28</v>
      </c>
      <c r="K95" s="14" t="s">
        <v>16</v>
      </c>
      <c r="L95" s="13" t="s">
        <v>17</v>
      </c>
    </row>
    <row r="96" customFormat="false" ht="17.9" hidden="false" customHeight="false" outlineLevel="0" collapsed="false">
      <c r="A96" s="12" t="str">
        <f aca="false">IF(B96="**","****","ハ－")</f>
        <v>ハ－</v>
      </c>
      <c r="B96" s="10" t="n">
        <f aca="false">IF(L96="******","**",C96)</f>
        <v>91</v>
      </c>
      <c r="C96" s="11" t="n">
        <f aca="false">IF(L96="******",C95,C95+1)</f>
        <v>91</v>
      </c>
      <c r="D96" s="12" t="s">
        <v>10</v>
      </c>
      <c r="E96" s="10" t="n">
        <v>91</v>
      </c>
      <c r="F96" s="13" t="s">
        <v>134</v>
      </c>
      <c r="G96" s="13" t="s">
        <v>121</v>
      </c>
      <c r="H96" s="13" t="s">
        <v>13</v>
      </c>
      <c r="I96" s="13" t="s">
        <v>54</v>
      </c>
      <c r="J96" s="13" t="s">
        <v>28</v>
      </c>
      <c r="K96" s="14" t="s">
        <v>16</v>
      </c>
      <c r="L96" s="13" t="s">
        <v>17</v>
      </c>
    </row>
    <row r="97" customFormat="false" ht="32.8" hidden="false" customHeight="false" outlineLevel="0" collapsed="false">
      <c r="A97" s="12" t="str">
        <f aca="false">IF(B97="**","****","ハ－")</f>
        <v>ハ－</v>
      </c>
      <c r="B97" s="10" t="n">
        <f aca="false">IF(L97="******","**",C97)</f>
        <v>92</v>
      </c>
      <c r="C97" s="11" t="n">
        <f aca="false">IF(L97="******",C96,C96+1)</f>
        <v>92</v>
      </c>
      <c r="D97" s="12" t="s">
        <v>10</v>
      </c>
      <c r="E97" s="10" t="n">
        <v>92</v>
      </c>
      <c r="F97" s="13" t="s">
        <v>135</v>
      </c>
      <c r="G97" s="13" t="s">
        <v>121</v>
      </c>
      <c r="H97" s="13" t="s">
        <v>13</v>
      </c>
      <c r="I97" s="13" t="s">
        <v>54</v>
      </c>
      <c r="J97" s="13" t="s">
        <v>28</v>
      </c>
      <c r="K97" s="14" t="s">
        <v>16</v>
      </c>
      <c r="L97" s="13" t="s">
        <v>17</v>
      </c>
    </row>
    <row r="98" customFormat="false" ht="32.8" hidden="false" customHeight="false" outlineLevel="0" collapsed="false">
      <c r="A98" s="12" t="str">
        <f aca="false">IF(B98="**","****","ハ－")</f>
        <v>ハ－</v>
      </c>
      <c r="B98" s="10" t="n">
        <f aca="false">IF(L98="******","**",C98)</f>
        <v>93</v>
      </c>
      <c r="C98" s="11" t="n">
        <f aca="false">IF(L98="******",C97,C97+1)</f>
        <v>93</v>
      </c>
      <c r="D98" s="12" t="s">
        <v>10</v>
      </c>
      <c r="E98" s="10" t="n">
        <v>93</v>
      </c>
      <c r="F98" s="13" t="s">
        <v>136</v>
      </c>
      <c r="G98" s="13" t="s">
        <v>121</v>
      </c>
      <c r="H98" s="13" t="s">
        <v>13</v>
      </c>
      <c r="I98" s="13" t="s">
        <v>54</v>
      </c>
      <c r="J98" s="13" t="s">
        <v>28</v>
      </c>
      <c r="K98" s="14" t="s">
        <v>16</v>
      </c>
      <c r="L98" s="13" t="s">
        <v>17</v>
      </c>
    </row>
    <row r="99" customFormat="false" ht="32.8" hidden="false" customHeight="false" outlineLevel="0" collapsed="false">
      <c r="A99" s="12" t="str">
        <f aca="false">IF(B99="**","****","ハ－")</f>
        <v>ハ－</v>
      </c>
      <c r="B99" s="10" t="n">
        <f aca="false">IF(L99="******","**",C99)</f>
        <v>94</v>
      </c>
      <c r="C99" s="11" t="n">
        <f aca="false">IF(L99="******",C98,C98+1)</f>
        <v>94</v>
      </c>
      <c r="D99" s="12" t="s">
        <v>10</v>
      </c>
      <c r="E99" s="10" t="n">
        <v>94</v>
      </c>
      <c r="F99" s="13" t="s">
        <v>137</v>
      </c>
      <c r="G99" s="13" t="s">
        <v>121</v>
      </c>
      <c r="H99" s="13" t="s">
        <v>13</v>
      </c>
      <c r="I99" s="13" t="s">
        <v>54</v>
      </c>
      <c r="J99" s="13" t="s">
        <v>28</v>
      </c>
      <c r="K99" s="14" t="s">
        <v>16</v>
      </c>
      <c r="L99" s="13" t="s">
        <v>17</v>
      </c>
    </row>
    <row r="100" customFormat="false" ht="32.8" hidden="false" customHeight="false" outlineLevel="0" collapsed="false">
      <c r="A100" s="12" t="str">
        <f aca="false">IF(B100="**","****","ハ－")</f>
        <v>ハ－</v>
      </c>
      <c r="B100" s="10" t="n">
        <f aca="false">IF(L100="******","**",C100)</f>
        <v>95</v>
      </c>
      <c r="C100" s="11" t="n">
        <f aca="false">IF(L100="******",C99,C99+1)</f>
        <v>95</v>
      </c>
      <c r="D100" s="12" t="s">
        <v>10</v>
      </c>
      <c r="E100" s="10" t="n">
        <v>95</v>
      </c>
      <c r="F100" s="13" t="s">
        <v>138</v>
      </c>
      <c r="G100" s="13" t="s">
        <v>121</v>
      </c>
      <c r="H100" s="13" t="s">
        <v>13</v>
      </c>
      <c r="I100" s="13" t="s">
        <v>54</v>
      </c>
      <c r="J100" s="13" t="s">
        <v>28</v>
      </c>
      <c r="K100" s="14" t="s">
        <v>16</v>
      </c>
      <c r="L100" s="13" t="s">
        <v>17</v>
      </c>
    </row>
    <row r="101" customFormat="false" ht="32.8" hidden="false" customHeight="false" outlineLevel="0" collapsed="false">
      <c r="A101" s="12" t="str">
        <f aca="false">IF(B101="**","****","ハ－")</f>
        <v>ハ－</v>
      </c>
      <c r="B101" s="10" t="n">
        <f aca="false">IF(L101="******","**",C101)</f>
        <v>96</v>
      </c>
      <c r="C101" s="11" t="n">
        <f aca="false">IF(L101="******",C100,C100+1)</f>
        <v>96</v>
      </c>
      <c r="D101" s="12" t="s">
        <v>10</v>
      </c>
      <c r="E101" s="10" t="n">
        <v>96</v>
      </c>
      <c r="F101" s="13" t="s">
        <v>139</v>
      </c>
      <c r="G101" s="13" t="s">
        <v>121</v>
      </c>
      <c r="H101" s="13" t="s">
        <v>13</v>
      </c>
      <c r="I101" s="13" t="s">
        <v>54</v>
      </c>
      <c r="J101" s="13" t="s">
        <v>28</v>
      </c>
      <c r="K101" s="14" t="s">
        <v>16</v>
      </c>
      <c r="L101" s="13" t="s">
        <v>17</v>
      </c>
    </row>
    <row r="102" customFormat="false" ht="32.8" hidden="false" customHeight="false" outlineLevel="0" collapsed="false">
      <c r="A102" s="12" t="str">
        <f aca="false">IF(B102="**","****","ハ－")</f>
        <v>ハ－</v>
      </c>
      <c r="B102" s="10" t="n">
        <f aca="false">IF(L102="******","**",C102)</f>
        <v>97</v>
      </c>
      <c r="C102" s="11" t="n">
        <f aca="false">IF(L102="******",C101,C101+1)</f>
        <v>97</v>
      </c>
      <c r="D102" s="12" t="s">
        <v>10</v>
      </c>
      <c r="E102" s="10" t="n">
        <v>97</v>
      </c>
      <c r="F102" s="13" t="s">
        <v>140</v>
      </c>
      <c r="G102" s="13" t="s">
        <v>121</v>
      </c>
      <c r="H102" s="13" t="s">
        <v>13</v>
      </c>
      <c r="I102" s="13" t="s">
        <v>54</v>
      </c>
      <c r="J102" s="13" t="s">
        <v>28</v>
      </c>
      <c r="K102" s="14" t="s">
        <v>16</v>
      </c>
      <c r="L102" s="13" t="s">
        <v>17</v>
      </c>
    </row>
    <row r="103" customFormat="false" ht="32.8" hidden="false" customHeight="false" outlineLevel="0" collapsed="false">
      <c r="A103" s="12" t="str">
        <f aca="false">IF(B103="**","****","ハ－")</f>
        <v>ハ－</v>
      </c>
      <c r="B103" s="10" t="n">
        <f aca="false">IF(L103="******","**",C103)</f>
        <v>98</v>
      </c>
      <c r="C103" s="11" t="n">
        <f aca="false">IF(L103="******",C102,C102+1)</f>
        <v>98</v>
      </c>
      <c r="D103" s="12" t="s">
        <v>10</v>
      </c>
      <c r="E103" s="10" t="n">
        <v>98</v>
      </c>
      <c r="F103" s="13" t="s">
        <v>141</v>
      </c>
      <c r="G103" s="13" t="s">
        <v>121</v>
      </c>
      <c r="H103" s="13" t="s">
        <v>13</v>
      </c>
      <c r="I103" s="13" t="s">
        <v>54</v>
      </c>
      <c r="J103" s="13" t="s">
        <v>28</v>
      </c>
      <c r="K103" s="14" t="s">
        <v>16</v>
      </c>
      <c r="L103" s="13" t="s">
        <v>17</v>
      </c>
    </row>
    <row r="104" customFormat="false" ht="32.8" hidden="false" customHeight="false" outlineLevel="0" collapsed="false">
      <c r="A104" s="12" t="str">
        <f aca="false">IF(B104="**","****","ハ－")</f>
        <v>ハ－</v>
      </c>
      <c r="B104" s="10" t="n">
        <f aca="false">IF(L104="******","**",C104)</f>
        <v>99</v>
      </c>
      <c r="C104" s="11" t="n">
        <f aca="false">IF(L104="******",C103,C103+1)</f>
        <v>99</v>
      </c>
      <c r="D104" s="12" t="s">
        <v>10</v>
      </c>
      <c r="E104" s="10" t="n">
        <v>99</v>
      </c>
      <c r="F104" s="13" t="s">
        <v>142</v>
      </c>
      <c r="G104" s="13" t="s">
        <v>121</v>
      </c>
      <c r="H104" s="13" t="s">
        <v>13</v>
      </c>
      <c r="I104" s="13" t="s">
        <v>54</v>
      </c>
      <c r="J104" s="13" t="s">
        <v>28</v>
      </c>
      <c r="K104" s="14" t="s">
        <v>16</v>
      </c>
      <c r="L104" s="13" t="s">
        <v>17</v>
      </c>
    </row>
    <row r="105" customFormat="false" ht="32.8" hidden="false" customHeight="false" outlineLevel="0" collapsed="false">
      <c r="A105" s="12" t="str">
        <f aca="false">IF(B105="**","****","ハ－")</f>
        <v>ハ－</v>
      </c>
      <c r="B105" s="10" t="n">
        <f aca="false">IF(L105="******","**",C105)</f>
        <v>100</v>
      </c>
      <c r="C105" s="11" t="n">
        <f aca="false">IF(L105="******",C104,C104+1)</f>
        <v>100</v>
      </c>
      <c r="D105" s="12" t="s">
        <v>10</v>
      </c>
      <c r="E105" s="10" t="n">
        <v>100</v>
      </c>
      <c r="F105" s="13" t="s">
        <v>143</v>
      </c>
      <c r="G105" s="13" t="s">
        <v>121</v>
      </c>
      <c r="H105" s="13" t="s">
        <v>13</v>
      </c>
      <c r="I105" s="13" t="s">
        <v>54</v>
      </c>
      <c r="J105" s="13" t="s">
        <v>28</v>
      </c>
      <c r="K105" s="14" t="s">
        <v>16</v>
      </c>
      <c r="L105" s="13" t="s">
        <v>17</v>
      </c>
    </row>
    <row r="106" customFormat="false" ht="17.9" hidden="false" customHeight="false" outlineLevel="0" collapsed="false">
      <c r="A106" s="12" t="str">
        <f aca="false">IF(B106="**","****","ハ－")</f>
        <v>ハ－</v>
      </c>
      <c r="B106" s="10" t="n">
        <f aca="false">IF(L106="******","**",C106)</f>
        <v>101</v>
      </c>
      <c r="C106" s="11" t="n">
        <f aca="false">IF(L106="******",C105,C105+1)</f>
        <v>101</v>
      </c>
      <c r="D106" s="12" t="s">
        <v>10</v>
      </c>
      <c r="E106" s="10" t="n">
        <v>101</v>
      </c>
      <c r="F106" s="13" t="s">
        <v>144</v>
      </c>
      <c r="G106" s="13" t="s">
        <v>145</v>
      </c>
      <c r="H106" s="13" t="s">
        <v>13</v>
      </c>
      <c r="I106" s="13" t="s">
        <v>14</v>
      </c>
      <c r="J106" s="13" t="s">
        <v>15</v>
      </c>
      <c r="K106" s="14" t="s">
        <v>16</v>
      </c>
      <c r="L106" s="13" t="s">
        <v>17</v>
      </c>
    </row>
    <row r="107" customFormat="false" ht="17.9" hidden="false" customHeight="false" outlineLevel="0" collapsed="false">
      <c r="A107" s="12" t="str">
        <f aca="false">IF(B107="**","****","ハ－")</f>
        <v>ハ－</v>
      </c>
      <c r="B107" s="10" t="n">
        <f aca="false">IF(L107="******","**",C107)</f>
        <v>102</v>
      </c>
      <c r="C107" s="11" t="n">
        <f aca="false">IF(L107="******",C106,C106+1)</f>
        <v>102</v>
      </c>
      <c r="D107" s="12" t="s">
        <v>10</v>
      </c>
      <c r="E107" s="10" t="n">
        <v>102</v>
      </c>
      <c r="F107" s="13" t="s">
        <v>146</v>
      </c>
      <c r="G107" s="13" t="s">
        <v>145</v>
      </c>
      <c r="H107" s="13" t="s">
        <v>13</v>
      </c>
      <c r="I107" s="13" t="s">
        <v>14</v>
      </c>
      <c r="J107" s="13" t="s">
        <v>15</v>
      </c>
      <c r="K107" s="14" t="s">
        <v>16</v>
      </c>
      <c r="L107" s="13" t="s">
        <v>17</v>
      </c>
    </row>
    <row r="108" customFormat="false" ht="17.9" hidden="false" customHeight="false" outlineLevel="0" collapsed="false">
      <c r="A108" s="12" t="str">
        <f aca="false">IF(B108="**","****","ハ－")</f>
        <v>ハ－</v>
      </c>
      <c r="B108" s="10" t="n">
        <f aca="false">IF(L108="******","**",C108)</f>
        <v>103</v>
      </c>
      <c r="C108" s="11" t="n">
        <f aca="false">IF(L108="******",C107,C107+1)</f>
        <v>103</v>
      </c>
      <c r="D108" s="12" t="s">
        <v>10</v>
      </c>
      <c r="E108" s="10" t="n">
        <v>103</v>
      </c>
      <c r="F108" s="13" t="s">
        <v>147</v>
      </c>
      <c r="G108" s="13" t="s">
        <v>145</v>
      </c>
      <c r="H108" s="13" t="s">
        <v>13</v>
      </c>
      <c r="I108" s="13" t="s">
        <v>14</v>
      </c>
      <c r="J108" s="13" t="s">
        <v>15</v>
      </c>
      <c r="K108" s="14" t="s">
        <v>16</v>
      </c>
      <c r="L108" s="13" t="s">
        <v>17</v>
      </c>
    </row>
    <row r="109" customFormat="false" ht="17.9" hidden="false" customHeight="false" outlineLevel="0" collapsed="false">
      <c r="A109" s="12" t="str">
        <f aca="false">IF(B109="**","****","ハ－")</f>
        <v>ハ－</v>
      </c>
      <c r="B109" s="10" t="n">
        <f aca="false">IF(L109="******","**",C109)</f>
        <v>104</v>
      </c>
      <c r="C109" s="11" t="n">
        <f aca="false">IF(L109="******",C108,C108+1)</f>
        <v>104</v>
      </c>
      <c r="D109" s="12" t="s">
        <v>10</v>
      </c>
      <c r="E109" s="10" t="n">
        <v>104</v>
      </c>
      <c r="F109" s="13" t="s">
        <v>148</v>
      </c>
      <c r="G109" s="13" t="s">
        <v>145</v>
      </c>
      <c r="H109" s="13" t="s">
        <v>13</v>
      </c>
      <c r="I109" s="13" t="s">
        <v>14</v>
      </c>
      <c r="J109" s="13" t="s">
        <v>28</v>
      </c>
      <c r="K109" s="14" t="s">
        <v>16</v>
      </c>
      <c r="L109" s="13" t="s">
        <v>17</v>
      </c>
    </row>
    <row r="110" customFormat="false" ht="32.8" hidden="false" customHeight="false" outlineLevel="0" collapsed="false">
      <c r="A110" s="12" t="str">
        <f aca="false">IF(B110="**","****","ハ－")</f>
        <v>ハ－</v>
      </c>
      <c r="B110" s="10" t="n">
        <f aca="false">IF(L110="******","**",C110)</f>
        <v>105</v>
      </c>
      <c r="C110" s="11" t="n">
        <f aca="false">IF(L110="******",C109,C109+1)</f>
        <v>105</v>
      </c>
      <c r="D110" s="12" t="s">
        <v>10</v>
      </c>
      <c r="E110" s="10" t="n">
        <v>105</v>
      </c>
      <c r="F110" s="13" t="s">
        <v>149</v>
      </c>
      <c r="G110" s="13" t="s">
        <v>145</v>
      </c>
      <c r="H110" s="13" t="s">
        <v>13</v>
      </c>
      <c r="I110" s="13" t="s">
        <v>14</v>
      </c>
      <c r="J110" s="13" t="s">
        <v>15</v>
      </c>
      <c r="K110" s="14" t="s">
        <v>16</v>
      </c>
      <c r="L110" s="13" t="s">
        <v>17</v>
      </c>
    </row>
    <row r="111" customFormat="false" ht="32.8" hidden="false" customHeight="false" outlineLevel="0" collapsed="false">
      <c r="A111" s="12" t="str">
        <f aca="false">IF(B111="**","****","ハ－")</f>
        <v>ハ－</v>
      </c>
      <c r="B111" s="10" t="n">
        <f aca="false">IF(L111="******","**",C111)</f>
        <v>106</v>
      </c>
      <c r="C111" s="11" t="n">
        <f aca="false">IF(L111="******",C110,C110+1)</f>
        <v>106</v>
      </c>
      <c r="D111" s="12" t="s">
        <v>10</v>
      </c>
      <c r="E111" s="10" t="n">
        <v>106</v>
      </c>
      <c r="F111" s="13" t="s">
        <v>150</v>
      </c>
      <c r="G111" s="13" t="s">
        <v>145</v>
      </c>
      <c r="H111" s="13" t="s">
        <v>13</v>
      </c>
      <c r="I111" s="13" t="s">
        <v>14</v>
      </c>
      <c r="J111" s="13" t="s">
        <v>15</v>
      </c>
      <c r="K111" s="14" t="s">
        <v>16</v>
      </c>
      <c r="L111" s="13" t="s">
        <v>17</v>
      </c>
    </row>
    <row r="112" customFormat="false" ht="32.8" hidden="false" customHeight="false" outlineLevel="0" collapsed="false">
      <c r="A112" s="12" t="str">
        <f aca="false">IF(B112="**","****","ハ－")</f>
        <v>ハ－</v>
      </c>
      <c r="B112" s="10" t="n">
        <f aca="false">IF(L112="******","**",C112)</f>
        <v>107</v>
      </c>
      <c r="C112" s="11" t="n">
        <f aca="false">IF(L112="******",C111,C111+1)</f>
        <v>107</v>
      </c>
      <c r="D112" s="12" t="s">
        <v>10</v>
      </c>
      <c r="E112" s="10" t="n">
        <v>107</v>
      </c>
      <c r="F112" s="13" t="s">
        <v>151</v>
      </c>
      <c r="G112" s="13" t="s">
        <v>145</v>
      </c>
      <c r="H112" s="13" t="s">
        <v>13</v>
      </c>
      <c r="I112" s="13" t="s">
        <v>14</v>
      </c>
      <c r="J112" s="13" t="s">
        <v>15</v>
      </c>
      <c r="K112" s="14" t="s">
        <v>16</v>
      </c>
      <c r="L112" s="13" t="s">
        <v>17</v>
      </c>
    </row>
    <row r="113" customFormat="false" ht="17.9" hidden="false" customHeight="false" outlineLevel="0" collapsed="false">
      <c r="A113" s="12" t="str">
        <f aca="false">IF(B113="**","****","ハ－")</f>
        <v>ハ－</v>
      </c>
      <c r="B113" s="10" t="n">
        <f aca="false">IF(L113="******","**",C113)</f>
        <v>108</v>
      </c>
      <c r="C113" s="11" t="n">
        <f aca="false">IF(L113="******",C112,C112+1)</f>
        <v>108</v>
      </c>
      <c r="D113" s="12" t="s">
        <v>10</v>
      </c>
      <c r="E113" s="10" t="n">
        <v>108</v>
      </c>
      <c r="F113" s="13" t="s">
        <v>152</v>
      </c>
      <c r="G113" s="13" t="s">
        <v>153</v>
      </c>
      <c r="H113" s="13" t="s">
        <v>13</v>
      </c>
      <c r="I113" s="13" t="s">
        <v>14</v>
      </c>
      <c r="J113" s="13" t="s">
        <v>28</v>
      </c>
      <c r="K113" s="14" t="s">
        <v>16</v>
      </c>
      <c r="L113" s="13" t="s">
        <v>17</v>
      </c>
    </row>
    <row r="114" customFormat="false" ht="17.9" hidden="false" customHeight="false" outlineLevel="0" collapsed="false">
      <c r="A114" s="12" t="str">
        <f aca="false">IF(B114="**","****","ハ－")</f>
        <v>ハ－</v>
      </c>
      <c r="B114" s="10" t="n">
        <f aca="false">IF(L114="******","**",C114)</f>
        <v>109</v>
      </c>
      <c r="C114" s="11" t="n">
        <f aca="false">IF(L114="******",C113,C113+1)</f>
        <v>109</v>
      </c>
      <c r="D114" s="12" t="s">
        <v>10</v>
      </c>
      <c r="E114" s="10" t="n">
        <v>109</v>
      </c>
      <c r="F114" s="13" t="s">
        <v>154</v>
      </c>
      <c r="G114" s="13" t="s">
        <v>155</v>
      </c>
      <c r="H114" s="13" t="s">
        <v>13</v>
      </c>
      <c r="I114" s="13" t="s">
        <v>14</v>
      </c>
      <c r="J114" s="13" t="s">
        <v>31</v>
      </c>
      <c r="K114" s="14" t="s">
        <v>16</v>
      </c>
      <c r="L114" s="13" t="s">
        <v>17</v>
      </c>
    </row>
    <row r="115" customFormat="false" ht="17.9" hidden="false" customHeight="false" outlineLevel="0" collapsed="false">
      <c r="A115" s="12" t="str">
        <f aca="false">IF(B115="**","****","ハ－")</f>
        <v>ハ－</v>
      </c>
      <c r="B115" s="10" t="n">
        <f aca="false">IF(L115="******","**",C115)</f>
        <v>110</v>
      </c>
      <c r="C115" s="11" t="n">
        <f aca="false">IF(L115="******",C114,C114+1)</f>
        <v>110</v>
      </c>
      <c r="D115" s="12" t="s">
        <v>10</v>
      </c>
      <c r="E115" s="10" t="n">
        <v>110</v>
      </c>
      <c r="F115" s="13" t="s">
        <v>156</v>
      </c>
      <c r="G115" s="13" t="s">
        <v>155</v>
      </c>
      <c r="H115" s="13" t="s">
        <v>13</v>
      </c>
      <c r="I115" s="13" t="s">
        <v>14</v>
      </c>
      <c r="J115" s="13" t="s">
        <v>15</v>
      </c>
      <c r="K115" s="14" t="s">
        <v>16</v>
      </c>
      <c r="L115" s="13" t="s">
        <v>17</v>
      </c>
    </row>
    <row r="116" customFormat="false" ht="32.8" hidden="false" customHeight="false" outlineLevel="0" collapsed="false">
      <c r="A116" s="12" t="str">
        <f aca="false">IF(B116="**","****","ハ－")</f>
        <v>ハ－</v>
      </c>
      <c r="B116" s="10" t="n">
        <f aca="false">IF(L116="******","**",C116)</f>
        <v>111</v>
      </c>
      <c r="C116" s="11" t="n">
        <f aca="false">IF(L116="******",C115,C115+1)</f>
        <v>111</v>
      </c>
      <c r="D116" s="12" t="s">
        <v>10</v>
      </c>
      <c r="E116" s="10" t="n">
        <v>111</v>
      </c>
      <c r="F116" s="13" t="s">
        <v>157</v>
      </c>
      <c r="G116" s="13" t="s">
        <v>155</v>
      </c>
      <c r="H116" s="13" t="s">
        <v>13</v>
      </c>
      <c r="I116" s="13" t="s">
        <v>14</v>
      </c>
      <c r="J116" s="13" t="s">
        <v>31</v>
      </c>
      <c r="K116" s="14" t="s">
        <v>16</v>
      </c>
      <c r="L116" s="13" t="s">
        <v>17</v>
      </c>
    </row>
    <row r="117" customFormat="false" ht="32.8" hidden="false" customHeight="false" outlineLevel="0" collapsed="false">
      <c r="A117" s="12" t="str">
        <f aca="false">IF(B117="**","****","ハ－")</f>
        <v>ハ－</v>
      </c>
      <c r="B117" s="10" t="n">
        <f aca="false">IF(L117="******","**",C117)</f>
        <v>112</v>
      </c>
      <c r="C117" s="11" t="n">
        <f aca="false">IF(L117="******",C116,C116+1)</f>
        <v>112</v>
      </c>
      <c r="D117" s="12" t="s">
        <v>10</v>
      </c>
      <c r="E117" s="10" t="n">
        <v>112</v>
      </c>
      <c r="F117" s="13" t="s">
        <v>158</v>
      </c>
      <c r="G117" s="13" t="s">
        <v>155</v>
      </c>
      <c r="H117" s="13" t="s">
        <v>13</v>
      </c>
      <c r="I117" s="13" t="s">
        <v>14</v>
      </c>
      <c r="J117" s="13" t="s">
        <v>31</v>
      </c>
      <c r="K117" s="14" t="s">
        <v>16</v>
      </c>
      <c r="L117" s="13" t="s">
        <v>17</v>
      </c>
    </row>
    <row r="118" customFormat="false" ht="32.8" hidden="false" customHeight="false" outlineLevel="0" collapsed="false">
      <c r="A118" s="12" t="str">
        <f aca="false">IF(B118="**","****","ハ－")</f>
        <v>ハ－</v>
      </c>
      <c r="B118" s="10" t="n">
        <f aca="false">IF(L118="******","**",C118)</f>
        <v>113</v>
      </c>
      <c r="C118" s="11" t="n">
        <f aca="false">IF(L118="******",C117,C117+1)</f>
        <v>113</v>
      </c>
      <c r="D118" s="12" t="s">
        <v>10</v>
      </c>
      <c r="E118" s="10" t="n">
        <v>113</v>
      </c>
      <c r="F118" s="13" t="s">
        <v>159</v>
      </c>
      <c r="G118" s="13" t="s">
        <v>155</v>
      </c>
      <c r="H118" s="13" t="s">
        <v>13</v>
      </c>
      <c r="I118" s="13" t="s">
        <v>14</v>
      </c>
      <c r="J118" s="13" t="s">
        <v>31</v>
      </c>
      <c r="K118" s="14" t="s">
        <v>16</v>
      </c>
      <c r="L118" s="13" t="s">
        <v>17</v>
      </c>
    </row>
    <row r="119" customFormat="false" ht="32.8" hidden="false" customHeight="false" outlineLevel="0" collapsed="false">
      <c r="A119" s="12" t="str">
        <f aca="false">IF(B119="**","****","ハ－")</f>
        <v>ハ－</v>
      </c>
      <c r="B119" s="10" t="n">
        <f aca="false">IF(L119="******","**",C119)</f>
        <v>114</v>
      </c>
      <c r="C119" s="11" t="n">
        <f aca="false">IF(L119="******",C118,C118+1)</f>
        <v>114</v>
      </c>
      <c r="D119" s="12" t="s">
        <v>10</v>
      </c>
      <c r="E119" s="10" t="n">
        <v>114</v>
      </c>
      <c r="F119" s="13" t="s">
        <v>160</v>
      </c>
      <c r="G119" s="13" t="s">
        <v>155</v>
      </c>
      <c r="H119" s="13" t="s">
        <v>13</v>
      </c>
      <c r="I119" s="13" t="s">
        <v>14</v>
      </c>
      <c r="J119" s="13" t="s">
        <v>31</v>
      </c>
      <c r="K119" s="14" t="s">
        <v>16</v>
      </c>
      <c r="L119" s="13" t="s">
        <v>17</v>
      </c>
    </row>
    <row r="120" customFormat="false" ht="32.8" hidden="false" customHeight="false" outlineLevel="0" collapsed="false">
      <c r="A120" s="12" t="str">
        <f aca="false">IF(B120="**","****","ハ－")</f>
        <v>ハ－</v>
      </c>
      <c r="B120" s="10" t="n">
        <f aca="false">IF(L120="******","**",C120)</f>
        <v>115</v>
      </c>
      <c r="C120" s="11" t="n">
        <f aca="false">IF(L120="******",C119,C119+1)</f>
        <v>115</v>
      </c>
      <c r="D120" s="12" t="s">
        <v>10</v>
      </c>
      <c r="E120" s="10" t="n">
        <v>115</v>
      </c>
      <c r="F120" s="13" t="s">
        <v>161</v>
      </c>
      <c r="G120" s="13" t="s">
        <v>155</v>
      </c>
      <c r="H120" s="13" t="s">
        <v>13</v>
      </c>
      <c r="I120" s="13" t="s">
        <v>14</v>
      </c>
      <c r="J120" s="13" t="s">
        <v>31</v>
      </c>
      <c r="K120" s="14" t="s">
        <v>16</v>
      </c>
      <c r="L120" s="13" t="s">
        <v>17</v>
      </c>
    </row>
    <row r="121" customFormat="false" ht="32.8" hidden="false" customHeight="false" outlineLevel="0" collapsed="false">
      <c r="A121" s="12" t="str">
        <f aca="false">IF(B121="**","****","ハ－")</f>
        <v>ハ－</v>
      </c>
      <c r="B121" s="10" t="n">
        <f aca="false">IF(L121="******","**",C121)</f>
        <v>116</v>
      </c>
      <c r="C121" s="11" t="n">
        <f aca="false">IF(L121="******",C120,C120+1)</f>
        <v>116</v>
      </c>
      <c r="D121" s="12" t="s">
        <v>10</v>
      </c>
      <c r="E121" s="10" t="n">
        <v>116</v>
      </c>
      <c r="F121" s="13" t="s">
        <v>162</v>
      </c>
      <c r="G121" s="13" t="s">
        <v>155</v>
      </c>
      <c r="H121" s="13" t="s">
        <v>13</v>
      </c>
      <c r="I121" s="13" t="s">
        <v>14</v>
      </c>
      <c r="J121" s="13" t="s">
        <v>31</v>
      </c>
      <c r="K121" s="14" t="s">
        <v>16</v>
      </c>
      <c r="L121" s="13" t="s">
        <v>17</v>
      </c>
    </row>
    <row r="122" customFormat="false" ht="32.8" hidden="false" customHeight="false" outlineLevel="0" collapsed="false">
      <c r="A122" s="12" t="str">
        <f aca="false">IF(B122="**","****","ハ－")</f>
        <v>****</v>
      </c>
      <c r="B122" s="10" t="str">
        <f aca="false">IF(L122="******","**",C122)</f>
        <v>**</v>
      </c>
      <c r="C122" s="11" t="n">
        <f aca="false">IF(L122="******",C121,C121+1)</f>
        <v>116</v>
      </c>
      <c r="D122" s="9" t="s">
        <v>18</v>
      </c>
      <c r="E122" s="10" t="s">
        <v>19</v>
      </c>
      <c r="F122" s="13" t="s">
        <v>163</v>
      </c>
      <c r="G122" s="13" t="s">
        <v>155</v>
      </c>
      <c r="H122" s="13" t="s">
        <v>13</v>
      </c>
      <c r="I122" s="13" t="s">
        <v>14</v>
      </c>
      <c r="J122" s="13" t="s">
        <v>31</v>
      </c>
      <c r="K122" s="14" t="s">
        <v>164</v>
      </c>
      <c r="L122" s="11" t="s">
        <v>24</v>
      </c>
    </row>
    <row r="123" customFormat="false" ht="17.9" hidden="false" customHeight="false" outlineLevel="0" collapsed="false">
      <c r="A123" s="12" t="str">
        <f aca="false">IF(B123="**","****","ハ－")</f>
        <v>ハ－</v>
      </c>
      <c r="B123" s="10" t="n">
        <f aca="false">IF(L123="******","**",C123)</f>
        <v>117</v>
      </c>
      <c r="C123" s="11" t="n">
        <f aca="false">IF(L123="******",C122,C122+1)</f>
        <v>117</v>
      </c>
      <c r="D123" s="12" t="s">
        <v>10</v>
      </c>
      <c r="E123" s="10" t="n">
        <v>117</v>
      </c>
      <c r="F123" s="13" t="s">
        <v>165</v>
      </c>
      <c r="G123" s="13" t="s">
        <v>155</v>
      </c>
      <c r="H123" s="13" t="s">
        <v>13</v>
      </c>
      <c r="I123" s="13" t="s">
        <v>14</v>
      </c>
      <c r="J123" s="13" t="s">
        <v>15</v>
      </c>
      <c r="K123" s="14" t="s">
        <v>16</v>
      </c>
      <c r="L123" s="13" t="s">
        <v>17</v>
      </c>
    </row>
    <row r="124" customFormat="false" ht="32.8" hidden="false" customHeight="false" outlineLevel="0" collapsed="false">
      <c r="A124" s="12" t="str">
        <f aca="false">IF(B124="**","****","ハ－")</f>
        <v>ハ－</v>
      </c>
      <c r="B124" s="10" t="n">
        <f aca="false">IF(L124="******","**",C124)</f>
        <v>118</v>
      </c>
      <c r="C124" s="11" t="n">
        <f aca="false">IF(L124="******",C123,C123+1)</f>
        <v>118</v>
      </c>
      <c r="D124" s="12" t="s">
        <v>10</v>
      </c>
      <c r="E124" s="10" t="n">
        <v>118</v>
      </c>
      <c r="F124" s="13" t="s">
        <v>166</v>
      </c>
      <c r="G124" s="13" t="s">
        <v>155</v>
      </c>
      <c r="H124" s="13" t="s">
        <v>13</v>
      </c>
      <c r="I124" s="13" t="s">
        <v>14</v>
      </c>
      <c r="J124" s="13" t="s">
        <v>31</v>
      </c>
      <c r="K124" s="14" t="s">
        <v>16</v>
      </c>
      <c r="L124" s="13" t="s">
        <v>17</v>
      </c>
    </row>
    <row r="125" customFormat="false" ht="32.8" hidden="false" customHeight="false" outlineLevel="0" collapsed="false">
      <c r="A125" s="12" t="str">
        <f aca="false">IF(B125="**","****","ハ－")</f>
        <v>ハ－</v>
      </c>
      <c r="B125" s="10" t="n">
        <f aca="false">IF(L125="******","**",C125)</f>
        <v>119</v>
      </c>
      <c r="C125" s="11" t="n">
        <f aca="false">IF(L125="******",C124,C124+1)</f>
        <v>119</v>
      </c>
      <c r="D125" s="12" t="s">
        <v>10</v>
      </c>
      <c r="E125" s="10" t="n">
        <v>119</v>
      </c>
      <c r="F125" s="13" t="s">
        <v>167</v>
      </c>
      <c r="G125" s="13" t="s">
        <v>155</v>
      </c>
      <c r="H125" s="13" t="s">
        <v>13</v>
      </c>
      <c r="I125" s="13" t="s">
        <v>14</v>
      </c>
      <c r="J125" s="13" t="s">
        <v>31</v>
      </c>
      <c r="K125" s="14" t="s">
        <v>16</v>
      </c>
      <c r="L125" s="13" t="s">
        <v>17</v>
      </c>
    </row>
    <row r="126" customFormat="false" ht="17.9" hidden="false" customHeight="false" outlineLevel="0" collapsed="false">
      <c r="A126" s="12" t="str">
        <f aca="false">IF(B126="**","****","ハ－")</f>
        <v>ハ－</v>
      </c>
      <c r="B126" s="10" t="n">
        <f aca="false">IF(L126="******","**",C126)</f>
        <v>120</v>
      </c>
      <c r="C126" s="11" t="n">
        <f aca="false">IF(L126="******",C125,C125+1)</f>
        <v>120</v>
      </c>
      <c r="D126" s="12" t="s">
        <v>10</v>
      </c>
      <c r="E126" s="10" t="n">
        <v>120</v>
      </c>
      <c r="F126" s="13" t="s">
        <v>168</v>
      </c>
      <c r="G126" s="13" t="s">
        <v>155</v>
      </c>
      <c r="H126" s="13" t="s">
        <v>13</v>
      </c>
      <c r="I126" s="13" t="s">
        <v>14</v>
      </c>
      <c r="J126" s="15" t="s">
        <v>169</v>
      </c>
      <c r="K126" s="14" t="s">
        <v>16</v>
      </c>
      <c r="L126" s="13" t="s">
        <v>17</v>
      </c>
    </row>
    <row r="127" customFormat="false" ht="32.8" hidden="false" customHeight="false" outlineLevel="0" collapsed="false">
      <c r="A127" s="12" t="str">
        <f aca="false">IF(B127="**","****","ハ－")</f>
        <v>ハ－</v>
      </c>
      <c r="B127" s="10" t="n">
        <f aca="false">IF(L127="******","**",C127)</f>
        <v>121</v>
      </c>
      <c r="C127" s="11" t="n">
        <f aca="false">IF(L127="******",C126,C126+1)</f>
        <v>121</v>
      </c>
      <c r="D127" s="12" t="s">
        <v>10</v>
      </c>
      <c r="E127" s="10" t="n">
        <v>121</v>
      </c>
      <c r="F127" s="13" t="s">
        <v>170</v>
      </c>
      <c r="G127" s="13" t="s">
        <v>155</v>
      </c>
      <c r="H127" s="13" t="s">
        <v>13</v>
      </c>
      <c r="I127" s="13" t="s">
        <v>14</v>
      </c>
      <c r="J127" s="13" t="s">
        <v>31</v>
      </c>
      <c r="K127" s="14" t="s">
        <v>16</v>
      </c>
      <c r="L127" s="13" t="s">
        <v>17</v>
      </c>
    </row>
    <row r="128" customFormat="false" ht="32.8" hidden="false" customHeight="false" outlineLevel="0" collapsed="false">
      <c r="A128" s="12" t="str">
        <f aca="false">IF(B128="**","****","ハ－")</f>
        <v>ハ－</v>
      </c>
      <c r="B128" s="10" t="n">
        <f aca="false">IF(L128="******","**",C128)</f>
        <v>122</v>
      </c>
      <c r="C128" s="11" t="n">
        <f aca="false">IF(L128="******",C127,C127+1)</f>
        <v>122</v>
      </c>
      <c r="D128" s="12" t="s">
        <v>10</v>
      </c>
      <c r="E128" s="10" t="n">
        <v>122</v>
      </c>
      <c r="F128" s="13" t="s">
        <v>171</v>
      </c>
      <c r="G128" s="13" t="s">
        <v>155</v>
      </c>
      <c r="H128" s="13" t="s">
        <v>13</v>
      </c>
      <c r="I128" s="13" t="s">
        <v>14</v>
      </c>
      <c r="J128" s="13" t="s">
        <v>31</v>
      </c>
      <c r="K128" s="14" t="s">
        <v>16</v>
      </c>
      <c r="L128" s="13" t="s">
        <v>17</v>
      </c>
    </row>
    <row r="129" customFormat="false" ht="32.8" hidden="false" customHeight="false" outlineLevel="0" collapsed="false">
      <c r="A129" s="12" t="str">
        <f aca="false">IF(B129="**","****","ハ－")</f>
        <v>ハ－</v>
      </c>
      <c r="B129" s="10" t="n">
        <f aca="false">IF(L129="******","**",C129)</f>
        <v>123</v>
      </c>
      <c r="C129" s="11" t="n">
        <f aca="false">IF(L129="******",C128,C128+1)</f>
        <v>123</v>
      </c>
      <c r="D129" s="12" t="s">
        <v>10</v>
      </c>
      <c r="E129" s="10" t="n">
        <v>123</v>
      </c>
      <c r="F129" s="13" t="s">
        <v>172</v>
      </c>
      <c r="G129" s="13" t="s">
        <v>155</v>
      </c>
      <c r="H129" s="13" t="s">
        <v>13</v>
      </c>
      <c r="I129" s="13" t="s">
        <v>14</v>
      </c>
      <c r="J129" s="13" t="s">
        <v>15</v>
      </c>
      <c r="K129" s="14" t="s">
        <v>16</v>
      </c>
      <c r="L129" s="13" t="s">
        <v>17</v>
      </c>
    </row>
    <row r="130" customFormat="false" ht="32.8" hidden="false" customHeight="false" outlineLevel="0" collapsed="false">
      <c r="A130" s="12" t="str">
        <f aca="false">IF(B130="**","****","ハ－")</f>
        <v>ハ－</v>
      </c>
      <c r="B130" s="10" t="n">
        <f aca="false">IF(L130="******","**",C130)</f>
        <v>124</v>
      </c>
      <c r="C130" s="11" t="n">
        <f aca="false">IF(L130="******",C129,C129+1)</f>
        <v>124</v>
      </c>
      <c r="D130" s="12" t="s">
        <v>10</v>
      </c>
      <c r="E130" s="10" t="n">
        <v>124</v>
      </c>
      <c r="F130" s="13" t="s">
        <v>173</v>
      </c>
      <c r="G130" s="13" t="s">
        <v>155</v>
      </c>
      <c r="H130" s="13" t="s">
        <v>13</v>
      </c>
      <c r="I130" s="13" t="s">
        <v>14</v>
      </c>
      <c r="J130" s="13" t="s">
        <v>15</v>
      </c>
      <c r="K130" s="14" t="s">
        <v>16</v>
      </c>
      <c r="L130" s="13" t="s">
        <v>17</v>
      </c>
    </row>
    <row r="131" customFormat="false" ht="32.8" hidden="false" customHeight="false" outlineLevel="0" collapsed="false">
      <c r="A131" s="12" t="str">
        <f aca="false">IF(B131="**","****","ハ－")</f>
        <v>ハ－</v>
      </c>
      <c r="B131" s="10" t="n">
        <f aca="false">IF(L131="******","**",C131)</f>
        <v>125</v>
      </c>
      <c r="C131" s="11" t="n">
        <f aca="false">IF(L131="******",C130,C130+1)</f>
        <v>125</v>
      </c>
      <c r="D131" s="12" t="s">
        <v>10</v>
      </c>
      <c r="E131" s="10" t="n">
        <v>125</v>
      </c>
      <c r="F131" s="13" t="s">
        <v>174</v>
      </c>
      <c r="G131" s="13" t="s">
        <v>155</v>
      </c>
      <c r="H131" s="13" t="s">
        <v>13</v>
      </c>
      <c r="I131" s="13" t="s">
        <v>14</v>
      </c>
      <c r="J131" s="13" t="s">
        <v>15</v>
      </c>
      <c r="K131" s="14" t="s">
        <v>16</v>
      </c>
      <c r="L131" s="13" t="s">
        <v>17</v>
      </c>
    </row>
    <row r="132" customFormat="false" ht="17.9" hidden="false" customHeight="false" outlineLevel="0" collapsed="false">
      <c r="A132" s="12" t="str">
        <f aca="false">IF(B132="**","****","ハ－")</f>
        <v>ハ－</v>
      </c>
      <c r="B132" s="10" t="n">
        <f aca="false">IF(L132="******","**",C132)</f>
        <v>126</v>
      </c>
      <c r="C132" s="11" t="n">
        <f aca="false">IF(L132="******",C131,C131+1)</f>
        <v>126</v>
      </c>
      <c r="D132" s="12" t="s">
        <v>10</v>
      </c>
      <c r="E132" s="10" t="n">
        <v>126</v>
      </c>
      <c r="F132" s="13" t="s">
        <v>175</v>
      </c>
      <c r="G132" s="13" t="s">
        <v>155</v>
      </c>
      <c r="H132" s="13" t="s">
        <v>13</v>
      </c>
      <c r="I132" s="13" t="s">
        <v>14</v>
      </c>
      <c r="J132" s="13" t="s">
        <v>15</v>
      </c>
      <c r="K132" s="14" t="s">
        <v>16</v>
      </c>
      <c r="L132" s="13" t="s">
        <v>17</v>
      </c>
    </row>
    <row r="133" customFormat="false" ht="32.8" hidden="false" customHeight="false" outlineLevel="0" collapsed="false">
      <c r="A133" s="12" t="str">
        <f aca="false">IF(B133="**","****","ハ－")</f>
        <v>ハ－</v>
      </c>
      <c r="B133" s="10" t="n">
        <f aca="false">IF(L133="******","**",C133)</f>
        <v>127</v>
      </c>
      <c r="C133" s="11" t="n">
        <f aca="false">IF(L133="******",C132,C132+1)</f>
        <v>127</v>
      </c>
      <c r="D133" s="12" t="s">
        <v>10</v>
      </c>
      <c r="E133" s="10" t="n">
        <v>127</v>
      </c>
      <c r="F133" s="13" t="s">
        <v>176</v>
      </c>
      <c r="G133" s="13" t="s">
        <v>155</v>
      </c>
      <c r="H133" s="13" t="s">
        <v>13</v>
      </c>
      <c r="I133" s="13" t="s">
        <v>14</v>
      </c>
      <c r="J133" s="13" t="s">
        <v>15</v>
      </c>
      <c r="K133" s="14" t="s">
        <v>16</v>
      </c>
      <c r="L133" s="13" t="s">
        <v>17</v>
      </c>
    </row>
    <row r="134" customFormat="false" ht="17.9" hidden="false" customHeight="false" outlineLevel="0" collapsed="false">
      <c r="A134" s="12" t="str">
        <f aca="false">IF(B134="**","****","ハ－")</f>
        <v>ハ－</v>
      </c>
      <c r="B134" s="10" t="n">
        <f aca="false">IF(L134="******","**",C134)</f>
        <v>128</v>
      </c>
      <c r="C134" s="11" t="n">
        <f aca="false">IF(L134="******",C133,C133+1)</f>
        <v>128</v>
      </c>
      <c r="D134" s="12" t="s">
        <v>10</v>
      </c>
      <c r="E134" s="10" t="n">
        <v>128</v>
      </c>
      <c r="F134" s="13" t="s">
        <v>177</v>
      </c>
      <c r="G134" s="13" t="s">
        <v>155</v>
      </c>
      <c r="H134" s="13" t="s">
        <v>13</v>
      </c>
      <c r="I134" s="13" t="s">
        <v>14</v>
      </c>
      <c r="J134" s="13" t="s">
        <v>28</v>
      </c>
      <c r="K134" s="14" t="s">
        <v>16</v>
      </c>
      <c r="L134" s="13" t="s">
        <v>17</v>
      </c>
    </row>
    <row r="135" customFormat="false" ht="17.9" hidden="false" customHeight="false" outlineLevel="0" collapsed="false">
      <c r="A135" s="12" t="str">
        <f aca="false">IF(B135="**","****","ハ－")</f>
        <v>ハ－</v>
      </c>
      <c r="B135" s="10" t="n">
        <f aca="false">IF(L135="******","**",C135)</f>
        <v>129</v>
      </c>
      <c r="C135" s="11" t="n">
        <f aca="false">IF(L135="******",C134,C134+1)</f>
        <v>129</v>
      </c>
      <c r="D135" s="12" t="s">
        <v>10</v>
      </c>
      <c r="E135" s="10" t="n">
        <v>129</v>
      </c>
      <c r="F135" s="13" t="s">
        <v>178</v>
      </c>
      <c r="G135" s="13" t="s">
        <v>155</v>
      </c>
      <c r="H135" s="13" t="s">
        <v>13</v>
      </c>
      <c r="I135" s="13" t="s">
        <v>14</v>
      </c>
      <c r="J135" s="13" t="s">
        <v>28</v>
      </c>
      <c r="K135" s="14" t="s">
        <v>16</v>
      </c>
      <c r="L135" s="13" t="s">
        <v>17</v>
      </c>
    </row>
    <row r="136" customFormat="false" ht="32.8" hidden="false" customHeight="false" outlineLevel="0" collapsed="false">
      <c r="A136" s="12" t="str">
        <f aca="false">IF(B136="**","****","ハ－")</f>
        <v>ハ－</v>
      </c>
      <c r="B136" s="10" t="n">
        <f aca="false">IF(L136="******","**",C136)</f>
        <v>130</v>
      </c>
      <c r="C136" s="11" t="n">
        <f aca="false">IF(L136="******",C135,C135+1)</f>
        <v>130</v>
      </c>
      <c r="D136" s="12" t="s">
        <v>10</v>
      </c>
      <c r="E136" s="10" t="n">
        <v>130</v>
      </c>
      <c r="F136" s="13" t="s">
        <v>179</v>
      </c>
      <c r="G136" s="13" t="s">
        <v>155</v>
      </c>
      <c r="H136" s="13" t="s">
        <v>13</v>
      </c>
      <c r="I136" s="13" t="s">
        <v>14</v>
      </c>
      <c r="J136" s="13" t="s">
        <v>31</v>
      </c>
      <c r="K136" s="14" t="s">
        <v>16</v>
      </c>
      <c r="L136" s="13" t="s">
        <v>17</v>
      </c>
    </row>
    <row r="137" customFormat="false" ht="32.8" hidden="false" customHeight="false" outlineLevel="0" collapsed="false">
      <c r="A137" s="12" t="str">
        <f aca="false">IF(B137="**","****","ハ－")</f>
        <v>ハ－</v>
      </c>
      <c r="B137" s="10" t="n">
        <f aca="false">IF(L137="******","**",C137)</f>
        <v>131</v>
      </c>
      <c r="C137" s="11" t="n">
        <f aca="false">IF(L137="******",C136,C136+1)</f>
        <v>131</v>
      </c>
      <c r="D137" s="12" t="s">
        <v>10</v>
      </c>
      <c r="E137" s="10" t="n">
        <v>131</v>
      </c>
      <c r="F137" s="13" t="s">
        <v>180</v>
      </c>
      <c r="G137" s="13" t="s">
        <v>155</v>
      </c>
      <c r="H137" s="13" t="s">
        <v>13</v>
      </c>
      <c r="I137" s="13" t="s">
        <v>14</v>
      </c>
      <c r="J137" s="13" t="s">
        <v>15</v>
      </c>
      <c r="K137" s="14" t="s">
        <v>16</v>
      </c>
      <c r="L137" s="13" t="s">
        <v>17</v>
      </c>
    </row>
    <row r="138" customFormat="false" ht="32.8" hidden="false" customHeight="false" outlineLevel="0" collapsed="false">
      <c r="A138" s="12" t="str">
        <f aca="false">IF(B138="**","****","ハ－")</f>
        <v>ハ－</v>
      </c>
      <c r="B138" s="10" t="n">
        <f aca="false">IF(L138="******","**",C138)</f>
        <v>132</v>
      </c>
      <c r="C138" s="11" t="n">
        <f aca="false">IF(L138="******",C137,C137+1)</f>
        <v>132</v>
      </c>
      <c r="D138" s="12" t="s">
        <v>10</v>
      </c>
      <c r="E138" s="10" t="n">
        <v>132</v>
      </c>
      <c r="F138" s="13" t="s">
        <v>181</v>
      </c>
      <c r="G138" s="13" t="s">
        <v>155</v>
      </c>
      <c r="H138" s="13" t="s">
        <v>13</v>
      </c>
      <c r="I138" s="13" t="s">
        <v>14</v>
      </c>
      <c r="J138" s="13" t="s">
        <v>15</v>
      </c>
      <c r="K138" s="14" t="s">
        <v>16</v>
      </c>
      <c r="L138" s="13" t="s">
        <v>17</v>
      </c>
    </row>
    <row r="139" customFormat="false" ht="32.8" hidden="false" customHeight="false" outlineLevel="0" collapsed="false">
      <c r="A139" s="12" t="str">
        <f aca="false">IF(B139="**","****","ハ－")</f>
        <v>ハ－</v>
      </c>
      <c r="B139" s="10" t="n">
        <f aca="false">IF(L139="******","**",C139)</f>
        <v>133</v>
      </c>
      <c r="C139" s="11" t="n">
        <f aca="false">IF(L139="******",C138,C138+1)</f>
        <v>133</v>
      </c>
      <c r="D139" s="12" t="s">
        <v>10</v>
      </c>
      <c r="E139" s="10" t="n">
        <v>133</v>
      </c>
      <c r="F139" s="13" t="s">
        <v>182</v>
      </c>
      <c r="G139" s="13" t="s">
        <v>155</v>
      </c>
      <c r="H139" s="13" t="s">
        <v>13</v>
      </c>
      <c r="I139" s="13" t="s">
        <v>14</v>
      </c>
      <c r="J139" s="13" t="s">
        <v>15</v>
      </c>
      <c r="K139" s="14" t="s">
        <v>16</v>
      </c>
      <c r="L139" s="13" t="s">
        <v>17</v>
      </c>
    </row>
    <row r="140" customFormat="false" ht="32.8" hidden="false" customHeight="false" outlineLevel="0" collapsed="false">
      <c r="A140" s="12" t="str">
        <f aca="false">IF(B140="**","****","ハ－")</f>
        <v>ハ－</v>
      </c>
      <c r="B140" s="10" t="n">
        <f aca="false">IF(L140="******","**",C140)</f>
        <v>134</v>
      </c>
      <c r="C140" s="11" t="n">
        <f aca="false">IF(L140="******",C139,C139+1)</f>
        <v>134</v>
      </c>
      <c r="D140" s="12" t="s">
        <v>10</v>
      </c>
      <c r="E140" s="10" t="n">
        <v>134</v>
      </c>
      <c r="F140" s="13" t="s">
        <v>183</v>
      </c>
      <c r="G140" s="13" t="s">
        <v>155</v>
      </c>
      <c r="H140" s="13" t="s">
        <v>13</v>
      </c>
      <c r="I140" s="13" t="s">
        <v>14</v>
      </c>
      <c r="J140" s="13" t="s">
        <v>15</v>
      </c>
      <c r="K140" s="14" t="s">
        <v>16</v>
      </c>
      <c r="L140" s="13" t="s">
        <v>17</v>
      </c>
    </row>
    <row r="141" customFormat="false" ht="32.8" hidden="false" customHeight="false" outlineLevel="0" collapsed="false">
      <c r="A141" s="12" t="str">
        <f aca="false">IF(B141="**","****","ハ－")</f>
        <v>ハ－</v>
      </c>
      <c r="B141" s="10" t="n">
        <f aca="false">IF(L141="******","**",C141)</f>
        <v>135</v>
      </c>
      <c r="C141" s="11" t="n">
        <f aca="false">IF(L141="******",C140,C140+1)</f>
        <v>135</v>
      </c>
      <c r="D141" s="12" t="s">
        <v>10</v>
      </c>
      <c r="E141" s="10" t="n">
        <v>135</v>
      </c>
      <c r="F141" s="13" t="s">
        <v>184</v>
      </c>
      <c r="G141" s="13" t="s">
        <v>155</v>
      </c>
      <c r="H141" s="13" t="s">
        <v>13</v>
      </c>
      <c r="I141" s="13" t="s">
        <v>14</v>
      </c>
      <c r="J141" s="13" t="s">
        <v>15</v>
      </c>
      <c r="K141" s="14" t="s">
        <v>16</v>
      </c>
      <c r="L141" s="13" t="s">
        <v>17</v>
      </c>
    </row>
    <row r="142" customFormat="false" ht="32.8" hidden="false" customHeight="false" outlineLevel="0" collapsed="false">
      <c r="A142" s="12" t="str">
        <f aca="false">IF(B142="**","****","ハ－")</f>
        <v>ハ－</v>
      </c>
      <c r="B142" s="10" t="n">
        <f aca="false">IF(L142="******","**",C142)</f>
        <v>136</v>
      </c>
      <c r="C142" s="11" t="n">
        <f aca="false">IF(L142="******",C141,C141+1)</f>
        <v>136</v>
      </c>
      <c r="D142" s="12" t="s">
        <v>10</v>
      </c>
      <c r="E142" s="10" t="n">
        <v>136</v>
      </c>
      <c r="F142" s="13" t="s">
        <v>185</v>
      </c>
      <c r="G142" s="13" t="s">
        <v>155</v>
      </c>
      <c r="H142" s="13" t="s">
        <v>13</v>
      </c>
      <c r="I142" s="13" t="s">
        <v>14</v>
      </c>
      <c r="J142" s="13" t="s">
        <v>15</v>
      </c>
      <c r="K142" s="14" t="s">
        <v>16</v>
      </c>
      <c r="L142" s="13" t="s">
        <v>17</v>
      </c>
    </row>
    <row r="143" customFormat="false" ht="32.8" hidden="false" customHeight="false" outlineLevel="0" collapsed="false">
      <c r="A143" s="12" t="str">
        <f aca="false">IF(B143="**","****","ハ－")</f>
        <v>ハ－</v>
      </c>
      <c r="B143" s="10" t="n">
        <f aca="false">IF(L143="******","**",C143)</f>
        <v>137</v>
      </c>
      <c r="C143" s="11" t="n">
        <f aca="false">IF(L143="******",C142,C142+1)</f>
        <v>137</v>
      </c>
      <c r="D143" s="12" t="s">
        <v>10</v>
      </c>
      <c r="E143" s="10" t="n">
        <v>137</v>
      </c>
      <c r="F143" s="13" t="s">
        <v>186</v>
      </c>
      <c r="G143" s="13" t="s">
        <v>155</v>
      </c>
      <c r="H143" s="13" t="s">
        <v>13</v>
      </c>
      <c r="I143" s="13" t="s">
        <v>14</v>
      </c>
      <c r="J143" s="13" t="s">
        <v>15</v>
      </c>
      <c r="K143" s="14" t="s">
        <v>16</v>
      </c>
      <c r="L143" s="13" t="s">
        <v>17</v>
      </c>
    </row>
    <row r="144" customFormat="false" ht="32.8" hidden="false" customHeight="false" outlineLevel="0" collapsed="false">
      <c r="A144" s="12" t="str">
        <f aca="false">IF(B144="**","****","ハ－")</f>
        <v>ハ－</v>
      </c>
      <c r="B144" s="10" t="n">
        <f aca="false">IF(L144="******","**",C144)</f>
        <v>138</v>
      </c>
      <c r="C144" s="11" t="n">
        <f aca="false">IF(L144="******",C143,C143+1)</f>
        <v>138</v>
      </c>
      <c r="D144" s="12" t="s">
        <v>10</v>
      </c>
      <c r="E144" s="10" t="n">
        <v>138</v>
      </c>
      <c r="F144" s="13" t="s">
        <v>187</v>
      </c>
      <c r="G144" s="13" t="s">
        <v>155</v>
      </c>
      <c r="H144" s="13" t="s">
        <v>13</v>
      </c>
      <c r="I144" s="13" t="s">
        <v>14</v>
      </c>
      <c r="J144" s="13" t="s">
        <v>15</v>
      </c>
      <c r="K144" s="14" t="s">
        <v>16</v>
      </c>
      <c r="L144" s="13" t="s">
        <v>17</v>
      </c>
    </row>
    <row r="145" customFormat="false" ht="32.8" hidden="false" customHeight="false" outlineLevel="0" collapsed="false">
      <c r="A145" s="12" t="str">
        <f aca="false">IF(B145="**","****","ハ－")</f>
        <v>ハ－</v>
      </c>
      <c r="B145" s="10" t="n">
        <f aca="false">IF(L145="******","**",C145)</f>
        <v>139</v>
      </c>
      <c r="C145" s="11" t="n">
        <f aca="false">IF(L145="******",C144,C144+1)</f>
        <v>139</v>
      </c>
      <c r="D145" s="12" t="s">
        <v>10</v>
      </c>
      <c r="E145" s="10" t="n">
        <v>139</v>
      </c>
      <c r="F145" s="13" t="s">
        <v>188</v>
      </c>
      <c r="G145" s="13" t="s">
        <v>155</v>
      </c>
      <c r="H145" s="13" t="s">
        <v>13</v>
      </c>
      <c r="I145" s="13" t="s">
        <v>14</v>
      </c>
      <c r="J145" s="13" t="s">
        <v>15</v>
      </c>
      <c r="K145" s="14" t="s">
        <v>16</v>
      </c>
      <c r="L145" s="13" t="s">
        <v>17</v>
      </c>
    </row>
    <row r="146" customFormat="false" ht="32.8" hidden="false" customHeight="false" outlineLevel="0" collapsed="false">
      <c r="A146" s="12" t="str">
        <f aca="false">IF(B146="**","****","ハ－")</f>
        <v>****</v>
      </c>
      <c r="B146" s="10" t="str">
        <f aca="false">IF(L146="******","**",C146)</f>
        <v>**</v>
      </c>
      <c r="C146" s="11" t="n">
        <f aca="false">IF(L146="******",C145,C145+1)</f>
        <v>139</v>
      </c>
      <c r="D146" s="9" t="s">
        <v>18</v>
      </c>
      <c r="E146" s="10" t="s">
        <v>19</v>
      </c>
      <c r="F146" s="13" t="s">
        <v>189</v>
      </c>
      <c r="G146" s="13" t="s">
        <v>155</v>
      </c>
      <c r="H146" s="13" t="s">
        <v>13</v>
      </c>
      <c r="I146" s="13" t="s">
        <v>14</v>
      </c>
      <c r="J146" s="13" t="s">
        <v>15</v>
      </c>
      <c r="K146" s="14" t="s">
        <v>164</v>
      </c>
      <c r="L146" s="11" t="s">
        <v>24</v>
      </c>
    </row>
    <row r="147" customFormat="false" ht="32.8" hidden="false" customHeight="false" outlineLevel="0" collapsed="false">
      <c r="A147" s="12" t="str">
        <f aca="false">IF(B147="**","****","ハ－")</f>
        <v>ハ－</v>
      </c>
      <c r="B147" s="10" t="n">
        <f aca="false">IF(L147="******","**",C147)</f>
        <v>140</v>
      </c>
      <c r="C147" s="11" t="n">
        <f aca="false">IF(L147="******",C146,C146+1)</f>
        <v>140</v>
      </c>
      <c r="D147" s="12" t="s">
        <v>10</v>
      </c>
      <c r="E147" s="10" t="n">
        <v>140</v>
      </c>
      <c r="F147" s="13" t="s">
        <v>190</v>
      </c>
      <c r="G147" s="13" t="s">
        <v>155</v>
      </c>
      <c r="H147" s="13" t="s">
        <v>13</v>
      </c>
      <c r="I147" s="13" t="s">
        <v>14</v>
      </c>
      <c r="J147" s="13" t="s">
        <v>15</v>
      </c>
      <c r="K147" s="14" t="s">
        <v>16</v>
      </c>
      <c r="L147" s="13" t="s">
        <v>17</v>
      </c>
    </row>
    <row r="148" customFormat="false" ht="32.8" hidden="false" customHeight="false" outlineLevel="0" collapsed="false">
      <c r="A148" s="12" t="str">
        <f aca="false">IF(B148="**","****","ハ－")</f>
        <v>ハ－</v>
      </c>
      <c r="B148" s="10" t="n">
        <f aca="false">IF(L148="******","**",C148)</f>
        <v>141</v>
      </c>
      <c r="C148" s="11" t="n">
        <f aca="false">IF(L148="******",C147,C147+1)</f>
        <v>141</v>
      </c>
      <c r="D148" s="12" t="s">
        <v>10</v>
      </c>
      <c r="E148" s="10" t="n">
        <v>141</v>
      </c>
      <c r="F148" s="13" t="s">
        <v>191</v>
      </c>
      <c r="G148" s="13" t="s">
        <v>155</v>
      </c>
      <c r="H148" s="13" t="s">
        <v>13</v>
      </c>
      <c r="I148" s="13" t="s">
        <v>14</v>
      </c>
      <c r="J148" s="13" t="s">
        <v>15</v>
      </c>
      <c r="K148" s="14" t="s">
        <v>16</v>
      </c>
      <c r="L148" s="13" t="s">
        <v>17</v>
      </c>
    </row>
    <row r="149" customFormat="false" ht="17.9" hidden="false" customHeight="false" outlineLevel="0" collapsed="false">
      <c r="A149" s="12" t="str">
        <f aca="false">IF(B149="**","****","ハ－")</f>
        <v>ハ－</v>
      </c>
      <c r="B149" s="10" t="n">
        <f aca="false">IF(L149="******","**",C149)</f>
        <v>142</v>
      </c>
      <c r="C149" s="11" t="n">
        <f aca="false">IF(L149="******",C148,C148+1)</f>
        <v>142</v>
      </c>
      <c r="D149" s="12" t="s">
        <v>10</v>
      </c>
      <c r="E149" s="10" t="n">
        <v>142</v>
      </c>
      <c r="F149" s="13" t="s">
        <v>192</v>
      </c>
      <c r="G149" s="13" t="s">
        <v>155</v>
      </c>
      <c r="H149" s="13" t="s">
        <v>13</v>
      </c>
      <c r="I149" s="13" t="s">
        <v>14</v>
      </c>
      <c r="J149" s="13" t="s">
        <v>15</v>
      </c>
      <c r="K149" s="14" t="s">
        <v>16</v>
      </c>
      <c r="L149" s="13" t="s">
        <v>17</v>
      </c>
    </row>
    <row r="150" customFormat="false" ht="32.8" hidden="false" customHeight="false" outlineLevel="0" collapsed="false">
      <c r="A150" s="12" t="str">
        <f aca="false">IF(B150="**","****","ハ－")</f>
        <v>ハ－</v>
      </c>
      <c r="B150" s="10" t="n">
        <f aca="false">IF(L150="******","**",C150)</f>
        <v>143</v>
      </c>
      <c r="C150" s="11" t="n">
        <f aca="false">IF(L150="******",C149,C149+1)</f>
        <v>143</v>
      </c>
      <c r="D150" s="12" t="s">
        <v>10</v>
      </c>
      <c r="E150" s="10" t="n">
        <v>143</v>
      </c>
      <c r="F150" s="13" t="s">
        <v>193</v>
      </c>
      <c r="G150" s="13" t="s">
        <v>155</v>
      </c>
      <c r="H150" s="13" t="s">
        <v>13</v>
      </c>
      <c r="I150" s="13" t="s">
        <v>14</v>
      </c>
      <c r="J150" s="13" t="s">
        <v>15</v>
      </c>
      <c r="K150" s="14" t="s">
        <v>16</v>
      </c>
      <c r="L150" s="13" t="s">
        <v>17</v>
      </c>
    </row>
    <row r="151" customFormat="false" ht="17.9" hidden="false" customHeight="false" outlineLevel="0" collapsed="false">
      <c r="A151" s="12" t="str">
        <f aca="false">IF(B151="**","****","ハ－")</f>
        <v>ハ－</v>
      </c>
      <c r="B151" s="10" t="n">
        <f aca="false">IF(L151="******","**",C151)</f>
        <v>144</v>
      </c>
      <c r="C151" s="11" t="n">
        <f aca="false">IF(L151="******",C150,C150+1)</f>
        <v>144</v>
      </c>
      <c r="D151" s="12" t="s">
        <v>10</v>
      </c>
      <c r="E151" s="10" t="n">
        <v>144</v>
      </c>
      <c r="F151" s="13" t="s">
        <v>194</v>
      </c>
      <c r="G151" s="13" t="s">
        <v>155</v>
      </c>
      <c r="H151" s="13" t="s">
        <v>13</v>
      </c>
      <c r="I151" s="13" t="s">
        <v>14</v>
      </c>
      <c r="J151" s="13" t="s">
        <v>15</v>
      </c>
      <c r="K151" s="14" t="s">
        <v>16</v>
      </c>
      <c r="L151" s="13" t="s">
        <v>17</v>
      </c>
    </row>
    <row r="152" customFormat="false" ht="32.8" hidden="false" customHeight="false" outlineLevel="0" collapsed="false">
      <c r="A152" s="12" t="str">
        <f aca="false">IF(B152="**","****","ハ－")</f>
        <v>ハ－</v>
      </c>
      <c r="B152" s="10" t="n">
        <f aca="false">IF(L152="******","**",C152)</f>
        <v>145</v>
      </c>
      <c r="C152" s="11" t="n">
        <f aca="false">IF(L152="******",C151,C151+1)</f>
        <v>145</v>
      </c>
      <c r="D152" s="12" t="s">
        <v>10</v>
      </c>
      <c r="E152" s="10" t="n">
        <v>145</v>
      </c>
      <c r="F152" s="13" t="s">
        <v>195</v>
      </c>
      <c r="G152" s="13" t="s">
        <v>155</v>
      </c>
      <c r="H152" s="13" t="s">
        <v>13</v>
      </c>
      <c r="I152" s="13" t="s">
        <v>14</v>
      </c>
      <c r="J152" s="13" t="s">
        <v>15</v>
      </c>
      <c r="K152" s="14" t="s">
        <v>16</v>
      </c>
      <c r="L152" s="13" t="s">
        <v>17</v>
      </c>
    </row>
    <row r="153" customFormat="false" ht="32.8" hidden="false" customHeight="false" outlineLevel="0" collapsed="false">
      <c r="A153" s="12" t="str">
        <f aca="false">IF(B153="**","****","ハ－")</f>
        <v>ハ－</v>
      </c>
      <c r="B153" s="10" t="n">
        <f aca="false">IF(L153="******","**",C153)</f>
        <v>146</v>
      </c>
      <c r="C153" s="11" t="n">
        <f aca="false">IF(L153="******",C152,C152+1)</f>
        <v>146</v>
      </c>
      <c r="D153" s="12" t="s">
        <v>10</v>
      </c>
      <c r="E153" s="10" t="n">
        <v>146</v>
      </c>
      <c r="F153" s="13" t="s">
        <v>196</v>
      </c>
      <c r="G153" s="13" t="s">
        <v>155</v>
      </c>
      <c r="H153" s="13" t="s">
        <v>13</v>
      </c>
      <c r="I153" s="13" t="s">
        <v>14</v>
      </c>
      <c r="J153" s="13" t="s">
        <v>15</v>
      </c>
      <c r="K153" s="14" t="s">
        <v>16</v>
      </c>
      <c r="L153" s="13" t="s">
        <v>17</v>
      </c>
    </row>
    <row r="154" customFormat="false" ht="17.9" hidden="false" customHeight="false" outlineLevel="0" collapsed="false">
      <c r="A154" s="12" t="str">
        <f aca="false">IF(B154="**","****","ハ－")</f>
        <v>ハ－</v>
      </c>
      <c r="B154" s="10" t="n">
        <f aca="false">IF(L154="******","**",C154)</f>
        <v>147</v>
      </c>
      <c r="C154" s="11" t="n">
        <f aca="false">IF(L154="******",C153,C153+1)</f>
        <v>147</v>
      </c>
      <c r="D154" s="12" t="s">
        <v>10</v>
      </c>
      <c r="E154" s="10" t="n">
        <v>147</v>
      </c>
      <c r="F154" s="13" t="s">
        <v>197</v>
      </c>
      <c r="G154" s="13" t="s">
        <v>155</v>
      </c>
      <c r="H154" s="13" t="s">
        <v>13</v>
      </c>
      <c r="I154" s="13" t="s">
        <v>14</v>
      </c>
      <c r="J154" s="13" t="s">
        <v>15</v>
      </c>
      <c r="K154" s="14" t="s">
        <v>16</v>
      </c>
      <c r="L154" s="13" t="s">
        <v>17</v>
      </c>
    </row>
    <row r="155" customFormat="false" ht="17.9" hidden="false" customHeight="false" outlineLevel="0" collapsed="false">
      <c r="A155" s="12" t="str">
        <f aca="false">IF(B155="**","****","ハ－")</f>
        <v>ハ－</v>
      </c>
      <c r="B155" s="10" t="n">
        <f aca="false">IF(L155="******","**",C155)</f>
        <v>148</v>
      </c>
      <c r="C155" s="11" t="n">
        <f aca="false">IF(L155="******",C154,C154+1)</f>
        <v>148</v>
      </c>
      <c r="D155" s="12" t="s">
        <v>10</v>
      </c>
      <c r="E155" s="10" t="n">
        <v>148</v>
      </c>
      <c r="F155" s="13" t="s">
        <v>198</v>
      </c>
      <c r="G155" s="13" t="s">
        <v>155</v>
      </c>
      <c r="H155" s="13" t="s">
        <v>13</v>
      </c>
      <c r="I155" s="13" t="s">
        <v>14</v>
      </c>
      <c r="J155" s="13" t="s">
        <v>15</v>
      </c>
      <c r="K155" s="14" t="s">
        <v>16</v>
      </c>
      <c r="L155" s="13" t="s">
        <v>17</v>
      </c>
    </row>
    <row r="156" customFormat="false" ht="17.9" hidden="false" customHeight="false" outlineLevel="0" collapsed="false">
      <c r="A156" s="12" t="str">
        <f aca="false">IF(B156="**","****","ハ－")</f>
        <v>ハ－</v>
      </c>
      <c r="B156" s="10" t="n">
        <f aca="false">IF(L156="******","**",C156)</f>
        <v>149</v>
      </c>
      <c r="C156" s="11" t="n">
        <f aca="false">IF(L156="******",C155,C155+1)</f>
        <v>149</v>
      </c>
      <c r="D156" s="12" t="s">
        <v>10</v>
      </c>
      <c r="E156" s="10" t="n">
        <v>149</v>
      </c>
      <c r="F156" s="13" t="s">
        <v>199</v>
      </c>
      <c r="G156" s="13" t="s">
        <v>155</v>
      </c>
      <c r="H156" s="13" t="s">
        <v>13</v>
      </c>
      <c r="I156" s="13" t="s">
        <v>14</v>
      </c>
      <c r="J156" s="13" t="s">
        <v>15</v>
      </c>
      <c r="K156" s="14" t="s">
        <v>16</v>
      </c>
      <c r="L156" s="13" t="s">
        <v>17</v>
      </c>
    </row>
    <row r="157" customFormat="false" ht="32.8" hidden="false" customHeight="false" outlineLevel="0" collapsed="false">
      <c r="A157" s="12" t="str">
        <f aca="false">IF(B157="**","****","ハ－")</f>
        <v>ハ－</v>
      </c>
      <c r="B157" s="10" t="n">
        <f aca="false">IF(L157="******","**",C157)</f>
        <v>150</v>
      </c>
      <c r="C157" s="11" t="n">
        <f aca="false">IF(L157="******",C156,C156+1)</f>
        <v>150</v>
      </c>
      <c r="D157" s="12" t="s">
        <v>10</v>
      </c>
      <c r="E157" s="10" t="n">
        <v>150</v>
      </c>
      <c r="F157" s="13" t="s">
        <v>200</v>
      </c>
      <c r="G157" s="13" t="s">
        <v>155</v>
      </c>
      <c r="H157" s="13" t="s">
        <v>13</v>
      </c>
      <c r="I157" s="13" t="s">
        <v>14</v>
      </c>
      <c r="J157" s="13" t="s">
        <v>15</v>
      </c>
      <c r="K157" s="14" t="s">
        <v>16</v>
      </c>
      <c r="L157" s="13" t="s">
        <v>17</v>
      </c>
    </row>
    <row r="158" customFormat="false" ht="32.8" hidden="false" customHeight="false" outlineLevel="0" collapsed="false">
      <c r="A158" s="12" t="str">
        <f aca="false">IF(B158="**","****","ハ－")</f>
        <v>ハ－</v>
      </c>
      <c r="B158" s="10" t="n">
        <f aca="false">IF(L158="******","**",C158)</f>
        <v>151</v>
      </c>
      <c r="C158" s="11" t="n">
        <f aca="false">IF(L158="******",C157,C157+1)</f>
        <v>151</v>
      </c>
      <c r="D158" s="12" t="s">
        <v>10</v>
      </c>
      <c r="E158" s="10" t="n">
        <v>151</v>
      </c>
      <c r="F158" s="13" t="s">
        <v>201</v>
      </c>
      <c r="G158" s="13" t="s">
        <v>155</v>
      </c>
      <c r="H158" s="13" t="s">
        <v>13</v>
      </c>
      <c r="I158" s="13" t="s">
        <v>14</v>
      </c>
      <c r="J158" s="13" t="s">
        <v>15</v>
      </c>
      <c r="K158" s="14" t="s">
        <v>16</v>
      </c>
      <c r="L158" s="13" t="s">
        <v>17</v>
      </c>
    </row>
    <row r="159" customFormat="false" ht="32.8" hidden="false" customHeight="false" outlineLevel="0" collapsed="false">
      <c r="A159" s="12" t="str">
        <f aca="false">IF(B159="**","****","ハ－")</f>
        <v>ハ－</v>
      </c>
      <c r="B159" s="10" t="n">
        <f aca="false">IF(L159="******","**",C159)</f>
        <v>152</v>
      </c>
      <c r="C159" s="11" t="n">
        <f aca="false">IF(L159="******",C158,C158+1)</f>
        <v>152</v>
      </c>
      <c r="D159" s="12" t="s">
        <v>10</v>
      </c>
      <c r="E159" s="10" t="n">
        <v>152</v>
      </c>
      <c r="F159" s="13" t="s">
        <v>202</v>
      </c>
      <c r="G159" s="13" t="s">
        <v>155</v>
      </c>
      <c r="H159" s="13" t="s">
        <v>13</v>
      </c>
      <c r="I159" s="13" t="s">
        <v>14</v>
      </c>
      <c r="J159" s="13" t="s">
        <v>15</v>
      </c>
      <c r="K159" s="14" t="s">
        <v>16</v>
      </c>
      <c r="L159" s="13" t="s">
        <v>17</v>
      </c>
    </row>
    <row r="160" customFormat="false" ht="32.8" hidden="false" customHeight="false" outlineLevel="0" collapsed="false">
      <c r="A160" s="12" t="str">
        <f aca="false">IF(B160="**","****","ハ－")</f>
        <v>ハ－</v>
      </c>
      <c r="B160" s="10" t="n">
        <f aca="false">IF(L160="******","**",C160)</f>
        <v>153</v>
      </c>
      <c r="C160" s="11" t="n">
        <f aca="false">IF(L160="******",C159,C159+1)</f>
        <v>153</v>
      </c>
      <c r="D160" s="12" t="s">
        <v>10</v>
      </c>
      <c r="E160" s="10" t="n">
        <v>153</v>
      </c>
      <c r="F160" s="13" t="s">
        <v>203</v>
      </c>
      <c r="G160" s="13" t="s">
        <v>155</v>
      </c>
      <c r="H160" s="13" t="s">
        <v>13</v>
      </c>
      <c r="I160" s="13" t="s">
        <v>14</v>
      </c>
      <c r="J160" s="13" t="s">
        <v>15</v>
      </c>
      <c r="K160" s="14" t="s">
        <v>16</v>
      </c>
      <c r="L160" s="13" t="s">
        <v>17</v>
      </c>
    </row>
    <row r="161" customFormat="false" ht="32.8" hidden="false" customHeight="false" outlineLevel="0" collapsed="false">
      <c r="A161" s="12" t="str">
        <f aca="false">IF(B161="**","****","ハ－")</f>
        <v>ハ－</v>
      </c>
      <c r="B161" s="10" t="n">
        <f aca="false">IF(L161="******","**",C161)</f>
        <v>154</v>
      </c>
      <c r="C161" s="11" t="n">
        <f aca="false">IF(L161="******",C160,C160+1)</f>
        <v>154</v>
      </c>
      <c r="D161" s="12" t="s">
        <v>10</v>
      </c>
      <c r="E161" s="10" t="n">
        <v>154</v>
      </c>
      <c r="F161" s="13" t="s">
        <v>204</v>
      </c>
      <c r="G161" s="13" t="s">
        <v>155</v>
      </c>
      <c r="H161" s="13" t="s">
        <v>13</v>
      </c>
      <c r="I161" s="13" t="s">
        <v>14</v>
      </c>
      <c r="J161" s="13" t="s">
        <v>15</v>
      </c>
      <c r="K161" s="14" t="s">
        <v>16</v>
      </c>
      <c r="L161" s="13" t="s">
        <v>17</v>
      </c>
    </row>
    <row r="162" customFormat="false" ht="17.9" hidden="false" customHeight="false" outlineLevel="0" collapsed="false">
      <c r="A162" s="12" t="str">
        <f aca="false">IF(B162="**","****","ハ－")</f>
        <v>ハ－</v>
      </c>
      <c r="B162" s="10" t="n">
        <f aca="false">IF(L162="******","**",C162)</f>
        <v>155</v>
      </c>
      <c r="C162" s="11" t="n">
        <f aca="false">IF(L162="******",C161,C161+1)</f>
        <v>155</v>
      </c>
      <c r="D162" s="12" t="s">
        <v>10</v>
      </c>
      <c r="E162" s="10" t="n">
        <v>155</v>
      </c>
      <c r="F162" s="13" t="s">
        <v>205</v>
      </c>
      <c r="G162" s="13" t="s">
        <v>155</v>
      </c>
      <c r="H162" s="13" t="s">
        <v>13</v>
      </c>
      <c r="I162" s="13" t="s">
        <v>14</v>
      </c>
      <c r="J162" s="13" t="s">
        <v>15</v>
      </c>
      <c r="K162" s="14" t="s">
        <v>16</v>
      </c>
      <c r="L162" s="13" t="s">
        <v>17</v>
      </c>
    </row>
    <row r="163" customFormat="false" ht="17.9" hidden="false" customHeight="false" outlineLevel="0" collapsed="false">
      <c r="A163" s="12" t="str">
        <f aca="false">IF(B163="**","****","ハ－")</f>
        <v>ハ－</v>
      </c>
      <c r="B163" s="10" t="n">
        <f aca="false">IF(L163="******","**",C163)</f>
        <v>156</v>
      </c>
      <c r="C163" s="11" t="n">
        <f aca="false">IF(L163="******",C162,C162+1)</f>
        <v>156</v>
      </c>
      <c r="D163" s="12" t="s">
        <v>10</v>
      </c>
      <c r="E163" s="10" t="n">
        <v>156</v>
      </c>
      <c r="F163" s="13" t="s">
        <v>206</v>
      </c>
      <c r="G163" s="13" t="s">
        <v>155</v>
      </c>
      <c r="H163" s="13" t="s">
        <v>13</v>
      </c>
      <c r="I163" s="13" t="s">
        <v>14</v>
      </c>
      <c r="J163" s="13" t="s">
        <v>15</v>
      </c>
      <c r="K163" s="14" t="s">
        <v>16</v>
      </c>
      <c r="L163" s="13" t="s">
        <v>17</v>
      </c>
    </row>
    <row r="164" customFormat="false" ht="32.8" hidden="false" customHeight="false" outlineLevel="0" collapsed="false">
      <c r="A164" s="12" t="str">
        <f aca="false">IF(B164="**","****","ハ－")</f>
        <v>ハ－</v>
      </c>
      <c r="B164" s="10" t="n">
        <f aca="false">IF(L164="******","**",C164)</f>
        <v>157</v>
      </c>
      <c r="C164" s="11" t="n">
        <f aca="false">IF(L164="******",C163,C163+1)</f>
        <v>157</v>
      </c>
      <c r="D164" s="12" t="s">
        <v>10</v>
      </c>
      <c r="E164" s="10" t="n">
        <v>157</v>
      </c>
      <c r="F164" s="13" t="s">
        <v>207</v>
      </c>
      <c r="G164" s="13" t="s">
        <v>155</v>
      </c>
      <c r="H164" s="13" t="s">
        <v>13</v>
      </c>
      <c r="I164" s="13" t="s">
        <v>14</v>
      </c>
      <c r="J164" s="13" t="s">
        <v>15</v>
      </c>
      <c r="K164" s="14" t="s">
        <v>16</v>
      </c>
      <c r="L164" s="13" t="s">
        <v>17</v>
      </c>
    </row>
    <row r="165" customFormat="false" ht="32.8" hidden="false" customHeight="false" outlineLevel="0" collapsed="false">
      <c r="A165" s="12" t="str">
        <f aca="false">IF(B165="**","****","ハ－")</f>
        <v>ハ－</v>
      </c>
      <c r="B165" s="10" t="n">
        <f aca="false">IF(L165="******","**",C165)</f>
        <v>158</v>
      </c>
      <c r="C165" s="11" t="n">
        <f aca="false">IF(L165="******",C164,C164+1)</f>
        <v>158</v>
      </c>
      <c r="D165" s="12" t="s">
        <v>10</v>
      </c>
      <c r="E165" s="10" t="n">
        <v>158</v>
      </c>
      <c r="F165" s="13" t="s">
        <v>208</v>
      </c>
      <c r="G165" s="13" t="s">
        <v>155</v>
      </c>
      <c r="H165" s="13" t="s">
        <v>13</v>
      </c>
      <c r="I165" s="13" t="s">
        <v>14</v>
      </c>
      <c r="J165" s="13" t="s">
        <v>15</v>
      </c>
      <c r="K165" s="14" t="s">
        <v>16</v>
      </c>
      <c r="L165" s="13" t="s">
        <v>17</v>
      </c>
    </row>
    <row r="166" customFormat="false" ht="32.8" hidden="false" customHeight="false" outlineLevel="0" collapsed="false">
      <c r="A166" s="12" t="str">
        <f aca="false">IF(B166="**","****","ハ－")</f>
        <v>ハ－</v>
      </c>
      <c r="B166" s="10" t="n">
        <f aca="false">IF(L166="******","**",C166)</f>
        <v>159</v>
      </c>
      <c r="C166" s="11" t="n">
        <f aca="false">IF(L166="******",C165,C165+1)</f>
        <v>159</v>
      </c>
      <c r="D166" s="12" t="s">
        <v>10</v>
      </c>
      <c r="E166" s="10" t="n">
        <v>159</v>
      </c>
      <c r="F166" s="13" t="s">
        <v>209</v>
      </c>
      <c r="G166" s="13" t="s">
        <v>155</v>
      </c>
      <c r="H166" s="13" t="s">
        <v>13</v>
      </c>
      <c r="I166" s="13" t="s">
        <v>14</v>
      </c>
      <c r="J166" s="13" t="s">
        <v>15</v>
      </c>
      <c r="K166" s="14" t="s">
        <v>16</v>
      </c>
      <c r="L166" s="13" t="s">
        <v>17</v>
      </c>
    </row>
    <row r="167" customFormat="false" ht="17.9" hidden="false" customHeight="false" outlineLevel="0" collapsed="false">
      <c r="A167" s="12" t="str">
        <f aca="false">IF(B167="**","****","ハ－")</f>
        <v>ハ－</v>
      </c>
      <c r="B167" s="10" t="n">
        <f aca="false">IF(L167="******","**",C167)</f>
        <v>160</v>
      </c>
      <c r="C167" s="11" t="n">
        <f aca="false">IF(L167="******",C166,C166+1)</f>
        <v>160</v>
      </c>
      <c r="D167" s="12" t="s">
        <v>10</v>
      </c>
      <c r="E167" s="10" t="n">
        <v>160</v>
      </c>
      <c r="F167" s="13" t="s">
        <v>210</v>
      </c>
      <c r="G167" s="13" t="s">
        <v>155</v>
      </c>
      <c r="H167" s="13" t="s">
        <v>13</v>
      </c>
      <c r="I167" s="13" t="s">
        <v>14</v>
      </c>
      <c r="J167" s="13" t="s">
        <v>15</v>
      </c>
      <c r="K167" s="14" t="s">
        <v>16</v>
      </c>
      <c r="L167" s="13" t="s">
        <v>17</v>
      </c>
    </row>
    <row r="168" customFormat="false" ht="17.9" hidden="false" customHeight="false" outlineLevel="0" collapsed="false">
      <c r="A168" s="12" t="str">
        <f aca="false">IF(B168="**","****","ハ－")</f>
        <v>ハ－</v>
      </c>
      <c r="B168" s="10" t="n">
        <f aca="false">IF(L168="******","**",C168)</f>
        <v>161</v>
      </c>
      <c r="C168" s="11" t="n">
        <f aca="false">IF(L168="******",C167,C167+1)</f>
        <v>161</v>
      </c>
      <c r="D168" s="12" t="s">
        <v>10</v>
      </c>
      <c r="E168" s="10" t="n">
        <v>161</v>
      </c>
      <c r="F168" s="13" t="s">
        <v>211</v>
      </c>
      <c r="G168" s="13" t="s">
        <v>155</v>
      </c>
      <c r="H168" s="13" t="s">
        <v>13</v>
      </c>
      <c r="I168" s="13" t="s">
        <v>14</v>
      </c>
      <c r="J168" s="13" t="s">
        <v>15</v>
      </c>
      <c r="K168" s="14" t="s">
        <v>16</v>
      </c>
      <c r="L168" s="13" t="s">
        <v>17</v>
      </c>
    </row>
    <row r="169" customFormat="false" ht="32.8" hidden="false" customHeight="false" outlineLevel="0" collapsed="false">
      <c r="A169" s="12" t="str">
        <f aca="false">IF(B169="**","****","ハ－")</f>
        <v>ハ－</v>
      </c>
      <c r="B169" s="10" t="n">
        <f aca="false">IF(L169="******","**",C169)</f>
        <v>162</v>
      </c>
      <c r="C169" s="11" t="n">
        <f aca="false">IF(L169="******",C168,C168+1)</f>
        <v>162</v>
      </c>
      <c r="D169" s="12" t="s">
        <v>10</v>
      </c>
      <c r="E169" s="10" t="n">
        <v>162</v>
      </c>
      <c r="F169" s="13" t="s">
        <v>212</v>
      </c>
      <c r="G169" s="13" t="s">
        <v>155</v>
      </c>
      <c r="H169" s="13" t="s">
        <v>13</v>
      </c>
      <c r="I169" s="13" t="s">
        <v>14</v>
      </c>
      <c r="J169" s="13" t="s">
        <v>15</v>
      </c>
      <c r="K169" s="14" t="s">
        <v>16</v>
      </c>
      <c r="L169" s="13" t="s">
        <v>17</v>
      </c>
    </row>
    <row r="170" customFormat="false" ht="32.8" hidden="false" customHeight="false" outlineLevel="0" collapsed="false">
      <c r="A170" s="12" t="str">
        <f aca="false">IF(B170="**","****","ハ－")</f>
        <v>ハ－</v>
      </c>
      <c r="B170" s="10" t="n">
        <f aca="false">IF(L170="******","**",C170)</f>
        <v>163</v>
      </c>
      <c r="C170" s="11" t="n">
        <f aca="false">IF(L170="******",C169,C169+1)</f>
        <v>163</v>
      </c>
      <c r="D170" s="12" t="s">
        <v>10</v>
      </c>
      <c r="E170" s="10" t="n">
        <v>163</v>
      </c>
      <c r="F170" s="13" t="s">
        <v>213</v>
      </c>
      <c r="G170" s="13" t="s">
        <v>155</v>
      </c>
      <c r="H170" s="13" t="s">
        <v>13</v>
      </c>
      <c r="I170" s="13" t="s">
        <v>14</v>
      </c>
      <c r="J170" s="13" t="s">
        <v>15</v>
      </c>
      <c r="K170" s="14" t="s">
        <v>16</v>
      </c>
      <c r="L170" s="13" t="s">
        <v>17</v>
      </c>
    </row>
    <row r="171" customFormat="false" ht="32.8" hidden="false" customHeight="false" outlineLevel="0" collapsed="false">
      <c r="A171" s="12" t="str">
        <f aca="false">IF(B171="**","****","ハ－")</f>
        <v>ハ－</v>
      </c>
      <c r="B171" s="10" t="n">
        <f aca="false">IF(L171="******","**",C171)</f>
        <v>164</v>
      </c>
      <c r="C171" s="11" t="n">
        <f aca="false">IF(L171="******",C170,C170+1)</f>
        <v>164</v>
      </c>
      <c r="D171" s="12" t="s">
        <v>10</v>
      </c>
      <c r="E171" s="10" t="n">
        <v>164</v>
      </c>
      <c r="F171" s="13" t="s">
        <v>214</v>
      </c>
      <c r="G171" s="13" t="s">
        <v>155</v>
      </c>
      <c r="H171" s="13" t="s">
        <v>13</v>
      </c>
      <c r="I171" s="13" t="s">
        <v>14</v>
      </c>
      <c r="J171" s="13" t="s">
        <v>15</v>
      </c>
      <c r="K171" s="14" t="s">
        <v>16</v>
      </c>
      <c r="L171" s="13" t="s">
        <v>17</v>
      </c>
    </row>
    <row r="172" customFormat="false" ht="17.9" hidden="false" customHeight="false" outlineLevel="0" collapsed="false">
      <c r="A172" s="12" t="str">
        <f aca="false">IF(B172="**","****","ハ－")</f>
        <v>ハ－</v>
      </c>
      <c r="B172" s="10" t="n">
        <f aca="false">IF(L172="******","**",C172)</f>
        <v>165</v>
      </c>
      <c r="C172" s="11" t="n">
        <f aca="false">IF(L172="******",C171,C171+1)</f>
        <v>165</v>
      </c>
      <c r="D172" s="12" t="s">
        <v>10</v>
      </c>
      <c r="E172" s="10" t="n">
        <v>165</v>
      </c>
      <c r="F172" s="13" t="s">
        <v>215</v>
      </c>
      <c r="G172" s="13" t="s">
        <v>155</v>
      </c>
      <c r="H172" s="13" t="s">
        <v>13</v>
      </c>
      <c r="I172" s="13" t="s">
        <v>14</v>
      </c>
      <c r="J172" s="13" t="s">
        <v>15</v>
      </c>
      <c r="K172" s="14" t="s">
        <v>16</v>
      </c>
      <c r="L172" s="13" t="s">
        <v>17</v>
      </c>
    </row>
    <row r="173" customFormat="false" ht="17.9" hidden="false" customHeight="false" outlineLevel="0" collapsed="false">
      <c r="A173" s="12" t="str">
        <f aca="false">IF(B173="**","****","ハ－")</f>
        <v>ハ－</v>
      </c>
      <c r="B173" s="10" t="n">
        <f aca="false">IF(L173="******","**",C173)</f>
        <v>166</v>
      </c>
      <c r="C173" s="11" t="n">
        <f aca="false">IF(L173="******",C172,C172+1)</f>
        <v>166</v>
      </c>
      <c r="D173" s="12" t="s">
        <v>10</v>
      </c>
      <c r="E173" s="10" t="n">
        <v>166</v>
      </c>
      <c r="F173" s="13" t="s">
        <v>216</v>
      </c>
      <c r="G173" s="13" t="s">
        <v>155</v>
      </c>
      <c r="H173" s="13" t="s">
        <v>13</v>
      </c>
      <c r="I173" s="13" t="s">
        <v>14</v>
      </c>
      <c r="J173" s="13" t="s">
        <v>15</v>
      </c>
      <c r="K173" s="14" t="s">
        <v>16</v>
      </c>
      <c r="L173" s="13" t="s">
        <v>17</v>
      </c>
    </row>
    <row r="174" customFormat="false" ht="32.8" hidden="false" customHeight="false" outlineLevel="0" collapsed="false">
      <c r="A174" s="12" t="str">
        <f aca="false">IF(B174="**","****","ハ－")</f>
        <v>ハ－</v>
      </c>
      <c r="B174" s="10" t="n">
        <f aca="false">IF(L174="******","**",C174)</f>
        <v>167</v>
      </c>
      <c r="C174" s="11" t="n">
        <f aca="false">IF(L174="******",C173,C173+1)</f>
        <v>167</v>
      </c>
      <c r="D174" s="12" t="s">
        <v>10</v>
      </c>
      <c r="E174" s="10" t="n">
        <v>167</v>
      </c>
      <c r="F174" s="13" t="s">
        <v>217</v>
      </c>
      <c r="G174" s="13" t="s">
        <v>155</v>
      </c>
      <c r="H174" s="13" t="s">
        <v>13</v>
      </c>
      <c r="I174" s="13" t="s">
        <v>14</v>
      </c>
      <c r="J174" s="13" t="s">
        <v>15</v>
      </c>
      <c r="K174" s="14" t="s">
        <v>16</v>
      </c>
      <c r="L174" s="13" t="s">
        <v>17</v>
      </c>
    </row>
    <row r="175" customFormat="false" ht="17.9" hidden="false" customHeight="false" outlineLevel="0" collapsed="false">
      <c r="A175" s="12" t="str">
        <f aca="false">IF(B175="**","****","ハ－")</f>
        <v>ハ－</v>
      </c>
      <c r="B175" s="10" t="n">
        <f aca="false">IF(L175="******","**",C175)</f>
        <v>168</v>
      </c>
      <c r="C175" s="11" t="n">
        <f aca="false">IF(L175="******",C174,C174+1)</f>
        <v>168</v>
      </c>
      <c r="D175" s="12" t="s">
        <v>10</v>
      </c>
      <c r="E175" s="10" t="n">
        <v>168</v>
      </c>
      <c r="F175" s="13" t="s">
        <v>218</v>
      </c>
      <c r="G175" s="13" t="s">
        <v>155</v>
      </c>
      <c r="H175" s="13" t="s">
        <v>13</v>
      </c>
      <c r="I175" s="13" t="s">
        <v>14</v>
      </c>
      <c r="J175" s="13" t="s">
        <v>15</v>
      </c>
      <c r="K175" s="14" t="s">
        <v>16</v>
      </c>
      <c r="L175" s="13" t="s">
        <v>17</v>
      </c>
    </row>
    <row r="176" customFormat="false" ht="32.8" hidden="false" customHeight="false" outlineLevel="0" collapsed="false">
      <c r="A176" s="12" t="str">
        <f aca="false">IF(B176="**","****","ハ－")</f>
        <v>ハ－</v>
      </c>
      <c r="B176" s="10" t="n">
        <f aca="false">IF(L176="******","**",C176)</f>
        <v>169</v>
      </c>
      <c r="C176" s="11" t="n">
        <f aca="false">IF(L176="******",C175,C175+1)</f>
        <v>169</v>
      </c>
      <c r="D176" s="12" t="s">
        <v>10</v>
      </c>
      <c r="E176" s="10" t="n">
        <v>169</v>
      </c>
      <c r="F176" s="13" t="s">
        <v>219</v>
      </c>
      <c r="G176" s="13" t="s">
        <v>155</v>
      </c>
      <c r="H176" s="13" t="s">
        <v>13</v>
      </c>
      <c r="I176" s="13" t="s">
        <v>14</v>
      </c>
      <c r="J176" s="13" t="s">
        <v>15</v>
      </c>
      <c r="K176" s="14" t="s">
        <v>16</v>
      </c>
      <c r="L176" s="13" t="s">
        <v>17</v>
      </c>
    </row>
    <row r="177" customFormat="false" ht="32.8" hidden="false" customHeight="false" outlineLevel="0" collapsed="false">
      <c r="A177" s="12" t="str">
        <f aca="false">IF(B177="**","****","ハ－")</f>
        <v>ハ－</v>
      </c>
      <c r="B177" s="10" t="n">
        <f aca="false">IF(L177="******","**",C177)</f>
        <v>170</v>
      </c>
      <c r="C177" s="11" t="n">
        <f aca="false">IF(L177="******",C176,C176+1)</f>
        <v>170</v>
      </c>
      <c r="D177" s="12" t="s">
        <v>10</v>
      </c>
      <c r="E177" s="10" t="n">
        <v>170</v>
      </c>
      <c r="F177" s="13" t="s">
        <v>220</v>
      </c>
      <c r="G177" s="13" t="s">
        <v>155</v>
      </c>
      <c r="H177" s="13" t="s">
        <v>13</v>
      </c>
      <c r="I177" s="13" t="s">
        <v>14</v>
      </c>
      <c r="J177" s="13" t="s">
        <v>15</v>
      </c>
      <c r="K177" s="14" t="s">
        <v>16</v>
      </c>
      <c r="L177" s="13" t="s">
        <v>17</v>
      </c>
    </row>
    <row r="178" customFormat="false" ht="32.8" hidden="false" customHeight="false" outlineLevel="0" collapsed="false">
      <c r="A178" s="12" t="str">
        <f aca="false">IF(B178="**","****","ハ－")</f>
        <v>ハ－</v>
      </c>
      <c r="B178" s="10" t="n">
        <f aca="false">IF(L178="******","**",C178)</f>
        <v>171</v>
      </c>
      <c r="C178" s="11" t="n">
        <f aca="false">IF(L178="******",C177,C177+1)</f>
        <v>171</v>
      </c>
      <c r="D178" s="12" t="s">
        <v>10</v>
      </c>
      <c r="E178" s="10" t="n">
        <v>171</v>
      </c>
      <c r="F178" s="13" t="s">
        <v>221</v>
      </c>
      <c r="G178" s="13" t="s">
        <v>155</v>
      </c>
      <c r="H178" s="13" t="s">
        <v>13</v>
      </c>
      <c r="I178" s="13" t="s">
        <v>14</v>
      </c>
      <c r="J178" s="13" t="s">
        <v>15</v>
      </c>
      <c r="K178" s="14" t="s">
        <v>16</v>
      </c>
      <c r="L178" s="13" t="s">
        <v>17</v>
      </c>
    </row>
    <row r="179" customFormat="false" ht="32.8" hidden="false" customHeight="false" outlineLevel="0" collapsed="false">
      <c r="A179" s="12" t="str">
        <f aca="false">IF(B179="**","****","ハ－")</f>
        <v>ハ－</v>
      </c>
      <c r="B179" s="10" t="n">
        <f aca="false">IF(L179="******","**",C179)</f>
        <v>172</v>
      </c>
      <c r="C179" s="11" t="n">
        <f aca="false">IF(L179="******",C178,C178+1)</f>
        <v>172</v>
      </c>
      <c r="D179" s="12" t="s">
        <v>10</v>
      </c>
      <c r="E179" s="10" t="n">
        <v>172</v>
      </c>
      <c r="F179" s="13" t="s">
        <v>222</v>
      </c>
      <c r="G179" s="13" t="s">
        <v>155</v>
      </c>
      <c r="H179" s="13" t="s">
        <v>13</v>
      </c>
      <c r="I179" s="13" t="s">
        <v>14</v>
      </c>
      <c r="J179" s="13" t="s">
        <v>15</v>
      </c>
      <c r="K179" s="14" t="s">
        <v>16</v>
      </c>
      <c r="L179" s="13" t="s">
        <v>17</v>
      </c>
    </row>
    <row r="180" customFormat="false" ht="32.8" hidden="false" customHeight="false" outlineLevel="0" collapsed="false">
      <c r="A180" s="12" t="str">
        <f aca="false">IF(B180="**","****","ハ－")</f>
        <v>ハ－</v>
      </c>
      <c r="B180" s="10" t="n">
        <f aca="false">IF(L180="******","**",C180)</f>
        <v>173</v>
      </c>
      <c r="C180" s="11" t="n">
        <f aca="false">IF(L180="******",C179,C179+1)</f>
        <v>173</v>
      </c>
      <c r="D180" s="12" t="s">
        <v>10</v>
      </c>
      <c r="E180" s="10" t="n">
        <v>173</v>
      </c>
      <c r="F180" s="13" t="s">
        <v>223</v>
      </c>
      <c r="G180" s="13" t="s">
        <v>155</v>
      </c>
      <c r="H180" s="13" t="s">
        <v>13</v>
      </c>
      <c r="I180" s="13" t="s">
        <v>14</v>
      </c>
      <c r="J180" s="13" t="s">
        <v>15</v>
      </c>
      <c r="K180" s="14" t="s">
        <v>16</v>
      </c>
      <c r="L180" s="13" t="s">
        <v>17</v>
      </c>
    </row>
    <row r="181" customFormat="false" ht="32.8" hidden="false" customHeight="false" outlineLevel="0" collapsed="false">
      <c r="A181" s="12" t="str">
        <f aca="false">IF(B181="**","****","ハ－")</f>
        <v>ハ－</v>
      </c>
      <c r="B181" s="10" t="n">
        <f aca="false">IF(L181="******","**",C181)</f>
        <v>174</v>
      </c>
      <c r="C181" s="11" t="n">
        <f aca="false">IF(L181="******",C180,C180+1)</f>
        <v>174</v>
      </c>
      <c r="D181" s="12" t="s">
        <v>10</v>
      </c>
      <c r="E181" s="10" t="n">
        <v>174</v>
      </c>
      <c r="F181" s="13" t="s">
        <v>224</v>
      </c>
      <c r="G181" s="13" t="s">
        <v>155</v>
      </c>
      <c r="H181" s="13" t="s">
        <v>13</v>
      </c>
      <c r="I181" s="13" t="s">
        <v>14</v>
      </c>
      <c r="J181" s="13" t="s">
        <v>15</v>
      </c>
      <c r="K181" s="14" t="s">
        <v>16</v>
      </c>
      <c r="L181" s="13" t="s">
        <v>17</v>
      </c>
    </row>
    <row r="182" customFormat="false" ht="32.8" hidden="false" customHeight="false" outlineLevel="0" collapsed="false">
      <c r="A182" s="12" t="str">
        <f aca="false">IF(B182="**","****","ハ－")</f>
        <v>ハ－</v>
      </c>
      <c r="B182" s="10" t="n">
        <f aca="false">IF(L182="******","**",C182)</f>
        <v>175</v>
      </c>
      <c r="C182" s="11" t="n">
        <f aca="false">IF(L182="******",C181,C181+1)</f>
        <v>175</v>
      </c>
      <c r="D182" s="12" t="s">
        <v>10</v>
      </c>
      <c r="E182" s="10" t="n">
        <v>175</v>
      </c>
      <c r="F182" s="13" t="s">
        <v>225</v>
      </c>
      <c r="G182" s="13" t="s">
        <v>155</v>
      </c>
      <c r="H182" s="13" t="s">
        <v>13</v>
      </c>
      <c r="I182" s="13" t="s">
        <v>14</v>
      </c>
      <c r="J182" s="13" t="s">
        <v>15</v>
      </c>
      <c r="K182" s="14" t="s">
        <v>16</v>
      </c>
      <c r="L182" s="13" t="s">
        <v>17</v>
      </c>
    </row>
    <row r="183" customFormat="false" ht="32.8" hidden="false" customHeight="false" outlineLevel="0" collapsed="false">
      <c r="A183" s="12" t="str">
        <f aca="false">IF(B183="**","****","ハ－")</f>
        <v>ハ－</v>
      </c>
      <c r="B183" s="10" t="n">
        <f aca="false">IF(L183="******","**",C183)</f>
        <v>176</v>
      </c>
      <c r="C183" s="11" t="n">
        <f aca="false">IF(L183="******",C182,C182+1)</f>
        <v>176</v>
      </c>
      <c r="D183" s="12" t="s">
        <v>10</v>
      </c>
      <c r="E183" s="10" t="n">
        <v>176</v>
      </c>
      <c r="F183" s="13" t="s">
        <v>226</v>
      </c>
      <c r="G183" s="13" t="s">
        <v>155</v>
      </c>
      <c r="H183" s="13" t="s">
        <v>13</v>
      </c>
      <c r="I183" s="13" t="s">
        <v>14</v>
      </c>
      <c r="J183" s="13" t="s">
        <v>15</v>
      </c>
      <c r="K183" s="14" t="s">
        <v>16</v>
      </c>
      <c r="L183" s="13" t="s">
        <v>17</v>
      </c>
    </row>
    <row r="184" customFormat="false" ht="17.9" hidden="false" customHeight="false" outlineLevel="0" collapsed="false">
      <c r="A184" s="12" t="str">
        <f aca="false">IF(B184="**","****","ハ－")</f>
        <v>ハ－</v>
      </c>
      <c r="B184" s="10" t="n">
        <f aca="false">IF(L184="******","**",C184)</f>
        <v>177</v>
      </c>
      <c r="C184" s="11" t="n">
        <f aca="false">IF(L184="******",C183,C183+1)</f>
        <v>177</v>
      </c>
      <c r="D184" s="12" t="s">
        <v>10</v>
      </c>
      <c r="E184" s="10" t="n">
        <v>177</v>
      </c>
      <c r="F184" s="13" t="s">
        <v>227</v>
      </c>
      <c r="G184" s="13" t="s">
        <v>155</v>
      </c>
      <c r="H184" s="13" t="s">
        <v>13</v>
      </c>
      <c r="I184" s="13" t="s">
        <v>14</v>
      </c>
      <c r="J184" s="13" t="s">
        <v>15</v>
      </c>
      <c r="K184" s="14" t="s">
        <v>16</v>
      </c>
      <c r="L184" s="13" t="s">
        <v>17</v>
      </c>
    </row>
    <row r="185" customFormat="false" ht="32.8" hidden="false" customHeight="false" outlineLevel="0" collapsed="false">
      <c r="A185" s="12" t="str">
        <f aca="false">IF(B185="**","****","ハ－")</f>
        <v>ハ－</v>
      </c>
      <c r="B185" s="10" t="n">
        <f aca="false">IF(L185="******","**",C185)</f>
        <v>178</v>
      </c>
      <c r="C185" s="11" t="n">
        <f aca="false">IF(L185="******",C184,C184+1)</f>
        <v>178</v>
      </c>
      <c r="D185" s="12" t="s">
        <v>10</v>
      </c>
      <c r="E185" s="10" t="n">
        <v>178</v>
      </c>
      <c r="F185" s="13" t="s">
        <v>228</v>
      </c>
      <c r="G185" s="13" t="s">
        <v>155</v>
      </c>
      <c r="H185" s="13" t="s">
        <v>13</v>
      </c>
      <c r="I185" s="13" t="s">
        <v>14</v>
      </c>
      <c r="J185" s="13" t="s">
        <v>15</v>
      </c>
      <c r="K185" s="14" t="s">
        <v>16</v>
      </c>
      <c r="L185" s="13" t="s">
        <v>17</v>
      </c>
    </row>
    <row r="186" customFormat="false" ht="17.9" hidden="false" customHeight="false" outlineLevel="0" collapsed="false">
      <c r="A186" s="12" t="str">
        <f aca="false">IF(B186="**","****","ハ－")</f>
        <v>ハ－</v>
      </c>
      <c r="B186" s="10" t="n">
        <f aca="false">IF(L186="******","**",C186)</f>
        <v>179</v>
      </c>
      <c r="C186" s="11" t="n">
        <f aca="false">IF(L186="******",C185,C185+1)</f>
        <v>179</v>
      </c>
      <c r="D186" s="12" t="s">
        <v>10</v>
      </c>
      <c r="E186" s="10" t="n">
        <v>179</v>
      </c>
      <c r="F186" s="13" t="s">
        <v>229</v>
      </c>
      <c r="G186" s="13" t="s">
        <v>155</v>
      </c>
      <c r="H186" s="13" t="s">
        <v>13</v>
      </c>
      <c r="I186" s="13" t="s">
        <v>14</v>
      </c>
      <c r="J186" s="13" t="s">
        <v>15</v>
      </c>
      <c r="K186" s="14" t="s">
        <v>16</v>
      </c>
      <c r="L186" s="13" t="s">
        <v>17</v>
      </c>
    </row>
    <row r="187" customFormat="false" ht="32.8" hidden="false" customHeight="false" outlineLevel="0" collapsed="false">
      <c r="A187" s="12" t="str">
        <f aca="false">IF(B187="**","****","ハ－")</f>
        <v>ハ－</v>
      </c>
      <c r="B187" s="10" t="n">
        <f aca="false">IF(L187="******","**",C187)</f>
        <v>180</v>
      </c>
      <c r="C187" s="11" t="n">
        <f aca="false">IF(L187="******",C186,C186+1)</f>
        <v>180</v>
      </c>
      <c r="D187" s="12" t="s">
        <v>10</v>
      </c>
      <c r="E187" s="10" t="n">
        <v>180</v>
      </c>
      <c r="F187" s="13" t="s">
        <v>230</v>
      </c>
      <c r="G187" s="13" t="s">
        <v>155</v>
      </c>
      <c r="H187" s="13" t="s">
        <v>13</v>
      </c>
      <c r="I187" s="13" t="s">
        <v>14</v>
      </c>
      <c r="J187" s="13" t="s">
        <v>15</v>
      </c>
      <c r="K187" s="14" t="s">
        <v>16</v>
      </c>
      <c r="L187" s="13" t="s">
        <v>17</v>
      </c>
    </row>
    <row r="188" customFormat="false" ht="32.8" hidden="false" customHeight="false" outlineLevel="0" collapsed="false">
      <c r="A188" s="12" t="str">
        <f aca="false">IF(B188="**","****","ハ－")</f>
        <v>ハ－</v>
      </c>
      <c r="B188" s="10" t="n">
        <f aca="false">IF(L188="******","**",C188)</f>
        <v>181</v>
      </c>
      <c r="C188" s="11" t="n">
        <f aca="false">IF(L188="******",C187,C187+1)</f>
        <v>181</v>
      </c>
      <c r="D188" s="12" t="s">
        <v>10</v>
      </c>
      <c r="E188" s="10" t="n">
        <v>181</v>
      </c>
      <c r="F188" s="13" t="s">
        <v>231</v>
      </c>
      <c r="G188" s="13" t="s">
        <v>155</v>
      </c>
      <c r="H188" s="13" t="s">
        <v>13</v>
      </c>
      <c r="I188" s="13" t="s">
        <v>14</v>
      </c>
      <c r="J188" s="13" t="s">
        <v>15</v>
      </c>
      <c r="K188" s="14" t="s">
        <v>16</v>
      </c>
      <c r="L188" s="13" t="s">
        <v>17</v>
      </c>
    </row>
    <row r="189" customFormat="false" ht="32.8" hidden="false" customHeight="false" outlineLevel="0" collapsed="false">
      <c r="A189" s="12" t="str">
        <f aca="false">IF(B189="**","****","ハ－")</f>
        <v>ハ－</v>
      </c>
      <c r="B189" s="10" t="n">
        <f aca="false">IF(L189="******","**",C189)</f>
        <v>182</v>
      </c>
      <c r="C189" s="11" t="n">
        <f aca="false">IF(L189="******",C188,C188+1)</f>
        <v>182</v>
      </c>
      <c r="D189" s="12" t="s">
        <v>10</v>
      </c>
      <c r="E189" s="10" t="n">
        <v>182</v>
      </c>
      <c r="F189" s="13" t="s">
        <v>232</v>
      </c>
      <c r="G189" s="13" t="s">
        <v>155</v>
      </c>
      <c r="H189" s="13" t="s">
        <v>13</v>
      </c>
      <c r="I189" s="13" t="s">
        <v>14</v>
      </c>
      <c r="J189" s="13" t="s">
        <v>15</v>
      </c>
      <c r="K189" s="14" t="s">
        <v>16</v>
      </c>
      <c r="L189" s="13" t="s">
        <v>17</v>
      </c>
    </row>
    <row r="190" customFormat="false" ht="32.8" hidden="false" customHeight="false" outlineLevel="0" collapsed="false">
      <c r="A190" s="12" t="str">
        <f aca="false">IF(B190="**","****","ハ－")</f>
        <v>ハ－</v>
      </c>
      <c r="B190" s="10" t="n">
        <f aca="false">IF(L190="******","**",C190)</f>
        <v>183</v>
      </c>
      <c r="C190" s="11" t="n">
        <f aca="false">IF(L190="******",C189,C189+1)</f>
        <v>183</v>
      </c>
      <c r="D190" s="12" t="s">
        <v>10</v>
      </c>
      <c r="E190" s="10" t="n">
        <v>183</v>
      </c>
      <c r="F190" s="13" t="s">
        <v>233</v>
      </c>
      <c r="G190" s="13" t="s">
        <v>155</v>
      </c>
      <c r="H190" s="13" t="s">
        <v>13</v>
      </c>
      <c r="I190" s="13" t="s">
        <v>14</v>
      </c>
      <c r="J190" s="13" t="s">
        <v>15</v>
      </c>
      <c r="K190" s="14" t="s">
        <v>16</v>
      </c>
      <c r="L190" s="13" t="s">
        <v>17</v>
      </c>
    </row>
    <row r="191" customFormat="false" ht="17.9" hidden="false" customHeight="false" outlineLevel="0" collapsed="false">
      <c r="A191" s="12" t="str">
        <f aca="false">IF(B191="**","****","ハ－")</f>
        <v>ハ－</v>
      </c>
      <c r="B191" s="10" t="n">
        <f aca="false">IF(L191="******","**",C191)</f>
        <v>184</v>
      </c>
      <c r="C191" s="11" t="n">
        <f aca="false">IF(L191="******",C190,C190+1)</f>
        <v>184</v>
      </c>
      <c r="D191" s="12" t="s">
        <v>10</v>
      </c>
      <c r="E191" s="10" t="n">
        <v>184</v>
      </c>
      <c r="F191" s="13" t="s">
        <v>234</v>
      </c>
      <c r="G191" s="13" t="s">
        <v>155</v>
      </c>
      <c r="H191" s="13" t="s">
        <v>13</v>
      </c>
      <c r="I191" s="13" t="s">
        <v>14</v>
      </c>
      <c r="J191" s="13" t="s">
        <v>15</v>
      </c>
      <c r="K191" s="14" t="s">
        <v>16</v>
      </c>
      <c r="L191" s="13" t="s">
        <v>17</v>
      </c>
    </row>
    <row r="192" customFormat="false" ht="32.8" hidden="false" customHeight="false" outlineLevel="0" collapsed="false">
      <c r="A192" s="12" t="str">
        <f aca="false">IF(B192="**","****","ハ－")</f>
        <v>ハ－</v>
      </c>
      <c r="B192" s="10" t="n">
        <f aca="false">IF(L192="******","**",C192)</f>
        <v>185</v>
      </c>
      <c r="C192" s="11" t="n">
        <f aca="false">IF(L192="******",C191,C191+1)</f>
        <v>185</v>
      </c>
      <c r="D192" s="12" t="s">
        <v>10</v>
      </c>
      <c r="E192" s="10" t="n">
        <v>185</v>
      </c>
      <c r="F192" s="13" t="s">
        <v>235</v>
      </c>
      <c r="G192" s="13" t="s">
        <v>155</v>
      </c>
      <c r="H192" s="13" t="s">
        <v>13</v>
      </c>
      <c r="I192" s="13" t="s">
        <v>14</v>
      </c>
      <c r="J192" s="13" t="s">
        <v>15</v>
      </c>
      <c r="K192" s="14" t="s">
        <v>16</v>
      </c>
      <c r="L192" s="13" t="s">
        <v>17</v>
      </c>
    </row>
    <row r="193" customFormat="false" ht="17.9" hidden="false" customHeight="false" outlineLevel="0" collapsed="false">
      <c r="A193" s="12" t="str">
        <f aca="false">IF(B193="**","****","ハ－")</f>
        <v>ハ－</v>
      </c>
      <c r="B193" s="10" t="n">
        <f aca="false">IF(L193="******","**",C193)</f>
        <v>186</v>
      </c>
      <c r="C193" s="11" t="n">
        <f aca="false">IF(L193="******",C192,C192+1)</f>
        <v>186</v>
      </c>
      <c r="D193" s="12" t="s">
        <v>10</v>
      </c>
      <c r="E193" s="10" t="n">
        <v>186</v>
      </c>
      <c r="F193" s="13" t="s">
        <v>236</v>
      </c>
      <c r="G193" s="13" t="s">
        <v>155</v>
      </c>
      <c r="H193" s="13" t="s">
        <v>13</v>
      </c>
      <c r="I193" s="13" t="s">
        <v>14</v>
      </c>
      <c r="J193" s="13" t="s">
        <v>15</v>
      </c>
      <c r="K193" s="14" t="s">
        <v>16</v>
      </c>
      <c r="L193" s="13" t="s">
        <v>17</v>
      </c>
    </row>
    <row r="194" customFormat="false" ht="32.8" hidden="false" customHeight="false" outlineLevel="0" collapsed="false">
      <c r="A194" s="12" t="str">
        <f aca="false">IF(B194="**","****","ハ－")</f>
        <v>ハ－</v>
      </c>
      <c r="B194" s="10" t="n">
        <f aca="false">IF(L194="******","**",C194)</f>
        <v>187</v>
      </c>
      <c r="C194" s="11" t="n">
        <f aca="false">IF(L194="******",C193,C193+1)</f>
        <v>187</v>
      </c>
      <c r="D194" s="12" t="s">
        <v>10</v>
      </c>
      <c r="E194" s="10" t="n">
        <v>187</v>
      </c>
      <c r="F194" s="13" t="s">
        <v>237</v>
      </c>
      <c r="G194" s="13" t="s">
        <v>155</v>
      </c>
      <c r="H194" s="13" t="s">
        <v>13</v>
      </c>
      <c r="I194" s="13" t="s">
        <v>14</v>
      </c>
      <c r="J194" s="13" t="s">
        <v>15</v>
      </c>
      <c r="K194" s="14" t="s">
        <v>16</v>
      </c>
      <c r="L194" s="13" t="s">
        <v>17</v>
      </c>
    </row>
    <row r="195" customFormat="false" ht="32.8" hidden="false" customHeight="false" outlineLevel="0" collapsed="false">
      <c r="A195" s="12" t="str">
        <f aca="false">IF(B195="**","****","ハ－")</f>
        <v>ハ－</v>
      </c>
      <c r="B195" s="10" t="n">
        <f aca="false">IF(L195="******","**",C195)</f>
        <v>188</v>
      </c>
      <c r="C195" s="11" t="n">
        <f aca="false">IF(L195="******",C194,C194+1)</f>
        <v>188</v>
      </c>
      <c r="D195" s="12" t="s">
        <v>10</v>
      </c>
      <c r="E195" s="10" t="n">
        <v>188</v>
      </c>
      <c r="F195" s="13" t="s">
        <v>238</v>
      </c>
      <c r="G195" s="13" t="s">
        <v>155</v>
      </c>
      <c r="H195" s="13" t="s">
        <v>13</v>
      </c>
      <c r="I195" s="13" t="s">
        <v>14</v>
      </c>
      <c r="J195" s="13" t="s">
        <v>15</v>
      </c>
      <c r="K195" s="14" t="s">
        <v>16</v>
      </c>
      <c r="L195" s="13" t="s">
        <v>17</v>
      </c>
    </row>
    <row r="196" customFormat="false" ht="32.8" hidden="false" customHeight="false" outlineLevel="0" collapsed="false">
      <c r="A196" s="12" t="str">
        <f aca="false">IF(B196="**","****","ハ－")</f>
        <v>ハ－</v>
      </c>
      <c r="B196" s="10" t="n">
        <f aca="false">IF(L196="******","**",C196)</f>
        <v>189</v>
      </c>
      <c r="C196" s="11" t="n">
        <f aca="false">IF(L196="******",C195,C195+1)</f>
        <v>189</v>
      </c>
      <c r="D196" s="12" t="s">
        <v>10</v>
      </c>
      <c r="E196" s="10" t="n">
        <v>189</v>
      </c>
      <c r="F196" s="13" t="s">
        <v>239</v>
      </c>
      <c r="G196" s="13" t="s">
        <v>155</v>
      </c>
      <c r="H196" s="13" t="s">
        <v>13</v>
      </c>
      <c r="I196" s="13" t="s">
        <v>14</v>
      </c>
      <c r="J196" s="13" t="s">
        <v>15</v>
      </c>
      <c r="K196" s="14" t="s">
        <v>16</v>
      </c>
      <c r="L196" s="13" t="s">
        <v>17</v>
      </c>
    </row>
    <row r="197" customFormat="false" ht="17.9" hidden="false" customHeight="false" outlineLevel="0" collapsed="false">
      <c r="A197" s="12" t="str">
        <f aca="false">IF(B197="**","****","ハ－")</f>
        <v>ハ－</v>
      </c>
      <c r="B197" s="10" t="n">
        <f aca="false">IF(L197="******","**",C197)</f>
        <v>190</v>
      </c>
      <c r="C197" s="11" t="n">
        <f aca="false">IF(L197="******",C196,C196+1)</f>
        <v>190</v>
      </c>
      <c r="D197" s="12" t="s">
        <v>10</v>
      </c>
      <c r="E197" s="10" t="n">
        <v>190</v>
      </c>
      <c r="F197" s="13" t="s">
        <v>240</v>
      </c>
      <c r="G197" s="13" t="s">
        <v>155</v>
      </c>
      <c r="H197" s="13" t="s">
        <v>13</v>
      </c>
      <c r="I197" s="13" t="s">
        <v>14</v>
      </c>
      <c r="J197" s="13" t="s">
        <v>15</v>
      </c>
      <c r="K197" s="14" t="s">
        <v>16</v>
      </c>
      <c r="L197" s="13" t="s">
        <v>17</v>
      </c>
    </row>
    <row r="198" customFormat="false" ht="32.8" hidden="false" customHeight="false" outlineLevel="0" collapsed="false">
      <c r="A198" s="12" t="str">
        <f aca="false">IF(B198="**","****","ハ－")</f>
        <v>ハ－</v>
      </c>
      <c r="B198" s="10" t="n">
        <f aca="false">IF(L198="******","**",C198)</f>
        <v>191</v>
      </c>
      <c r="C198" s="11" t="n">
        <f aca="false">IF(L198="******",C197,C197+1)</f>
        <v>191</v>
      </c>
      <c r="D198" s="12" t="s">
        <v>10</v>
      </c>
      <c r="E198" s="10" t="n">
        <v>191</v>
      </c>
      <c r="F198" s="13" t="s">
        <v>241</v>
      </c>
      <c r="G198" s="13" t="s">
        <v>155</v>
      </c>
      <c r="H198" s="13" t="s">
        <v>13</v>
      </c>
      <c r="I198" s="13" t="s">
        <v>14</v>
      </c>
      <c r="J198" s="13" t="s">
        <v>15</v>
      </c>
      <c r="K198" s="14" t="s">
        <v>16</v>
      </c>
      <c r="L198" s="13" t="s">
        <v>17</v>
      </c>
    </row>
    <row r="199" customFormat="false" ht="32.8" hidden="false" customHeight="false" outlineLevel="0" collapsed="false">
      <c r="A199" s="12" t="str">
        <f aca="false">IF(B199="**","****","ハ－")</f>
        <v>ハ－</v>
      </c>
      <c r="B199" s="10" t="n">
        <f aca="false">IF(L199="******","**",C199)</f>
        <v>192</v>
      </c>
      <c r="C199" s="11" t="n">
        <f aca="false">IF(L199="******",C198,C198+1)</f>
        <v>192</v>
      </c>
      <c r="D199" s="12" t="s">
        <v>10</v>
      </c>
      <c r="E199" s="10" t="n">
        <v>192</v>
      </c>
      <c r="F199" s="13" t="s">
        <v>242</v>
      </c>
      <c r="G199" s="13" t="s">
        <v>155</v>
      </c>
      <c r="H199" s="13" t="s">
        <v>13</v>
      </c>
      <c r="I199" s="13" t="s">
        <v>14</v>
      </c>
      <c r="J199" s="13" t="s">
        <v>243</v>
      </c>
      <c r="K199" s="14" t="s">
        <v>16</v>
      </c>
      <c r="L199" s="13" t="s">
        <v>17</v>
      </c>
    </row>
    <row r="200" customFormat="false" ht="32.8" hidden="false" customHeight="false" outlineLevel="0" collapsed="false">
      <c r="A200" s="12" t="str">
        <f aca="false">IF(B200="**","****","ハ－")</f>
        <v>ハ－</v>
      </c>
      <c r="B200" s="10" t="n">
        <f aca="false">IF(L200="******","**",C200)</f>
        <v>193</v>
      </c>
      <c r="C200" s="11" t="n">
        <f aca="false">IF(L200="******",C199,C199+1)</f>
        <v>193</v>
      </c>
      <c r="D200" s="12" t="s">
        <v>10</v>
      </c>
      <c r="E200" s="10" t="n">
        <v>193</v>
      </c>
      <c r="F200" s="13" t="s">
        <v>244</v>
      </c>
      <c r="G200" s="13" t="s">
        <v>245</v>
      </c>
      <c r="H200" s="13" t="s">
        <v>13</v>
      </c>
      <c r="I200" s="13" t="s">
        <v>54</v>
      </c>
      <c r="J200" s="13" t="s">
        <v>246</v>
      </c>
      <c r="K200" s="14" t="s">
        <v>16</v>
      </c>
      <c r="L200" s="13" t="s">
        <v>17</v>
      </c>
    </row>
    <row r="201" customFormat="false" ht="32.8" hidden="false" customHeight="false" outlineLevel="0" collapsed="false">
      <c r="A201" s="12" t="str">
        <f aca="false">IF(B201="**","****","ハ－")</f>
        <v>ハ－</v>
      </c>
      <c r="B201" s="10" t="n">
        <f aca="false">IF(L201="******","**",C201)</f>
        <v>194</v>
      </c>
      <c r="C201" s="11" t="n">
        <f aca="false">IF(L201="******",C200,C200+1)</f>
        <v>194</v>
      </c>
      <c r="D201" s="12" t="s">
        <v>10</v>
      </c>
      <c r="E201" s="10" t="n">
        <v>194</v>
      </c>
      <c r="F201" s="13" t="s">
        <v>247</v>
      </c>
      <c r="G201" s="13" t="s">
        <v>245</v>
      </c>
      <c r="H201" s="13" t="s">
        <v>13</v>
      </c>
      <c r="I201" s="13" t="s">
        <v>54</v>
      </c>
      <c r="J201" s="13" t="s">
        <v>246</v>
      </c>
      <c r="K201" s="14" t="s">
        <v>16</v>
      </c>
      <c r="L201" s="13" t="s">
        <v>17</v>
      </c>
    </row>
    <row r="202" customFormat="false" ht="32.8" hidden="false" customHeight="false" outlineLevel="0" collapsed="false">
      <c r="A202" s="12" t="str">
        <f aca="false">IF(B202="**","****","ハ－")</f>
        <v>ハ－</v>
      </c>
      <c r="B202" s="10" t="n">
        <f aca="false">IF(L202="******","**",C202)</f>
        <v>195</v>
      </c>
      <c r="C202" s="11" t="n">
        <f aca="false">IF(L202="******",C201,C201+1)</f>
        <v>195</v>
      </c>
      <c r="D202" s="12" t="s">
        <v>10</v>
      </c>
      <c r="E202" s="10" t="n">
        <v>195</v>
      </c>
      <c r="F202" s="13" t="s">
        <v>248</v>
      </c>
      <c r="G202" s="13" t="s">
        <v>245</v>
      </c>
      <c r="H202" s="13" t="s">
        <v>13</v>
      </c>
      <c r="I202" s="13" t="s">
        <v>54</v>
      </c>
      <c r="J202" s="13" t="s">
        <v>246</v>
      </c>
      <c r="K202" s="14" t="s">
        <v>16</v>
      </c>
      <c r="L202" s="13" t="s">
        <v>17</v>
      </c>
    </row>
    <row r="203" customFormat="false" ht="32.8" hidden="false" customHeight="false" outlineLevel="0" collapsed="false">
      <c r="A203" s="12" t="str">
        <f aca="false">IF(B203="**","****","ハ－")</f>
        <v>****</v>
      </c>
      <c r="B203" s="10" t="str">
        <f aca="false">IF(L203="******","**",C203)</f>
        <v>**</v>
      </c>
      <c r="C203" s="11" t="n">
        <f aca="false">IF(L203="******",C202,C202+1)</f>
        <v>195</v>
      </c>
      <c r="D203" s="9" t="s">
        <v>18</v>
      </c>
      <c r="E203" s="10" t="s">
        <v>19</v>
      </c>
      <c r="F203" s="13" t="s">
        <v>249</v>
      </c>
      <c r="G203" s="13" t="s">
        <v>245</v>
      </c>
      <c r="H203" s="13" t="s">
        <v>13</v>
      </c>
      <c r="I203" s="13" t="s">
        <v>54</v>
      </c>
      <c r="J203" s="13" t="s">
        <v>246</v>
      </c>
      <c r="K203" s="14" t="s">
        <v>164</v>
      </c>
      <c r="L203" s="11" t="s">
        <v>24</v>
      </c>
    </row>
    <row r="204" customFormat="false" ht="32.8" hidden="false" customHeight="false" outlineLevel="0" collapsed="false">
      <c r="A204" s="12" t="str">
        <f aca="false">IF(B204="**","****","ハ－")</f>
        <v>ハ－</v>
      </c>
      <c r="B204" s="10" t="n">
        <f aca="false">IF(L204="******","**",C204)</f>
        <v>196</v>
      </c>
      <c r="C204" s="11" t="n">
        <f aca="false">IF(L204="******",C203,C203+1)</f>
        <v>196</v>
      </c>
      <c r="D204" s="12" t="s">
        <v>10</v>
      </c>
      <c r="E204" s="10" t="n">
        <v>196</v>
      </c>
      <c r="F204" s="13" t="s">
        <v>250</v>
      </c>
      <c r="G204" s="13" t="s">
        <v>245</v>
      </c>
      <c r="H204" s="13" t="s">
        <v>13</v>
      </c>
      <c r="I204" s="13" t="s">
        <v>54</v>
      </c>
      <c r="J204" s="13" t="s">
        <v>246</v>
      </c>
      <c r="K204" s="14" t="s">
        <v>16</v>
      </c>
      <c r="L204" s="13" t="s">
        <v>17</v>
      </c>
    </row>
    <row r="205" customFormat="false" ht="32.8" hidden="false" customHeight="false" outlineLevel="0" collapsed="false">
      <c r="A205" s="12" t="str">
        <f aca="false">IF(B205="**","****","ハ－")</f>
        <v>ハ－</v>
      </c>
      <c r="B205" s="10" t="n">
        <f aca="false">IF(L205="******","**",C205)</f>
        <v>197</v>
      </c>
      <c r="C205" s="11" t="n">
        <f aca="false">IF(L205="******",C204,C204+1)</f>
        <v>197</v>
      </c>
      <c r="D205" s="12" t="s">
        <v>10</v>
      </c>
      <c r="E205" s="10" t="n">
        <v>197</v>
      </c>
      <c r="F205" s="13" t="s">
        <v>251</v>
      </c>
      <c r="G205" s="13" t="s">
        <v>245</v>
      </c>
      <c r="H205" s="13" t="s">
        <v>13</v>
      </c>
      <c r="I205" s="13" t="s">
        <v>54</v>
      </c>
      <c r="J205" s="13" t="s">
        <v>246</v>
      </c>
      <c r="K205" s="14" t="s">
        <v>16</v>
      </c>
      <c r="L205" s="13" t="s">
        <v>17</v>
      </c>
    </row>
    <row r="206" customFormat="false" ht="32.8" hidden="false" customHeight="false" outlineLevel="0" collapsed="false">
      <c r="A206" s="12" t="str">
        <f aca="false">IF(B206="**","****","ハ－")</f>
        <v>****</v>
      </c>
      <c r="B206" s="10" t="str">
        <f aca="false">IF(L206="******","**",C206)</f>
        <v>**</v>
      </c>
      <c r="C206" s="11" t="n">
        <f aca="false">IF(L206="******",C205,C205+1)</f>
        <v>197</v>
      </c>
      <c r="D206" s="9" t="s">
        <v>18</v>
      </c>
      <c r="E206" s="10" t="s">
        <v>19</v>
      </c>
      <c r="F206" s="13" t="s">
        <v>252</v>
      </c>
      <c r="G206" s="13" t="s">
        <v>245</v>
      </c>
      <c r="H206" s="13" t="s">
        <v>13</v>
      </c>
      <c r="I206" s="13" t="s">
        <v>54</v>
      </c>
      <c r="J206" s="13" t="s">
        <v>246</v>
      </c>
      <c r="K206" s="14" t="s">
        <v>164</v>
      </c>
      <c r="L206" s="11" t="s">
        <v>24</v>
      </c>
    </row>
    <row r="207" customFormat="false" ht="32.8" hidden="false" customHeight="false" outlineLevel="0" collapsed="false">
      <c r="A207" s="12" t="str">
        <f aca="false">IF(B207="**","****","ハ－")</f>
        <v>ハ－</v>
      </c>
      <c r="B207" s="10" t="n">
        <f aca="false">IF(L207="******","**",C207)</f>
        <v>198</v>
      </c>
      <c r="C207" s="11" t="n">
        <f aca="false">IF(L207="******",C206,C206+1)</f>
        <v>198</v>
      </c>
      <c r="D207" s="12" t="s">
        <v>10</v>
      </c>
      <c r="E207" s="10" t="n">
        <v>198</v>
      </c>
      <c r="F207" s="13" t="s">
        <v>253</v>
      </c>
      <c r="G207" s="13" t="s">
        <v>245</v>
      </c>
      <c r="H207" s="13" t="s">
        <v>13</v>
      </c>
      <c r="I207" s="13" t="s">
        <v>54</v>
      </c>
      <c r="J207" s="13" t="s">
        <v>246</v>
      </c>
      <c r="K207" s="14" t="s">
        <v>16</v>
      </c>
      <c r="L207" s="13" t="s">
        <v>17</v>
      </c>
    </row>
    <row r="208" customFormat="false" ht="32.8" hidden="false" customHeight="false" outlineLevel="0" collapsed="false">
      <c r="A208" s="12" t="str">
        <f aca="false">IF(B208="**","****","ハ－")</f>
        <v>ハ－</v>
      </c>
      <c r="B208" s="10" t="n">
        <f aca="false">IF(L208="******","**",C208)</f>
        <v>199</v>
      </c>
      <c r="C208" s="11" t="n">
        <f aca="false">IF(L208="******",C207,C207+1)</f>
        <v>199</v>
      </c>
      <c r="D208" s="12" t="s">
        <v>10</v>
      </c>
      <c r="E208" s="10" t="n">
        <v>199</v>
      </c>
      <c r="F208" s="13" t="s">
        <v>254</v>
      </c>
      <c r="G208" s="13" t="s">
        <v>255</v>
      </c>
      <c r="H208" s="13" t="s">
        <v>256</v>
      </c>
      <c r="I208" s="13" t="s">
        <v>257</v>
      </c>
      <c r="J208" s="13" t="s">
        <v>258</v>
      </c>
      <c r="K208" s="14" t="s">
        <v>16</v>
      </c>
      <c r="L208" s="13" t="s">
        <v>17</v>
      </c>
    </row>
    <row r="209" customFormat="false" ht="32.8" hidden="false" customHeight="false" outlineLevel="0" collapsed="false">
      <c r="A209" s="12" t="str">
        <f aca="false">IF(B209="**","****","ハ－")</f>
        <v>ハ－</v>
      </c>
      <c r="B209" s="10" t="n">
        <f aca="false">IF(L209="******","**",C209)</f>
        <v>200</v>
      </c>
      <c r="C209" s="11" t="n">
        <f aca="false">IF(L209="******",C208,C208+1)</f>
        <v>200</v>
      </c>
      <c r="D209" s="12" t="s">
        <v>10</v>
      </c>
      <c r="E209" s="10" t="n">
        <v>200</v>
      </c>
      <c r="F209" s="13" t="s">
        <v>259</v>
      </c>
      <c r="G209" s="13" t="s">
        <v>255</v>
      </c>
      <c r="H209" s="13" t="s">
        <v>256</v>
      </c>
      <c r="I209" s="13" t="s">
        <v>257</v>
      </c>
      <c r="J209" s="13" t="s">
        <v>258</v>
      </c>
      <c r="K209" s="14" t="s">
        <v>16</v>
      </c>
      <c r="L209" s="13" t="s">
        <v>17</v>
      </c>
    </row>
    <row r="210" customFormat="false" ht="17.9" hidden="false" customHeight="false" outlineLevel="0" collapsed="false">
      <c r="A210" s="12" t="str">
        <f aca="false">IF(B210="**","****","ハ－")</f>
        <v>ハ－</v>
      </c>
      <c r="B210" s="10" t="n">
        <f aca="false">IF(L210="******","**",C210)</f>
        <v>201</v>
      </c>
      <c r="C210" s="11" t="n">
        <f aca="false">IF(L210="******",C209,C209+1)</f>
        <v>201</v>
      </c>
      <c r="D210" s="12" t="s">
        <v>10</v>
      </c>
      <c r="E210" s="10" t="n">
        <v>201</v>
      </c>
      <c r="F210" s="13" t="s">
        <v>260</v>
      </c>
      <c r="G210" s="13" t="s">
        <v>261</v>
      </c>
      <c r="H210" s="13" t="s">
        <v>13</v>
      </c>
      <c r="I210" s="13" t="s">
        <v>14</v>
      </c>
      <c r="J210" s="13" t="s">
        <v>15</v>
      </c>
      <c r="K210" s="14" t="s">
        <v>16</v>
      </c>
      <c r="L210" s="13" t="s">
        <v>17</v>
      </c>
    </row>
    <row r="211" customFormat="false" ht="17.9" hidden="false" customHeight="false" outlineLevel="0" collapsed="false">
      <c r="A211" s="12" t="str">
        <f aca="false">IF(B211="**","****","ハ－")</f>
        <v>ハ－</v>
      </c>
      <c r="B211" s="10" t="n">
        <f aca="false">IF(L211="******","**",C211)</f>
        <v>202</v>
      </c>
      <c r="C211" s="11" t="n">
        <f aca="false">IF(L211="******",C210,C210+1)</f>
        <v>202</v>
      </c>
      <c r="D211" s="12" t="s">
        <v>10</v>
      </c>
      <c r="E211" s="10" t="n">
        <v>202</v>
      </c>
      <c r="F211" s="13" t="s">
        <v>262</v>
      </c>
      <c r="G211" s="13" t="s">
        <v>261</v>
      </c>
      <c r="H211" s="13" t="s">
        <v>13</v>
      </c>
      <c r="I211" s="13" t="s">
        <v>14</v>
      </c>
      <c r="J211" s="13" t="s">
        <v>15</v>
      </c>
      <c r="K211" s="14" t="s">
        <v>16</v>
      </c>
      <c r="L211" s="13" t="s">
        <v>17</v>
      </c>
    </row>
    <row r="212" customFormat="false" ht="17.9" hidden="false" customHeight="false" outlineLevel="0" collapsed="false">
      <c r="A212" s="12" t="str">
        <f aca="false">IF(B212="**","****","ハ－")</f>
        <v>ハ－</v>
      </c>
      <c r="B212" s="10" t="n">
        <f aca="false">IF(L212="******","**",C212)</f>
        <v>203</v>
      </c>
      <c r="C212" s="11" t="n">
        <f aca="false">IF(L212="******",C211,C211+1)</f>
        <v>203</v>
      </c>
      <c r="D212" s="12" t="s">
        <v>10</v>
      </c>
      <c r="E212" s="10" t="n">
        <v>203</v>
      </c>
      <c r="F212" s="13" t="s">
        <v>263</v>
      </c>
      <c r="G212" s="13" t="s">
        <v>261</v>
      </c>
      <c r="H212" s="13" t="s">
        <v>13</v>
      </c>
      <c r="I212" s="13" t="s">
        <v>14</v>
      </c>
      <c r="J212" s="13" t="s">
        <v>15</v>
      </c>
      <c r="K212" s="14" t="s">
        <v>16</v>
      </c>
      <c r="L212" s="13" t="s">
        <v>17</v>
      </c>
    </row>
    <row r="213" customFormat="false" ht="17.9" hidden="false" customHeight="false" outlineLevel="0" collapsed="false">
      <c r="A213" s="12" t="str">
        <f aca="false">IF(B213="**","****","ハ－")</f>
        <v>ハ－</v>
      </c>
      <c r="B213" s="10" t="n">
        <f aca="false">IF(L213="******","**",C213)</f>
        <v>204</v>
      </c>
      <c r="C213" s="11" t="n">
        <f aca="false">IF(L213="******",C212,C212+1)</f>
        <v>204</v>
      </c>
      <c r="D213" s="12" t="s">
        <v>10</v>
      </c>
      <c r="E213" s="10" t="n">
        <v>204</v>
      </c>
      <c r="F213" s="13" t="s">
        <v>264</v>
      </c>
      <c r="G213" s="13" t="s">
        <v>261</v>
      </c>
      <c r="H213" s="13" t="s">
        <v>13</v>
      </c>
      <c r="I213" s="13" t="s">
        <v>14</v>
      </c>
      <c r="J213" s="13" t="s">
        <v>15</v>
      </c>
      <c r="K213" s="14" t="s">
        <v>16</v>
      </c>
      <c r="L213" s="13" t="s">
        <v>17</v>
      </c>
    </row>
    <row r="214" customFormat="false" ht="17.9" hidden="false" customHeight="false" outlineLevel="0" collapsed="false">
      <c r="A214" s="12" t="str">
        <f aca="false">IF(B214="**","****","ハ－")</f>
        <v>ハ－</v>
      </c>
      <c r="B214" s="10" t="n">
        <f aca="false">IF(L214="******","**",C214)</f>
        <v>205</v>
      </c>
      <c r="C214" s="11" t="n">
        <f aca="false">IF(L214="******",C213,C213+1)</f>
        <v>205</v>
      </c>
      <c r="D214" s="12" t="s">
        <v>10</v>
      </c>
      <c r="E214" s="10" t="n">
        <v>205</v>
      </c>
      <c r="F214" s="13" t="s">
        <v>265</v>
      </c>
      <c r="G214" s="13" t="s">
        <v>261</v>
      </c>
      <c r="H214" s="13" t="s">
        <v>13</v>
      </c>
      <c r="I214" s="13" t="s">
        <v>14</v>
      </c>
      <c r="J214" s="13" t="s">
        <v>15</v>
      </c>
      <c r="K214" s="14" t="s">
        <v>16</v>
      </c>
      <c r="L214" s="13" t="s">
        <v>17</v>
      </c>
    </row>
    <row r="215" customFormat="false" ht="17.9" hidden="false" customHeight="false" outlineLevel="0" collapsed="false">
      <c r="A215" s="12" t="str">
        <f aca="false">IF(B215="**","****","ハ－")</f>
        <v>ハ－</v>
      </c>
      <c r="B215" s="10" t="n">
        <f aca="false">IF(L215="******","**",C215)</f>
        <v>206</v>
      </c>
      <c r="C215" s="11" t="n">
        <f aca="false">IF(L215="******",C214,C214+1)</f>
        <v>206</v>
      </c>
      <c r="D215" s="12" t="s">
        <v>10</v>
      </c>
      <c r="E215" s="10" t="n">
        <v>206</v>
      </c>
      <c r="F215" s="13" t="s">
        <v>266</v>
      </c>
      <c r="G215" s="13" t="s">
        <v>261</v>
      </c>
      <c r="H215" s="13" t="s">
        <v>13</v>
      </c>
      <c r="I215" s="13" t="s">
        <v>14</v>
      </c>
      <c r="J215" s="13" t="s">
        <v>15</v>
      </c>
      <c r="K215" s="14" t="s">
        <v>16</v>
      </c>
      <c r="L215" s="13" t="s">
        <v>17</v>
      </c>
    </row>
    <row r="216" customFormat="false" ht="17.9" hidden="false" customHeight="false" outlineLevel="0" collapsed="false">
      <c r="A216" s="12" t="str">
        <f aca="false">IF(B216="**","****","ハ－")</f>
        <v>ハ－</v>
      </c>
      <c r="B216" s="10" t="n">
        <f aca="false">IF(L216="******","**",C216)</f>
        <v>207</v>
      </c>
      <c r="C216" s="11" t="n">
        <f aca="false">IF(L216="******",C215,C215+1)</f>
        <v>207</v>
      </c>
      <c r="D216" s="12" t="s">
        <v>10</v>
      </c>
      <c r="E216" s="10" t="n">
        <v>207</v>
      </c>
      <c r="F216" s="13" t="s">
        <v>267</v>
      </c>
      <c r="G216" s="13" t="s">
        <v>261</v>
      </c>
      <c r="H216" s="13" t="s">
        <v>13</v>
      </c>
      <c r="I216" s="13" t="s">
        <v>14</v>
      </c>
      <c r="J216" s="13" t="s">
        <v>15</v>
      </c>
      <c r="K216" s="14" t="s">
        <v>16</v>
      </c>
      <c r="L216" s="13" t="s">
        <v>17</v>
      </c>
    </row>
    <row r="217" customFormat="false" ht="17.9" hidden="false" customHeight="false" outlineLevel="0" collapsed="false">
      <c r="A217" s="12" t="str">
        <f aca="false">IF(B217="**","****","ハ－")</f>
        <v>ハ－</v>
      </c>
      <c r="B217" s="10" t="n">
        <f aca="false">IF(L217="******","**",C217)</f>
        <v>208</v>
      </c>
      <c r="C217" s="11" t="n">
        <f aca="false">IF(L217="******",C216,C216+1)</f>
        <v>208</v>
      </c>
      <c r="D217" s="12" t="s">
        <v>10</v>
      </c>
      <c r="E217" s="10" t="n">
        <v>208</v>
      </c>
      <c r="F217" s="13" t="s">
        <v>268</v>
      </c>
      <c r="G217" s="13" t="s">
        <v>261</v>
      </c>
      <c r="H217" s="13" t="s">
        <v>13</v>
      </c>
      <c r="I217" s="13" t="s">
        <v>14</v>
      </c>
      <c r="J217" s="13" t="s">
        <v>15</v>
      </c>
      <c r="K217" s="14" t="s">
        <v>16</v>
      </c>
      <c r="L217" s="13" t="s">
        <v>17</v>
      </c>
    </row>
    <row r="218" customFormat="false" ht="32.8" hidden="false" customHeight="false" outlineLevel="0" collapsed="false">
      <c r="A218" s="12" t="str">
        <f aca="false">IF(B218="**","****","ハ－")</f>
        <v>ハ－</v>
      </c>
      <c r="B218" s="10" t="n">
        <f aca="false">IF(L218="******","**",C218)</f>
        <v>209</v>
      </c>
      <c r="C218" s="11" t="n">
        <f aca="false">IF(L218="******",C217,C217+1)</f>
        <v>209</v>
      </c>
      <c r="D218" s="12" t="s">
        <v>10</v>
      </c>
      <c r="E218" s="10" t="n">
        <v>209</v>
      </c>
      <c r="F218" s="13" t="s">
        <v>269</v>
      </c>
      <c r="G218" s="13" t="s">
        <v>261</v>
      </c>
      <c r="H218" s="13" t="s">
        <v>13</v>
      </c>
      <c r="I218" s="13" t="s">
        <v>14</v>
      </c>
      <c r="J218" s="13" t="s">
        <v>15</v>
      </c>
      <c r="K218" s="14" t="s">
        <v>16</v>
      </c>
      <c r="L218" s="13" t="s">
        <v>17</v>
      </c>
    </row>
    <row r="219" customFormat="false" ht="32.8" hidden="false" customHeight="false" outlineLevel="0" collapsed="false">
      <c r="A219" s="12" t="str">
        <f aca="false">IF(B219="**","****","ハ－")</f>
        <v>ハ－</v>
      </c>
      <c r="B219" s="10" t="n">
        <f aca="false">IF(L219="******","**",C219)</f>
        <v>210</v>
      </c>
      <c r="C219" s="11" t="n">
        <f aca="false">IF(L219="******",C218,C218+1)</f>
        <v>210</v>
      </c>
      <c r="D219" s="12" t="s">
        <v>10</v>
      </c>
      <c r="E219" s="10" t="n">
        <v>210</v>
      </c>
      <c r="F219" s="13" t="s">
        <v>270</v>
      </c>
      <c r="G219" s="13" t="s">
        <v>271</v>
      </c>
      <c r="H219" s="13" t="s">
        <v>272</v>
      </c>
      <c r="I219" s="13" t="s">
        <v>273</v>
      </c>
      <c r="J219" s="13" t="s">
        <v>274</v>
      </c>
      <c r="K219" s="14" t="s">
        <v>16</v>
      </c>
      <c r="L219" s="13" t="s">
        <v>17</v>
      </c>
    </row>
    <row r="220" customFormat="false" ht="17.9" hidden="false" customHeight="false" outlineLevel="0" collapsed="false">
      <c r="A220" s="12" t="str">
        <f aca="false">IF(B220="**","****","ハ－")</f>
        <v>ハ－</v>
      </c>
      <c r="B220" s="10" t="n">
        <f aca="false">IF(L220="******","**",C220)</f>
        <v>211</v>
      </c>
      <c r="C220" s="11" t="n">
        <f aca="false">IF(L220="******",C219,C219+1)</f>
        <v>211</v>
      </c>
      <c r="D220" s="12" t="s">
        <v>10</v>
      </c>
      <c r="E220" s="10" t="n">
        <v>211</v>
      </c>
      <c r="F220" s="13" t="s">
        <v>275</v>
      </c>
      <c r="G220" s="13" t="s">
        <v>271</v>
      </c>
      <c r="H220" s="13" t="s">
        <v>272</v>
      </c>
      <c r="I220" s="13" t="s">
        <v>273</v>
      </c>
      <c r="J220" s="13" t="s">
        <v>274</v>
      </c>
      <c r="K220" s="14" t="s">
        <v>16</v>
      </c>
      <c r="L220" s="13" t="s">
        <v>17</v>
      </c>
    </row>
    <row r="221" customFormat="false" ht="17.9" hidden="false" customHeight="false" outlineLevel="0" collapsed="false">
      <c r="A221" s="12" t="str">
        <f aca="false">IF(B221="**","****","ハ－")</f>
        <v>ハ－</v>
      </c>
      <c r="B221" s="10" t="n">
        <f aca="false">IF(L221="******","**",C221)</f>
        <v>212</v>
      </c>
      <c r="C221" s="11" t="n">
        <f aca="false">IF(L221="******",C220,C220+1)</f>
        <v>212</v>
      </c>
      <c r="D221" s="12" t="s">
        <v>10</v>
      </c>
      <c r="E221" s="10" t="n">
        <v>212</v>
      </c>
      <c r="F221" s="13" t="s">
        <v>276</v>
      </c>
      <c r="G221" s="13" t="s">
        <v>271</v>
      </c>
      <c r="H221" s="13" t="s">
        <v>13</v>
      </c>
      <c r="I221" s="13" t="s">
        <v>14</v>
      </c>
      <c r="J221" s="13" t="s">
        <v>31</v>
      </c>
      <c r="K221" s="14" t="s">
        <v>16</v>
      </c>
      <c r="L221" s="13" t="s">
        <v>17</v>
      </c>
    </row>
    <row r="222" customFormat="false" ht="17.9" hidden="false" customHeight="false" outlineLevel="0" collapsed="false">
      <c r="A222" s="12" t="str">
        <f aca="false">IF(B222="**","****","ハ－")</f>
        <v>ハ－</v>
      </c>
      <c r="B222" s="10" t="n">
        <f aca="false">IF(L222="******","**",C222)</f>
        <v>213</v>
      </c>
      <c r="C222" s="11" t="n">
        <f aca="false">IF(L222="******",C221,C221+1)</f>
        <v>213</v>
      </c>
      <c r="D222" s="12" t="s">
        <v>10</v>
      </c>
      <c r="E222" s="10" t="n">
        <v>213</v>
      </c>
      <c r="F222" s="13" t="s">
        <v>277</v>
      </c>
      <c r="G222" s="13" t="s">
        <v>30</v>
      </c>
      <c r="H222" s="13" t="s">
        <v>13</v>
      </c>
      <c r="I222" s="13" t="s">
        <v>54</v>
      </c>
      <c r="J222" s="13" t="s">
        <v>15</v>
      </c>
      <c r="K222" s="14" t="s">
        <v>16</v>
      </c>
      <c r="L222" s="13" t="s">
        <v>17</v>
      </c>
    </row>
    <row r="223" customFormat="false" ht="32.8" hidden="false" customHeight="false" outlineLevel="0" collapsed="false">
      <c r="A223" s="12" t="str">
        <f aca="false">IF(B223="**","****","ハ－")</f>
        <v>ハ－</v>
      </c>
      <c r="B223" s="10" t="n">
        <f aca="false">IF(L223="******","**",C223)</f>
        <v>214</v>
      </c>
      <c r="C223" s="11" t="n">
        <f aca="false">IF(L223="******",C222,C222+1)</f>
        <v>214</v>
      </c>
      <c r="D223" s="12" t="s">
        <v>10</v>
      </c>
      <c r="E223" s="10" t="n">
        <v>214</v>
      </c>
      <c r="F223" s="13" t="s">
        <v>278</v>
      </c>
      <c r="G223" s="13" t="s">
        <v>30</v>
      </c>
      <c r="H223" s="13" t="s">
        <v>13</v>
      </c>
      <c r="I223" s="13" t="s">
        <v>54</v>
      </c>
      <c r="J223" s="13" t="s">
        <v>15</v>
      </c>
      <c r="K223" s="14" t="s">
        <v>16</v>
      </c>
      <c r="L223" s="13" t="s">
        <v>17</v>
      </c>
    </row>
    <row r="224" customFormat="false" ht="32.8" hidden="false" customHeight="false" outlineLevel="0" collapsed="false">
      <c r="A224" s="12" t="str">
        <f aca="false">IF(B224="**","****","ハ－")</f>
        <v>ハ－</v>
      </c>
      <c r="B224" s="10" t="n">
        <f aca="false">IF(L224="******","**",C224)</f>
        <v>215</v>
      </c>
      <c r="C224" s="11" t="n">
        <f aca="false">IF(L224="******",C223,C223+1)</f>
        <v>215</v>
      </c>
      <c r="D224" s="12" t="s">
        <v>10</v>
      </c>
      <c r="E224" s="10" t="n">
        <v>215</v>
      </c>
      <c r="F224" s="13" t="s">
        <v>279</v>
      </c>
      <c r="G224" s="13" t="s">
        <v>30</v>
      </c>
      <c r="H224" s="13" t="s">
        <v>13</v>
      </c>
      <c r="I224" s="13" t="s">
        <v>54</v>
      </c>
      <c r="J224" s="13" t="s">
        <v>15</v>
      </c>
      <c r="K224" s="14" t="s">
        <v>16</v>
      </c>
      <c r="L224" s="13" t="s">
        <v>17</v>
      </c>
    </row>
    <row r="225" customFormat="false" ht="32.8" hidden="false" customHeight="false" outlineLevel="0" collapsed="false">
      <c r="A225" s="12" t="str">
        <f aca="false">IF(B225="**","****","ハ－")</f>
        <v>****</v>
      </c>
      <c r="B225" s="10" t="str">
        <f aca="false">IF(L225="******","**",C225)</f>
        <v>**</v>
      </c>
      <c r="C225" s="11" t="n">
        <f aca="false">IF(L225="******",C224,C224+1)</f>
        <v>215</v>
      </c>
      <c r="D225" s="9" t="s">
        <v>18</v>
      </c>
      <c r="E225" s="10" t="s">
        <v>19</v>
      </c>
      <c r="F225" s="13" t="s">
        <v>280</v>
      </c>
      <c r="G225" s="13" t="s">
        <v>281</v>
      </c>
      <c r="H225" s="13" t="s">
        <v>13</v>
      </c>
      <c r="I225" s="13" t="s">
        <v>14</v>
      </c>
      <c r="J225" s="13" t="s">
        <v>15</v>
      </c>
      <c r="K225" s="14" t="s">
        <v>282</v>
      </c>
      <c r="L225" s="11" t="s">
        <v>24</v>
      </c>
    </row>
    <row r="226" customFormat="false" ht="17.9" hidden="false" customHeight="false" outlineLevel="0" collapsed="false">
      <c r="A226" s="12" t="str">
        <f aca="false">IF(B226="**","****","ハ－")</f>
        <v>****</v>
      </c>
      <c r="B226" s="10" t="str">
        <f aca="false">IF(L226="******","**",C226)</f>
        <v>**</v>
      </c>
      <c r="C226" s="11" t="n">
        <f aca="false">IF(L226="******",C225,C225+1)</f>
        <v>215</v>
      </c>
      <c r="D226" s="9" t="s">
        <v>18</v>
      </c>
      <c r="E226" s="10" t="s">
        <v>19</v>
      </c>
      <c r="F226" s="13" t="s">
        <v>283</v>
      </c>
      <c r="G226" s="13" t="s">
        <v>281</v>
      </c>
      <c r="H226" s="13" t="s">
        <v>13</v>
      </c>
      <c r="I226" s="13" t="s">
        <v>14</v>
      </c>
      <c r="J226" s="13" t="s">
        <v>15</v>
      </c>
      <c r="K226" s="14" t="s">
        <v>282</v>
      </c>
      <c r="L226" s="11" t="s">
        <v>24</v>
      </c>
    </row>
    <row r="227" customFormat="false" ht="17.9" hidden="false" customHeight="false" outlineLevel="0" collapsed="false">
      <c r="A227" s="12" t="str">
        <f aca="false">IF(B227="**","****","ハ－")</f>
        <v>****</v>
      </c>
      <c r="B227" s="10" t="str">
        <f aca="false">IF(L227="******","**",C227)</f>
        <v>**</v>
      </c>
      <c r="C227" s="11" t="n">
        <f aca="false">IF(L227="******",C226,C226+1)</f>
        <v>215</v>
      </c>
      <c r="D227" s="9" t="s">
        <v>18</v>
      </c>
      <c r="E227" s="10" t="s">
        <v>19</v>
      </c>
      <c r="F227" s="13" t="s">
        <v>284</v>
      </c>
      <c r="G227" s="13" t="s">
        <v>281</v>
      </c>
      <c r="H227" s="13" t="s">
        <v>13</v>
      </c>
      <c r="I227" s="13" t="s">
        <v>14</v>
      </c>
      <c r="J227" s="13" t="s">
        <v>15</v>
      </c>
      <c r="K227" s="14" t="s">
        <v>282</v>
      </c>
      <c r="L227" s="11" t="s">
        <v>24</v>
      </c>
    </row>
    <row r="228" customFormat="false" ht="17.9" hidden="false" customHeight="false" outlineLevel="0" collapsed="false">
      <c r="A228" s="12" t="str">
        <f aca="false">IF(B228="**","****","ハ－")</f>
        <v>ハ－</v>
      </c>
      <c r="B228" s="10" t="n">
        <f aca="false">IF(L228="******","**",C228)</f>
        <v>216</v>
      </c>
      <c r="C228" s="11" t="n">
        <f aca="false">IF(L228="******",C227,C227+1)</f>
        <v>216</v>
      </c>
      <c r="D228" s="12" t="s">
        <v>10</v>
      </c>
      <c r="E228" s="10" t="n">
        <v>216</v>
      </c>
      <c r="F228" s="13" t="s">
        <v>285</v>
      </c>
      <c r="G228" s="13" t="s">
        <v>286</v>
      </c>
      <c r="H228" s="13" t="s">
        <v>13</v>
      </c>
      <c r="I228" s="13" t="s">
        <v>14</v>
      </c>
      <c r="J228" s="13" t="s">
        <v>28</v>
      </c>
      <c r="K228" s="14" t="s">
        <v>16</v>
      </c>
      <c r="L228" s="13" t="s">
        <v>17</v>
      </c>
    </row>
    <row r="229" customFormat="false" ht="17.9" hidden="false" customHeight="false" outlineLevel="0" collapsed="false">
      <c r="A229" s="12" t="str">
        <f aca="false">IF(B229="**","****","ハ－")</f>
        <v>ハ－</v>
      </c>
      <c r="B229" s="10" t="n">
        <f aca="false">IF(L229="******","**",C229)</f>
        <v>217</v>
      </c>
      <c r="C229" s="11" t="n">
        <f aca="false">IF(L229="******",C228,C228+1)</f>
        <v>217</v>
      </c>
      <c r="D229" s="12" t="s">
        <v>10</v>
      </c>
      <c r="E229" s="10" t="n">
        <v>217</v>
      </c>
      <c r="F229" s="13" t="s">
        <v>287</v>
      </c>
      <c r="G229" s="13" t="s">
        <v>288</v>
      </c>
      <c r="H229" s="13" t="s">
        <v>13</v>
      </c>
      <c r="I229" s="13" t="s">
        <v>14</v>
      </c>
      <c r="J229" s="13" t="s">
        <v>28</v>
      </c>
      <c r="K229" s="14" t="s">
        <v>16</v>
      </c>
      <c r="L229" s="13" t="s">
        <v>17</v>
      </c>
    </row>
    <row r="230" customFormat="false" ht="17.9" hidden="false" customHeight="false" outlineLevel="0" collapsed="false">
      <c r="A230" s="12" t="str">
        <f aca="false">IF(B230="**","****","ハ－")</f>
        <v>ハ－</v>
      </c>
      <c r="B230" s="10" t="n">
        <f aca="false">IF(L230="******","**",C230)</f>
        <v>218</v>
      </c>
      <c r="C230" s="11" t="n">
        <f aca="false">IF(L230="******",C229,C229+1)</f>
        <v>218</v>
      </c>
      <c r="D230" s="12" t="s">
        <v>10</v>
      </c>
      <c r="E230" s="10" t="n">
        <v>218</v>
      </c>
      <c r="F230" s="13" t="s">
        <v>289</v>
      </c>
      <c r="G230" s="13" t="s">
        <v>288</v>
      </c>
      <c r="H230" s="13" t="s">
        <v>13</v>
      </c>
      <c r="I230" s="13" t="s">
        <v>14</v>
      </c>
      <c r="J230" s="13" t="s">
        <v>28</v>
      </c>
      <c r="K230" s="14" t="s">
        <v>16</v>
      </c>
      <c r="L230" s="13" t="s">
        <v>17</v>
      </c>
    </row>
    <row r="231" customFormat="false" ht="32.8" hidden="false" customHeight="false" outlineLevel="0" collapsed="false">
      <c r="A231" s="12" t="str">
        <f aca="false">IF(B231="**","****","ハ－")</f>
        <v>ハ－</v>
      </c>
      <c r="B231" s="10" t="n">
        <f aca="false">IF(L231="******","**",C231)</f>
        <v>219</v>
      </c>
      <c r="C231" s="11" t="n">
        <f aca="false">IF(L231="******",C230,C230+1)</f>
        <v>219</v>
      </c>
      <c r="D231" s="12" t="s">
        <v>10</v>
      </c>
      <c r="E231" s="10" t="n">
        <v>219</v>
      </c>
      <c r="F231" s="13" t="s">
        <v>290</v>
      </c>
      <c r="G231" s="13" t="s">
        <v>291</v>
      </c>
      <c r="H231" s="13" t="s">
        <v>13</v>
      </c>
      <c r="I231" s="13" t="s">
        <v>14</v>
      </c>
      <c r="J231" s="13" t="s">
        <v>15</v>
      </c>
      <c r="K231" s="14" t="s">
        <v>16</v>
      </c>
      <c r="L231" s="13" t="s">
        <v>17</v>
      </c>
    </row>
    <row r="232" customFormat="false" ht="32.8" hidden="false" customHeight="false" outlineLevel="0" collapsed="false">
      <c r="A232" s="12" t="str">
        <f aca="false">IF(B232="**","****","ハ－")</f>
        <v>ハ－</v>
      </c>
      <c r="B232" s="10" t="n">
        <f aca="false">IF(L232="******","**",C232)</f>
        <v>220</v>
      </c>
      <c r="C232" s="11" t="n">
        <f aca="false">IF(L232="******",C231,C231+1)</f>
        <v>220</v>
      </c>
      <c r="D232" s="12" t="s">
        <v>10</v>
      </c>
      <c r="E232" s="10" t="n">
        <v>220</v>
      </c>
      <c r="F232" s="13" t="s">
        <v>292</v>
      </c>
      <c r="G232" s="13" t="s">
        <v>291</v>
      </c>
      <c r="H232" s="13" t="s">
        <v>13</v>
      </c>
      <c r="I232" s="13" t="s">
        <v>14</v>
      </c>
      <c r="J232" s="13" t="s">
        <v>15</v>
      </c>
      <c r="K232" s="14" t="s">
        <v>16</v>
      </c>
      <c r="L232" s="13" t="s">
        <v>17</v>
      </c>
    </row>
    <row r="233" customFormat="false" ht="32.8" hidden="false" customHeight="false" outlineLevel="0" collapsed="false">
      <c r="A233" s="12" t="str">
        <f aca="false">IF(B233="**","****","ハ－")</f>
        <v>ハ－</v>
      </c>
      <c r="B233" s="10" t="n">
        <f aca="false">IF(L233="******","**",C233)</f>
        <v>221</v>
      </c>
      <c r="C233" s="11" t="n">
        <f aca="false">IF(L233="******",C232,C232+1)</f>
        <v>221</v>
      </c>
      <c r="D233" s="12" t="s">
        <v>10</v>
      </c>
      <c r="E233" s="10" t="n">
        <v>221</v>
      </c>
      <c r="F233" s="13" t="s">
        <v>293</v>
      </c>
      <c r="G233" s="13" t="s">
        <v>291</v>
      </c>
      <c r="H233" s="13" t="s">
        <v>13</v>
      </c>
      <c r="I233" s="13" t="s">
        <v>14</v>
      </c>
      <c r="J233" s="13" t="s">
        <v>15</v>
      </c>
      <c r="K233" s="14" t="s">
        <v>16</v>
      </c>
      <c r="L233" s="13" t="s">
        <v>17</v>
      </c>
    </row>
    <row r="234" customFormat="false" ht="32.8" hidden="false" customHeight="false" outlineLevel="0" collapsed="false">
      <c r="A234" s="12" t="str">
        <f aca="false">IF(B234="**","****","ハ－")</f>
        <v>ハ－</v>
      </c>
      <c r="B234" s="10" t="n">
        <f aca="false">IF(L234="******","**",C234)</f>
        <v>222</v>
      </c>
      <c r="C234" s="11" t="n">
        <f aca="false">IF(L234="******",C233,C233+1)</f>
        <v>222</v>
      </c>
      <c r="D234" s="12" t="s">
        <v>10</v>
      </c>
      <c r="E234" s="10" t="n">
        <v>222</v>
      </c>
      <c r="F234" s="13" t="s">
        <v>294</v>
      </c>
      <c r="G234" s="13" t="s">
        <v>291</v>
      </c>
      <c r="H234" s="13" t="s">
        <v>13</v>
      </c>
      <c r="I234" s="13" t="s">
        <v>14</v>
      </c>
      <c r="J234" s="13" t="s">
        <v>15</v>
      </c>
      <c r="K234" s="14" t="s">
        <v>16</v>
      </c>
      <c r="L234" s="13" t="s">
        <v>17</v>
      </c>
    </row>
    <row r="235" customFormat="false" ht="17.9" hidden="false" customHeight="false" outlineLevel="0" collapsed="false">
      <c r="A235" s="12" t="str">
        <f aca="false">IF(B235="**","****","ハ－")</f>
        <v>ハ－</v>
      </c>
      <c r="B235" s="10" t="n">
        <f aca="false">IF(L235="******","**",C235)</f>
        <v>223</v>
      </c>
      <c r="C235" s="11" t="n">
        <f aca="false">IF(L235="******",C234,C234+1)</f>
        <v>223</v>
      </c>
      <c r="D235" s="12" t="s">
        <v>10</v>
      </c>
      <c r="E235" s="10" t="n">
        <v>223</v>
      </c>
      <c r="F235" s="13" t="s">
        <v>295</v>
      </c>
      <c r="G235" s="13" t="s">
        <v>296</v>
      </c>
      <c r="H235" s="13" t="s">
        <v>13</v>
      </c>
      <c r="I235" s="13" t="s">
        <v>14</v>
      </c>
      <c r="J235" s="13" t="s">
        <v>28</v>
      </c>
      <c r="K235" s="14" t="s">
        <v>16</v>
      </c>
      <c r="L235" s="13" t="s">
        <v>17</v>
      </c>
    </row>
    <row r="236" customFormat="false" ht="17.9" hidden="false" customHeight="false" outlineLevel="0" collapsed="false">
      <c r="A236" s="12" t="str">
        <f aca="false">IF(B236="**","****","ハ－")</f>
        <v>ハ－</v>
      </c>
      <c r="B236" s="10" t="n">
        <f aca="false">IF(L236="******","**",C236)</f>
        <v>224</v>
      </c>
      <c r="C236" s="11" t="n">
        <f aca="false">IF(L236="******",C235,C235+1)</f>
        <v>224</v>
      </c>
      <c r="D236" s="12" t="s">
        <v>10</v>
      </c>
      <c r="E236" s="10" t="n">
        <v>224</v>
      </c>
      <c r="F236" s="13" t="s">
        <v>297</v>
      </c>
      <c r="G236" s="13" t="s">
        <v>298</v>
      </c>
      <c r="H236" s="13" t="s">
        <v>13</v>
      </c>
      <c r="I236" s="13" t="s">
        <v>14</v>
      </c>
      <c r="J236" s="13" t="s">
        <v>28</v>
      </c>
      <c r="K236" s="14" t="s">
        <v>16</v>
      </c>
      <c r="L236" s="13" t="s">
        <v>17</v>
      </c>
    </row>
    <row r="237" customFormat="false" ht="17.9" hidden="false" customHeight="false" outlineLevel="0" collapsed="false">
      <c r="A237" s="12" t="str">
        <f aca="false">IF(B237="**","****","ハ－")</f>
        <v>ハ－</v>
      </c>
      <c r="B237" s="10" t="n">
        <f aca="false">IF(L237="******","**",C237)</f>
        <v>225</v>
      </c>
      <c r="C237" s="11" t="n">
        <f aca="false">IF(L237="******",C236,C236+1)</f>
        <v>225</v>
      </c>
      <c r="D237" s="12" t="s">
        <v>10</v>
      </c>
      <c r="E237" s="10" t="n">
        <v>225</v>
      </c>
      <c r="F237" s="13" t="s">
        <v>299</v>
      </c>
      <c r="G237" s="13" t="s">
        <v>298</v>
      </c>
      <c r="H237" s="13" t="s">
        <v>13</v>
      </c>
      <c r="I237" s="13" t="s">
        <v>14</v>
      </c>
      <c r="J237" s="13" t="s">
        <v>28</v>
      </c>
      <c r="K237" s="14" t="s">
        <v>16</v>
      </c>
      <c r="L237" s="13" t="s">
        <v>17</v>
      </c>
    </row>
    <row r="238" customFormat="false" ht="17.9" hidden="false" customHeight="false" outlineLevel="0" collapsed="false">
      <c r="A238" s="12" t="str">
        <f aca="false">IF(B238="**","****","ハ－")</f>
        <v>ハ－</v>
      </c>
      <c r="B238" s="10" t="n">
        <f aca="false">IF(L238="******","**",C238)</f>
        <v>226</v>
      </c>
      <c r="C238" s="11" t="n">
        <f aca="false">IF(L238="******",C237,C237+1)</f>
        <v>226</v>
      </c>
      <c r="D238" s="12" t="s">
        <v>10</v>
      </c>
      <c r="E238" s="10" t="n">
        <v>226</v>
      </c>
      <c r="F238" s="13" t="s">
        <v>300</v>
      </c>
      <c r="G238" s="13" t="s">
        <v>298</v>
      </c>
      <c r="H238" s="13" t="s">
        <v>13</v>
      </c>
      <c r="I238" s="13" t="s">
        <v>14</v>
      </c>
      <c r="J238" s="13" t="s">
        <v>28</v>
      </c>
      <c r="K238" s="14" t="s">
        <v>16</v>
      </c>
      <c r="L238" s="13" t="s">
        <v>17</v>
      </c>
    </row>
    <row r="239" customFormat="false" ht="17.9" hidden="false" customHeight="false" outlineLevel="0" collapsed="false">
      <c r="A239" s="12" t="str">
        <f aca="false">IF(B239="**","****","ハ－")</f>
        <v>ハ－</v>
      </c>
      <c r="B239" s="10" t="n">
        <f aca="false">IF(L239="******","**",C239)</f>
        <v>227</v>
      </c>
      <c r="C239" s="11" t="n">
        <f aca="false">IF(L239="******",C238,C238+1)</f>
        <v>227</v>
      </c>
      <c r="D239" s="12" t="s">
        <v>10</v>
      </c>
      <c r="E239" s="10" t="n">
        <v>227</v>
      </c>
      <c r="F239" s="13" t="s">
        <v>301</v>
      </c>
      <c r="G239" s="13" t="s">
        <v>298</v>
      </c>
      <c r="H239" s="13" t="s">
        <v>13</v>
      </c>
      <c r="I239" s="13" t="s">
        <v>14</v>
      </c>
      <c r="J239" s="13" t="s">
        <v>28</v>
      </c>
      <c r="K239" s="14" t="s">
        <v>16</v>
      </c>
      <c r="L239" s="13" t="s">
        <v>17</v>
      </c>
    </row>
    <row r="240" customFormat="false" ht="17.9" hidden="false" customHeight="false" outlineLevel="0" collapsed="false">
      <c r="A240" s="12" t="str">
        <f aca="false">IF(B240="**","****","ハ－")</f>
        <v>ハ－</v>
      </c>
      <c r="B240" s="10" t="n">
        <f aca="false">IF(L240="******","**",C240)</f>
        <v>228</v>
      </c>
      <c r="C240" s="11" t="n">
        <f aca="false">IF(L240="******",C239,C239+1)</f>
        <v>228</v>
      </c>
      <c r="D240" s="12" t="s">
        <v>10</v>
      </c>
      <c r="E240" s="10" t="n">
        <v>228</v>
      </c>
      <c r="F240" s="13" t="s">
        <v>302</v>
      </c>
      <c r="G240" s="13" t="s">
        <v>298</v>
      </c>
      <c r="H240" s="13" t="s">
        <v>13</v>
      </c>
      <c r="I240" s="13" t="s">
        <v>14</v>
      </c>
      <c r="J240" s="13" t="s">
        <v>28</v>
      </c>
      <c r="K240" s="14" t="s">
        <v>16</v>
      </c>
      <c r="L240" s="13" t="s">
        <v>17</v>
      </c>
    </row>
    <row r="241" customFormat="false" ht="17.9" hidden="false" customHeight="false" outlineLevel="0" collapsed="false">
      <c r="A241" s="12" t="str">
        <f aca="false">IF(B241="**","****","ハ－")</f>
        <v>ハ－</v>
      </c>
      <c r="B241" s="10" t="n">
        <f aca="false">IF(L241="******","**",C241)</f>
        <v>229</v>
      </c>
      <c r="C241" s="11" t="n">
        <f aca="false">IF(L241="******",C240,C240+1)</f>
        <v>229</v>
      </c>
      <c r="D241" s="12" t="s">
        <v>10</v>
      </c>
      <c r="E241" s="10" t="n">
        <v>229</v>
      </c>
      <c r="F241" s="13" t="s">
        <v>303</v>
      </c>
      <c r="G241" s="13" t="s">
        <v>298</v>
      </c>
      <c r="H241" s="13" t="s">
        <v>13</v>
      </c>
      <c r="I241" s="13" t="s">
        <v>14</v>
      </c>
      <c r="J241" s="13" t="s">
        <v>28</v>
      </c>
      <c r="K241" s="14" t="s">
        <v>16</v>
      </c>
      <c r="L241" s="13" t="s">
        <v>17</v>
      </c>
    </row>
    <row r="242" customFormat="false" ht="32.8" hidden="false" customHeight="false" outlineLevel="0" collapsed="false">
      <c r="A242" s="12" t="str">
        <f aca="false">IF(B242="**","****","ハ－")</f>
        <v>ハ－</v>
      </c>
      <c r="B242" s="10" t="n">
        <f aca="false">IF(L242="******","**",C242)</f>
        <v>230</v>
      </c>
      <c r="C242" s="11" t="n">
        <f aca="false">IF(L242="******",C241,C241+1)</f>
        <v>230</v>
      </c>
      <c r="D242" s="12" t="s">
        <v>10</v>
      </c>
      <c r="E242" s="10" t="n">
        <v>230</v>
      </c>
      <c r="F242" s="13" t="s">
        <v>304</v>
      </c>
      <c r="G242" s="13" t="s">
        <v>305</v>
      </c>
      <c r="H242" s="13" t="s">
        <v>13</v>
      </c>
      <c r="I242" s="13" t="s">
        <v>14</v>
      </c>
      <c r="J242" s="13" t="s">
        <v>15</v>
      </c>
      <c r="K242" s="14" t="s">
        <v>16</v>
      </c>
      <c r="L242" s="13" t="s">
        <v>17</v>
      </c>
    </row>
    <row r="243" customFormat="false" ht="17.9" hidden="false" customHeight="false" outlineLevel="0" collapsed="false">
      <c r="A243" s="12" t="str">
        <f aca="false">IF(B243="**","****","ハ－")</f>
        <v>ハ－</v>
      </c>
      <c r="B243" s="10" t="n">
        <f aca="false">IF(L243="******","**",C243)</f>
        <v>231</v>
      </c>
      <c r="C243" s="11" t="n">
        <f aca="false">IF(L243="******",C242,C242+1)</f>
        <v>231</v>
      </c>
      <c r="D243" s="12" t="s">
        <v>10</v>
      </c>
      <c r="E243" s="10" t="n">
        <v>231</v>
      </c>
      <c r="F243" s="13" t="s">
        <v>306</v>
      </c>
      <c r="G243" s="13" t="s">
        <v>305</v>
      </c>
      <c r="H243" s="13" t="s">
        <v>13</v>
      </c>
      <c r="I243" s="13" t="s">
        <v>14</v>
      </c>
      <c r="J243" s="13" t="s">
        <v>15</v>
      </c>
      <c r="K243" s="14" t="s">
        <v>16</v>
      </c>
      <c r="L243" s="13" t="s">
        <v>17</v>
      </c>
    </row>
    <row r="244" customFormat="false" ht="32.8" hidden="false" customHeight="false" outlineLevel="0" collapsed="false">
      <c r="A244" s="12" t="str">
        <f aca="false">IF(B244="**","****","ハ－")</f>
        <v>ハ－</v>
      </c>
      <c r="B244" s="10" t="n">
        <f aca="false">IF(L244="******","**",C244)</f>
        <v>232</v>
      </c>
      <c r="C244" s="11" t="n">
        <f aca="false">IF(L244="******",C243,C243+1)</f>
        <v>232</v>
      </c>
      <c r="D244" s="12" t="s">
        <v>10</v>
      </c>
      <c r="E244" s="10" t="n">
        <v>232</v>
      </c>
      <c r="F244" s="13" t="s">
        <v>307</v>
      </c>
      <c r="G244" s="13" t="s">
        <v>305</v>
      </c>
      <c r="H244" s="13" t="s">
        <v>13</v>
      </c>
      <c r="I244" s="13" t="s">
        <v>14</v>
      </c>
      <c r="J244" s="13" t="s">
        <v>15</v>
      </c>
      <c r="K244" s="14" t="s">
        <v>16</v>
      </c>
      <c r="L244" s="13" t="s">
        <v>17</v>
      </c>
    </row>
    <row r="245" customFormat="false" ht="17.9" hidden="false" customHeight="false" outlineLevel="0" collapsed="false">
      <c r="A245" s="12" t="str">
        <f aca="false">IF(B245="**","****","ハ－")</f>
        <v>ハ－</v>
      </c>
      <c r="B245" s="10" t="n">
        <f aca="false">IF(L245="******","**",C245)</f>
        <v>233</v>
      </c>
      <c r="C245" s="11" t="n">
        <f aca="false">IF(L245="******",C244,C244+1)</f>
        <v>233</v>
      </c>
      <c r="D245" s="12" t="s">
        <v>10</v>
      </c>
      <c r="E245" s="10" t="n">
        <v>233</v>
      </c>
      <c r="F245" s="13" t="s">
        <v>308</v>
      </c>
      <c r="G245" s="13" t="s">
        <v>305</v>
      </c>
      <c r="H245" s="13" t="s">
        <v>13</v>
      </c>
      <c r="I245" s="13" t="s">
        <v>14</v>
      </c>
      <c r="J245" s="13" t="s">
        <v>15</v>
      </c>
      <c r="K245" s="14" t="s">
        <v>16</v>
      </c>
      <c r="L245" s="13" t="s">
        <v>17</v>
      </c>
    </row>
    <row r="246" customFormat="false" ht="17.9" hidden="false" customHeight="false" outlineLevel="0" collapsed="false">
      <c r="A246" s="12" t="str">
        <f aca="false">IF(B246="**","****","ハ－")</f>
        <v>ハ－</v>
      </c>
      <c r="B246" s="10" t="n">
        <f aca="false">IF(L246="******","**",C246)</f>
        <v>234</v>
      </c>
      <c r="C246" s="11" t="n">
        <f aca="false">IF(L246="******",C245,C245+1)</f>
        <v>234</v>
      </c>
      <c r="D246" s="12" t="s">
        <v>10</v>
      </c>
      <c r="E246" s="10" t="n">
        <v>234</v>
      </c>
      <c r="F246" s="13" t="s">
        <v>309</v>
      </c>
      <c r="G246" s="13" t="s">
        <v>310</v>
      </c>
      <c r="H246" s="13" t="s">
        <v>13</v>
      </c>
      <c r="I246" s="13" t="s">
        <v>311</v>
      </c>
      <c r="J246" s="13" t="s">
        <v>31</v>
      </c>
      <c r="K246" s="14" t="s">
        <v>16</v>
      </c>
      <c r="L246" s="13" t="s">
        <v>17</v>
      </c>
    </row>
    <row r="247" customFormat="false" ht="17.9" hidden="false" customHeight="false" outlineLevel="0" collapsed="false">
      <c r="A247" s="12" t="str">
        <f aca="false">IF(B247="**","****","ハ－")</f>
        <v>ハ－</v>
      </c>
      <c r="B247" s="10" t="n">
        <f aca="false">IF(L247="******","**",C247)</f>
        <v>235</v>
      </c>
      <c r="C247" s="11" t="n">
        <f aca="false">IF(L247="******",C246,C246+1)</f>
        <v>235</v>
      </c>
      <c r="D247" s="12" t="s">
        <v>10</v>
      </c>
      <c r="E247" s="10" t="n">
        <v>235</v>
      </c>
      <c r="F247" s="13" t="s">
        <v>312</v>
      </c>
      <c r="G247" s="13" t="s">
        <v>310</v>
      </c>
      <c r="H247" s="13" t="s">
        <v>13</v>
      </c>
      <c r="I247" s="13" t="s">
        <v>311</v>
      </c>
      <c r="J247" s="13" t="s">
        <v>31</v>
      </c>
      <c r="K247" s="14" t="s">
        <v>16</v>
      </c>
      <c r="L247" s="13" t="s">
        <v>17</v>
      </c>
    </row>
    <row r="248" customFormat="false" ht="17.9" hidden="false" customHeight="false" outlineLevel="0" collapsed="false">
      <c r="A248" s="12" t="str">
        <f aca="false">IF(B248="**","****","ハ－")</f>
        <v>ハ－</v>
      </c>
      <c r="B248" s="10" t="n">
        <f aca="false">IF(L248="******","**",C248)</f>
        <v>236</v>
      </c>
      <c r="C248" s="11" t="n">
        <f aca="false">IF(L248="******",C247,C247+1)</f>
        <v>236</v>
      </c>
      <c r="D248" s="12" t="s">
        <v>10</v>
      </c>
      <c r="E248" s="10" t="n">
        <v>236</v>
      </c>
      <c r="F248" s="13" t="s">
        <v>313</v>
      </c>
      <c r="G248" s="13" t="s">
        <v>310</v>
      </c>
      <c r="H248" s="13" t="s">
        <v>13</v>
      </c>
      <c r="I248" s="13" t="s">
        <v>14</v>
      </c>
      <c r="J248" s="13" t="s">
        <v>31</v>
      </c>
      <c r="K248" s="14" t="s">
        <v>16</v>
      </c>
      <c r="L248" s="13" t="s">
        <v>17</v>
      </c>
    </row>
    <row r="249" customFormat="false" ht="17.9" hidden="false" customHeight="false" outlineLevel="0" collapsed="false">
      <c r="A249" s="12" t="str">
        <f aca="false">IF(B249="**","****","ハ－")</f>
        <v>ハ－</v>
      </c>
      <c r="B249" s="10" t="n">
        <f aca="false">IF(L249="******","**",C249)</f>
        <v>237</v>
      </c>
      <c r="C249" s="11" t="n">
        <f aca="false">IF(L249="******",C248,C248+1)</f>
        <v>237</v>
      </c>
      <c r="D249" s="12" t="s">
        <v>10</v>
      </c>
      <c r="E249" s="10" t="n">
        <v>237</v>
      </c>
      <c r="F249" s="13" t="s">
        <v>314</v>
      </c>
      <c r="G249" s="13" t="s">
        <v>315</v>
      </c>
      <c r="H249" s="13" t="s">
        <v>13</v>
      </c>
      <c r="I249" s="13" t="s">
        <v>14</v>
      </c>
      <c r="J249" s="13" t="s">
        <v>31</v>
      </c>
      <c r="K249" s="14" t="s">
        <v>16</v>
      </c>
      <c r="L249" s="13" t="s">
        <v>17</v>
      </c>
    </row>
    <row r="250" customFormat="false" ht="17.9" hidden="false" customHeight="false" outlineLevel="0" collapsed="false">
      <c r="A250" s="12" t="str">
        <f aca="false">IF(B250="**","****","ハ－")</f>
        <v>ハ－</v>
      </c>
      <c r="B250" s="10" t="n">
        <f aca="false">IF(L250="******","**",C250)</f>
        <v>238</v>
      </c>
      <c r="C250" s="11" t="n">
        <f aca="false">IF(L250="******",C249,C249+1)</f>
        <v>238</v>
      </c>
      <c r="D250" s="12" t="s">
        <v>10</v>
      </c>
      <c r="E250" s="10" t="n">
        <v>238</v>
      </c>
      <c r="F250" s="13" t="s">
        <v>316</v>
      </c>
      <c r="G250" s="13" t="s">
        <v>317</v>
      </c>
      <c r="H250" s="13" t="s">
        <v>13</v>
      </c>
      <c r="I250" s="13" t="s">
        <v>14</v>
      </c>
      <c r="J250" s="13" t="s">
        <v>31</v>
      </c>
      <c r="K250" s="14" t="s">
        <v>16</v>
      </c>
      <c r="L250" s="13" t="s">
        <v>17</v>
      </c>
    </row>
    <row r="251" customFormat="false" ht="32.8" hidden="false" customHeight="false" outlineLevel="0" collapsed="false">
      <c r="A251" s="12" t="str">
        <f aca="false">IF(B251="**","****","ハ－")</f>
        <v>ハ－</v>
      </c>
      <c r="B251" s="10" t="n">
        <f aca="false">IF(L251="******","**",C251)</f>
        <v>239</v>
      </c>
      <c r="C251" s="11" t="n">
        <f aca="false">IF(L251="******",C250,C250+1)</f>
        <v>239</v>
      </c>
      <c r="D251" s="12" t="s">
        <v>10</v>
      </c>
      <c r="E251" s="10" t="n">
        <v>239</v>
      </c>
      <c r="F251" s="13" t="s">
        <v>318</v>
      </c>
      <c r="G251" s="13" t="s">
        <v>319</v>
      </c>
      <c r="H251" s="13" t="s">
        <v>13</v>
      </c>
      <c r="I251" s="13" t="s">
        <v>14</v>
      </c>
      <c r="J251" s="13" t="s">
        <v>28</v>
      </c>
      <c r="K251" s="14" t="s">
        <v>16</v>
      </c>
      <c r="L251" s="11"/>
    </row>
    <row r="252" customFormat="false" ht="32.8" hidden="false" customHeight="false" outlineLevel="0" collapsed="false">
      <c r="A252" s="12" t="str">
        <f aca="false">IF(B252="**","****","ハ－")</f>
        <v>ハ－</v>
      </c>
      <c r="B252" s="10" t="n">
        <f aca="false">IF(L252="******","**",C252)</f>
        <v>240</v>
      </c>
      <c r="C252" s="11" t="n">
        <f aca="false">IF(L252="******",C251,C251+1)</f>
        <v>240</v>
      </c>
      <c r="D252" s="12" t="s">
        <v>10</v>
      </c>
      <c r="E252" s="10" t="n">
        <v>240</v>
      </c>
      <c r="F252" s="13" t="s">
        <v>320</v>
      </c>
      <c r="G252" s="13" t="s">
        <v>319</v>
      </c>
      <c r="H252" s="13" t="s">
        <v>13</v>
      </c>
      <c r="I252" s="13" t="s">
        <v>14</v>
      </c>
      <c r="J252" s="13" t="s">
        <v>28</v>
      </c>
      <c r="K252" s="14" t="s">
        <v>16</v>
      </c>
      <c r="L252" s="11"/>
    </row>
    <row r="253" customFormat="false" ht="17.9" hidden="false" customHeight="false" outlineLevel="0" collapsed="false">
      <c r="A253" s="12" t="str">
        <f aca="false">IF(B253="**","****","ハ－")</f>
        <v>ハ－</v>
      </c>
      <c r="B253" s="10" t="n">
        <f aca="false">IF(L253="******","**",C253)</f>
        <v>241</v>
      </c>
      <c r="C253" s="11" t="n">
        <f aca="false">IF(L253="******",C252,C252+1)</f>
        <v>241</v>
      </c>
      <c r="D253" s="12" t="s">
        <v>10</v>
      </c>
      <c r="E253" s="10" t="n">
        <v>241</v>
      </c>
      <c r="F253" s="13" t="s">
        <v>321</v>
      </c>
      <c r="G253" s="13" t="s">
        <v>12</v>
      </c>
      <c r="H253" s="13" t="s">
        <v>13</v>
      </c>
      <c r="I253" s="13" t="s">
        <v>14</v>
      </c>
      <c r="J253" s="13" t="s">
        <v>15</v>
      </c>
      <c r="K253" s="14" t="s">
        <v>16</v>
      </c>
      <c r="L253" s="13" t="s">
        <v>17</v>
      </c>
    </row>
    <row r="254" customFormat="false" ht="17.9" hidden="false" customHeight="false" outlineLevel="0" collapsed="false">
      <c r="A254" s="12" t="str">
        <f aca="false">IF(B254="**","****","ハ－")</f>
        <v>ハ－</v>
      </c>
      <c r="B254" s="10" t="n">
        <f aca="false">IF(L254="******","**",C254)</f>
        <v>242</v>
      </c>
      <c r="C254" s="11" t="n">
        <f aca="false">IF(L254="******",C253,C253+1)</f>
        <v>242</v>
      </c>
      <c r="D254" s="12" t="s">
        <v>10</v>
      </c>
      <c r="E254" s="10" t="n">
        <v>242</v>
      </c>
      <c r="F254" s="13" t="s">
        <v>322</v>
      </c>
      <c r="G254" s="13" t="s">
        <v>12</v>
      </c>
      <c r="H254" s="13" t="s">
        <v>13</v>
      </c>
      <c r="I254" s="13" t="s">
        <v>311</v>
      </c>
      <c r="J254" s="13" t="s">
        <v>31</v>
      </c>
      <c r="K254" s="14" t="s">
        <v>16</v>
      </c>
      <c r="L254" s="13" t="s">
        <v>17</v>
      </c>
    </row>
    <row r="255" customFormat="false" ht="17.9" hidden="false" customHeight="false" outlineLevel="0" collapsed="false">
      <c r="A255" s="12" t="str">
        <f aca="false">IF(B255="**","****","ハ－")</f>
        <v>ハ－</v>
      </c>
      <c r="B255" s="10" t="n">
        <f aca="false">IF(L255="******","**",C255)</f>
        <v>243</v>
      </c>
      <c r="C255" s="11" t="n">
        <f aca="false">IF(L255="******",C254,C254+1)</f>
        <v>243</v>
      </c>
      <c r="D255" s="12" t="s">
        <v>10</v>
      </c>
      <c r="E255" s="10" t="n">
        <v>243</v>
      </c>
      <c r="F255" s="13" t="s">
        <v>323</v>
      </c>
      <c r="G255" s="13" t="s">
        <v>12</v>
      </c>
      <c r="H255" s="13" t="s">
        <v>13</v>
      </c>
      <c r="I255" s="13" t="s">
        <v>311</v>
      </c>
      <c r="J255" s="13" t="s">
        <v>31</v>
      </c>
      <c r="K255" s="14" t="s">
        <v>16</v>
      </c>
      <c r="L255" s="13" t="s">
        <v>17</v>
      </c>
    </row>
    <row r="256" customFormat="false" ht="32.8" hidden="false" customHeight="false" outlineLevel="0" collapsed="false">
      <c r="A256" s="12" t="str">
        <f aca="false">IF(B256="**","****","ハ－")</f>
        <v>ハ－</v>
      </c>
      <c r="B256" s="10" t="n">
        <f aca="false">IF(L256="******","**",C256)</f>
        <v>244</v>
      </c>
      <c r="C256" s="11" t="n">
        <f aca="false">IF(L256="******",C255,C255+1)</f>
        <v>244</v>
      </c>
      <c r="D256" s="12" t="s">
        <v>10</v>
      </c>
      <c r="E256" s="10" t="n">
        <v>244</v>
      </c>
      <c r="F256" s="13" t="s">
        <v>324</v>
      </c>
      <c r="G256" s="13" t="s">
        <v>325</v>
      </c>
      <c r="H256" s="13" t="s">
        <v>13</v>
      </c>
      <c r="I256" s="13" t="s">
        <v>14</v>
      </c>
      <c r="J256" s="13" t="s">
        <v>15</v>
      </c>
      <c r="K256" s="14" t="s">
        <v>16</v>
      </c>
      <c r="L256" s="13" t="s">
        <v>17</v>
      </c>
    </row>
    <row r="257" customFormat="false" ht="32.8" hidden="false" customHeight="false" outlineLevel="0" collapsed="false">
      <c r="A257" s="12" t="str">
        <f aca="false">IF(B257="**","****","ハ－")</f>
        <v>ハ－</v>
      </c>
      <c r="B257" s="10" t="n">
        <f aca="false">IF(L257="******","**",C257)</f>
        <v>245</v>
      </c>
      <c r="C257" s="11" t="n">
        <f aca="false">IF(L257="******",C256,C256+1)</f>
        <v>245</v>
      </c>
      <c r="D257" s="12" t="s">
        <v>10</v>
      </c>
      <c r="E257" s="10" t="n">
        <v>245</v>
      </c>
      <c r="F257" s="13" t="s">
        <v>326</v>
      </c>
      <c r="G257" s="13" t="s">
        <v>325</v>
      </c>
      <c r="H257" s="13" t="s">
        <v>13</v>
      </c>
      <c r="I257" s="13" t="s">
        <v>14</v>
      </c>
      <c r="J257" s="13" t="s">
        <v>15</v>
      </c>
      <c r="K257" s="14" t="s">
        <v>16</v>
      </c>
      <c r="L257" s="13" t="s">
        <v>17</v>
      </c>
    </row>
    <row r="258" customFormat="false" ht="32.8" hidden="false" customHeight="false" outlineLevel="0" collapsed="false">
      <c r="A258" s="12" t="str">
        <f aca="false">IF(B258="**","****","ハ－")</f>
        <v>ハ－</v>
      </c>
      <c r="B258" s="10" t="n">
        <f aca="false">IF(L258="******","**",C258)</f>
        <v>246</v>
      </c>
      <c r="C258" s="11" t="n">
        <f aca="false">IF(L258="******",C257,C257+1)</f>
        <v>246</v>
      </c>
      <c r="D258" s="12" t="s">
        <v>10</v>
      </c>
      <c r="E258" s="10" t="n">
        <v>246</v>
      </c>
      <c r="F258" s="13" t="s">
        <v>327</v>
      </c>
      <c r="G258" s="13" t="s">
        <v>325</v>
      </c>
      <c r="H258" s="13" t="s">
        <v>13</v>
      </c>
      <c r="I258" s="13" t="s">
        <v>14</v>
      </c>
      <c r="J258" s="13" t="s">
        <v>15</v>
      </c>
      <c r="K258" s="14" t="s">
        <v>16</v>
      </c>
      <c r="L258" s="13" t="s">
        <v>17</v>
      </c>
    </row>
    <row r="259" customFormat="false" ht="17.9" hidden="false" customHeight="false" outlineLevel="0" collapsed="false">
      <c r="A259" s="12" t="str">
        <f aca="false">IF(B259="**","****","ハ－")</f>
        <v>****</v>
      </c>
      <c r="B259" s="10" t="str">
        <f aca="false">IF(L259="******","**",C259)</f>
        <v>**</v>
      </c>
      <c r="C259" s="11" t="n">
        <f aca="false">IF(L259="******",C258,C258+1)</f>
        <v>246</v>
      </c>
      <c r="D259" s="9" t="s">
        <v>18</v>
      </c>
      <c r="E259" s="10" t="s">
        <v>19</v>
      </c>
      <c r="F259" s="13" t="s">
        <v>328</v>
      </c>
      <c r="G259" s="13" t="s">
        <v>329</v>
      </c>
      <c r="H259" s="13" t="s">
        <v>13</v>
      </c>
      <c r="I259" s="13" t="s">
        <v>14</v>
      </c>
      <c r="J259" s="13" t="s">
        <v>28</v>
      </c>
      <c r="K259" s="14" t="s">
        <v>23</v>
      </c>
      <c r="L259" s="11" t="s">
        <v>24</v>
      </c>
    </row>
    <row r="260" customFormat="false" ht="17.9" hidden="false" customHeight="false" outlineLevel="0" collapsed="false">
      <c r="A260" s="12" t="str">
        <f aca="false">IF(B260="**","****","ハ－")</f>
        <v>****</v>
      </c>
      <c r="B260" s="10" t="str">
        <f aca="false">IF(L260="******","**",C260)</f>
        <v>**</v>
      </c>
      <c r="C260" s="11" t="n">
        <f aca="false">IF(L260="******",C259,C259+1)</f>
        <v>246</v>
      </c>
      <c r="D260" s="9" t="s">
        <v>18</v>
      </c>
      <c r="E260" s="10" t="s">
        <v>19</v>
      </c>
      <c r="F260" s="13" t="s">
        <v>330</v>
      </c>
      <c r="G260" s="13" t="s">
        <v>329</v>
      </c>
      <c r="H260" s="13" t="s">
        <v>13</v>
      </c>
      <c r="I260" s="13" t="s">
        <v>14</v>
      </c>
      <c r="J260" s="13" t="s">
        <v>28</v>
      </c>
      <c r="K260" s="14" t="s">
        <v>23</v>
      </c>
      <c r="L260" s="11" t="s">
        <v>24</v>
      </c>
    </row>
    <row r="261" customFormat="false" ht="17.9" hidden="false" customHeight="false" outlineLevel="0" collapsed="false">
      <c r="A261" s="12" t="str">
        <f aca="false">IF(B261="**","****","ハ－")</f>
        <v>****</v>
      </c>
      <c r="B261" s="10" t="str">
        <f aca="false">IF(L261="******","**",C261)</f>
        <v>**</v>
      </c>
      <c r="C261" s="11" t="n">
        <f aca="false">IF(L261="******",C260,C260+1)</f>
        <v>246</v>
      </c>
      <c r="D261" s="9" t="s">
        <v>18</v>
      </c>
      <c r="E261" s="10" t="s">
        <v>19</v>
      </c>
      <c r="F261" s="13" t="s">
        <v>331</v>
      </c>
      <c r="G261" s="13" t="s">
        <v>329</v>
      </c>
      <c r="H261" s="13" t="s">
        <v>13</v>
      </c>
      <c r="I261" s="13" t="s">
        <v>14</v>
      </c>
      <c r="J261" s="13" t="s">
        <v>28</v>
      </c>
      <c r="K261" s="14" t="s">
        <v>23</v>
      </c>
      <c r="L261" s="11" t="s">
        <v>24</v>
      </c>
    </row>
    <row r="262" customFormat="false" ht="32.8" hidden="false" customHeight="false" outlineLevel="0" collapsed="false">
      <c r="A262" s="12" t="str">
        <f aca="false">IF(B262="**","****","ハ－")</f>
        <v>****</v>
      </c>
      <c r="B262" s="10" t="str">
        <f aca="false">IF(L262="******","**",C262)</f>
        <v>**</v>
      </c>
      <c r="C262" s="11" t="n">
        <f aca="false">IF(L262="******",C261,C261+1)</f>
        <v>246</v>
      </c>
      <c r="D262" s="9" t="s">
        <v>18</v>
      </c>
      <c r="E262" s="10" t="s">
        <v>19</v>
      </c>
      <c r="F262" s="13" t="s">
        <v>332</v>
      </c>
      <c r="G262" s="13" t="s">
        <v>329</v>
      </c>
      <c r="H262" s="13" t="s">
        <v>13</v>
      </c>
      <c r="I262" s="13" t="s">
        <v>14</v>
      </c>
      <c r="J262" s="13" t="s">
        <v>28</v>
      </c>
      <c r="K262" s="14" t="s">
        <v>23</v>
      </c>
      <c r="L262" s="11" t="s">
        <v>24</v>
      </c>
    </row>
    <row r="263" customFormat="false" ht="17.9" hidden="false" customHeight="false" outlineLevel="0" collapsed="false">
      <c r="A263" s="12" t="str">
        <f aca="false">IF(B263="**","****","ハ－")</f>
        <v>ハ－</v>
      </c>
      <c r="B263" s="10" t="n">
        <f aca="false">IF(L263="******","**",C263)</f>
        <v>247</v>
      </c>
      <c r="C263" s="11" t="n">
        <f aca="false">IF(L263="******",C262,C262+1)</f>
        <v>247</v>
      </c>
      <c r="D263" s="12" t="s">
        <v>10</v>
      </c>
      <c r="E263" s="10" t="n">
        <v>247</v>
      </c>
      <c r="F263" s="13" t="s">
        <v>333</v>
      </c>
      <c r="G263" s="13" t="s">
        <v>334</v>
      </c>
      <c r="H263" s="13" t="s">
        <v>13</v>
      </c>
      <c r="I263" s="13" t="s">
        <v>14</v>
      </c>
      <c r="J263" s="13" t="s">
        <v>31</v>
      </c>
      <c r="K263" s="14" t="s">
        <v>16</v>
      </c>
      <c r="L263" s="13" t="s">
        <v>17</v>
      </c>
    </row>
    <row r="264" customFormat="false" ht="32.8" hidden="false" customHeight="false" outlineLevel="0" collapsed="false">
      <c r="A264" s="12" t="str">
        <f aca="false">IF(B264="**","****","ハ－")</f>
        <v>ハ－</v>
      </c>
      <c r="B264" s="10" t="n">
        <f aca="false">IF(L264="******","**",C264)</f>
        <v>248</v>
      </c>
      <c r="C264" s="11" t="n">
        <f aca="false">IF(L264="******",C263,C263+1)</f>
        <v>248</v>
      </c>
      <c r="D264" s="12" t="s">
        <v>10</v>
      </c>
      <c r="E264" s="10" t="n">
        <v>248</v>
      </c>
      <c r="F264" s="13" t="s">
        <v>335</v>
      </c>
      <c r="G264" s="15" t="s">
        <v>336</v>
      </c>
      <c r="H264" s="13" t="s">
        <v>337</v>
      </c>
      <c r="I264" s="13" t="s">
        <v>338</v>
      </c>
      <c r="J264" s="13" t="s">
        <v>274</v>
      </c>
      <c r="K264" s="14" t="s">
        <v>16</v>
      </c>
      <c r="L264" s="13" t="s">
        <v>17</v>
      </c>
    </row>
    <row r="265" customFormat="false" ht="32.8" hidden="false" customHeight="false" outlineLevel="0" collapsed="false">
      <c r="A265" s="12" t="str">
        <f aca="false">IF(B265="**","****","ハ－")</f>
        <v>ハ－</v>
      </c>
      <c r="B265" s="10" t="n">
        <f aca="false">IF(L265="******","**",C265)</f>
        <v>249</v>
      </c>
      <c r="C265" s="11" t="n">
        <f aca="false">IF(L265="******",C264,C264+1)</f>
        <v>249</v>
      </c>
      <c r="D265" s="12" t="s">
        <v>10</v>
      </c>
      <c r="E265" s="10" t="n">
        <v>249</v>
      </c>
      <c r="F265" s="13" t="s">
        <v>339</v>
      </c>
      <c r="G265" s="13" t="s">
        <v>340</v>
      </c>
      <c r="H265" s="13" t="s">
        <v>13</v>
      </c>
      <c r="I265" s="13" t="s">
        <v>14</v>
      </c>
      <c r="J265" s="13" t="s">
        <v>15</v>
      </c>
      <c r="K265" s="14" t="s">
        <v>16</v>
      </c>
      <c r="L265" s="13" t="s">
        <v>17</v>
      </c>
    </row>
    <row r="266" customFormat="false" ht="17.9" hidden="false" customHeight="false" outlineLevel="0" collapsed="false">
      <c r="A266" s="12" t="str">
        <f aca="false">IF(B266="**","****","ハ－")</f>
        <v>ハ－</v>
      </c>
      <c r="B266" s="10" t="n">
        <f aca="false">IF(L266="******","**",C266)</f>
        <v>250</v>
      </c>
      <c r="C266" s="11" t="n">
        <f aca="false">IF(L266="******",C265,C265+1)</f>
        <v>250</v>
      </c>
      <c r="D266" s="12" t="s">
        <v>10</v>
      </c>
      <c r="E266" s="10" t="n">
        <v>250</v>
      </c>
      <c r="F266" s="13" t="s">
        <v>341</v>
      </c>
      <c r="G266" s="13" t="s">
        <v>342</v>
      </c>
      <c r="H266" s="13" t="s">
        <v>13</v>
      </c>
      <c r="I266" s="13" t="s">
        <v>14</v>
      </c>
      <c r="J266" s="13" t="s">
        <v>28</v>
      </c>
      <c r="K266" s="14" t="s">
        <v>16</v>
      </c>
      <c r="L266" s="13" t="s">
        <v>17</v>
      </c>
    </row>
    <row r="267" customFormat="false" ht="17.9" hidden="false" customHeight="false" outlineLevel="0" collapsed="false">
      <c r="A267" s="12" t="str">
        <f aca="false">IF(B267="**","****","ハ－")</f>
        <v>ハ－</v>
      </c>
      <c r="B267" s="10" t="n">
        <f aca="false">IF(L267="******","**",C267)</f>
        <v>251</v>
      </c>
      <c r="C267" s="11" t="n">
        <f aca="false">IF(L267="******",C266,C266+1)</f>
        <v>251</v>
      </c>
      <c r="D267" s="12" t="s">
        <v>10</v>
      </c>
      <c r="E267" s="10" t="n">
        <v>251</v>
      </c>
      <c r="F267" s="13" t="s">
        <v>343</v>
      </c>
      <c r="G267" s="13" t="s">
        <v>342</v>
      </c>
      <c r="H267" s="13" t="s">
        <v>13</v>
      </c>
      <c r="I267" s="13" t="s">
        <v>14</v>
      </c>
      <c r="J267" s="13" t="s">
        <v>28</v>
      </c>
      <c r="K267" s="14" t="s">
        <v>16</v>
      </c>
      <c r="L267" s="13" t="s">
        <v>17</v>
      </c>
    </row>
    <row r="268" customFormat="false" ht="17.9" hidden="false" customHeight="false" outlineLevel="0" collapsed="false">
      <c r="A268" s="12" t="str">
        <f aca="false">IF(B268="**","****","ハ－")</f>
        <v>ハ－</v>
      </c>
      <c r="B268" s="10" t="n">
        <f aca="false">IF(L268="******","**",C268)</f>
        <v>252</v>
      </c>
      <c r="C268" s="11" t="n">
        <f aca="false">IF(L268="******",C267,C267+1)</f>
        <v>252</v>
      </c>
      <c r="D268" s="12" t="s">
        <v>10</v>
      </c>
      <c r="E268" s="10" t="n">
        <v>252</v>
      </c>
      <c r="F268" s="13" t="s">
        <v>344</v>
      </c>
      <c r="G268" s="13" t="s">
        <v>342</v>
      </c>
      <c r="H268" s="13" t="s">
        <v>13</v>
      </c>
      <c r="I268" s="13" t="s">
        <v>14</v>
      </c>
      <c r="J268" s="13" t="s">
        <v>28</v>
      </c>
      <c r="K268" s="14" t="s">
        <v>16</v>
      </c>
      <c r="L268" s="13" t="s">
        <v>17</v>
      </c>
    </row>
    <row r="269" customFormat="false" ht="17.9" hidden="false" customHeight="false" outlineLevel="0" collapsed="false">
      <c r="A269" s="12" t="str">
        <f aca="false">IF(B269="**","****","ハ－")</f>
        <v>ハ－</v>
      </c>
      <c r="B269" s="10" t="n">
        <f aca="false">IF(L269="******","**",C269)</f>
        <v>253</v>
      </c>
      <c r="C269" s="11" t="n">
        <f aca="false">IF(L269="******",C268,C268+1)</f>
        <v>253</v>
      </c>
      <c r="D269" s="12" t="s">
        <v>10</v>
      </c>
      <c r="E269" s="10" t="n">
        <v>253</v>
      </c>
      <c r="F269" s="13" t="s">
        <v>345</v>
      </c>
      <c r="G269" s="13" t="s">
        <v>342</v>
      </c>
      <c r="H269" s="13" t="s">
        <v>13</v>
      </c>
      <c r="I269" s="13" t="s">
        <v>14</v>
      </c>
      <c r="J269" s="13" t="s">
        <v>28</v>
      </c>
      <c r="K269" s="14" t="s">
        <v>16</v>
      </c>
      <c r="L269" s="13" t="s">
        <v>17</v>
      </c>
    </row>
    <row r="270" customFormat="false" ht="17.9" hidden="false" customHeight="false" outlineLevel="0" collapsed="false">
      <c r="A270" s="12" t="str">
        <f aca="false">IF(B270="**","****","ハ－")</f>
        <v>ハ－</v>
      </c>
      <c r="B270" s="10" t="n">
        <f aca="false">IF(L270="******","**",C270)</f>
        <v>254</v>
      </c>
      <c r="C270" s="11" t="n">
        <f aca="false">IF(L270="******",C269,C269+1)</f>
        <v>254</v>
      </c>
      <c r="D270" s="12" t="s">
        <v>10</v>
      </c>
      <c r="E270" s="10" t="n">
        <v>254</v>
      </c>
      <c r="F270" s="13" t="s">
        <v>346</v>
      </c>
      <c r="G270" s="13" t="s">
        <v>347</v>
      </c>
      <c r="H270" s="13" t="s">
        <v>13</v>
      </c>
      <c r="I270" s="13" t="s">
        <v>14</v>
      </c>
      <c r="J270" s="13" t="s">
        <v>28</v>
      </c>
      <c r="K270" s="14" t="s">
        <v>16</v>
      </c>
      <c r="L270" s="13" t="s">
        <v>17</v>
      </c>
    </row>
    <row r="271" customFormat="false" ht="17.9" hidden="false" customHeight="false" outlineLevel="0" collapsed="false">
      <c r="A271" s="12" t="str">
        <f aca="false">IF(B271="**","****","ハ－")</f>
        <v>ハ－</v>
      </c>
      <c r="B271" s="10" t="n">
        <f aca="false">IF(L271="******","**",C271)</f>
        <v>255</v>
      </c>
      <c r="C271" s="11" t="n">
        <f aca="false">IF(L271="******",C270,C270+1)</f>
        <v>255</v>
      </c>
      <c r="D271" s="12" t="s">
        <v>10</v>
      </c>
      <c r="E271" s="10" t="n">
        <v>255</v>
      </c>
      <c r="F271" s="13" t="s">
        <v>348</v>
      </c>
      <c r="G271" s="13" t="s">
        <v>347</v>
      </c>
      <c r="H271" s="13" t="s">
        <v>13</v>
      </c>
      <c r="I271" s="13" t="s">
        <v>14</v>
      </c>
      <c r="J271" s="13" t="s">
        <v>28</v>
      </c>
      <c r="K271" s="14" t="s">
        <v>16</v>
      </c>
      <c r="L271" s="13" t="s">
        <v>17</v>
      </c>
    </row>
    <row r="272" customFormat="false" ht="17.9" hidden="false" customHeight="false" outlineLevel="0" collapsed="false">
      <c r="A272" s="12" t="str">
        <f aca="false">IF(B272="**","****","ハ－")</f>
        <v>ハ－</v>
      </c>
      <c r="B272" s="10" t="n">
        <f aca="false">IF(L272="******","**",C272)</f>
        <v>256</v>
      </c>
      <c r="C272" s="11" t="n">
        <f aca="false">IF(L272="******",C271,C271+1)</f>
        <v>256</v>
      </c>
      <c r="D272" s="12" t="s">
        <v>10</v>
      </c>
      <c r="E272" s="10" t="n">
        <v>256</v>
      </c>
      <c r="F272" s="13" t="s">
        <v>349</v>
      </c>
      <c r="G272" s="13" t="s">
        <v>347</v>
      </c>
      <c r="H272" s="13" t="s">
        <v>13</v>
      </c>
      <c r="I272" s="13" t="s">
        <v>14</v>
      </c>
      <c r="J272" s="13" t="s">
        <v>28</v>
      </c>
      <c r="K272" s="14" t="s">
        <v>16</v>
      </c>
      <c r="L272" s="13" t="s">
        <v>17</v>
      </c>
    </row>
    <row r="273" customFormat="false" ht="17.9" hidden="false" customHeight="false" outlineLevel="0" collapsed="false">
      <c r="A273" s="12" t="str">
        <f aca="false">IF(B273="**","****","ハ－")</f>
        <v>ハ－</v>
      </c>
      <c r="B273" s="10" t="n">
        <f aca="false">IF(L273="******","**",C273)</f>
        <v>257</v>
      </c>
      <c r="C273" s="11" t="n">
        <f aca="false">IF(L273="******",C272,C272+1)</f>
        <v>257</v>
      </c>
      <c r="D273" s="12" t="s">
        <v>10</v>
      </c>
      <c r="E273" s="10" t="n">
        <v>257</v>
      </c>
      <c r="F273" s="13" t="s">
        <v>350</v>
      </c>
      <c r="G273" s="13" t="s">
        <v>351</v>
      </c>
      <c r="H273" s="13" t="s">
        <v>352</v>
      </c>
      <c r="I273" s="13" t="s">
        <v>353</v>
      </c>
      <c r="J273" s="13" t="s">
        <v>28</v>
      </c>
      <c r="K273" s="14" t="s">
        <v>16</v>
      </c>
      <c r="L273" s="13" t="s">
        <v>17</v>
      </c>
    </row>
    <row r="274" customFormat="false" ht="17.9" hidden="false" customHeight="false" outlineLevel="0" collapsed="false">
      <c r="A274" s="12" t="str">
        <f aca="false">IF(B274="**","****","ハ－")</f>
        <v>ハ－</v>
      </c>
      <c r="B274" s="10" t="n">
        <f aca="false">IF(L274="******","**",C274)</f>
        <v>258</v>
      </c>
      <c r="C274" s="11" t="n">
        <f aca="false">IF(L274="******",C273,C273+1)</f>
        <v>258</v>
      </c>
      <c r="D274" s="12" t="s">
        <v>10</v>
      </c>
      <c r="E274" s="10" t="n">
        <v>258</v>
      </c>
      <c r="F274" s="13" t="s">
        <v>354</v>
      </c>
      <c r="G274" s="13" t="s">
        <v>351</v>
      </c>
      <c r="H274" s="13" t="s">
        <v>355</v>
      </c>
      <c r="I274" s="13" t="s">
        <v>356</v>
      </c>
      <c r="J274" s="13" t="s">
        <v>357</v>
      </c>
      <c r="K274" s="14" t="s">
        <v>16</v>
      </c>
      <c r="L274" s="13" t="s">
        <v>17</v>
      </c>
    </row>
    <row r="275" customFormat="false" ht="17.9" hidden="false" customHeight="false" outlineLevel="0" collapsed="false">
      <c r="A275" s="12" t="str">
        <f aca="false">IF(B275="**","****","ハ－")</f>
        <v>ハ－</v>
      </c>
      <c r="B275" s="10" t="n">
        <f aca="false">IF(L275="******","**",C275)</f>
        <v>259</v>
      </c>
      <c r="C275" s="11" t="n">
        <f aca="false">IF(L275="******",C274,C274+1)</f>
        <v>259</v>
      </c>
      <c r="D275" s="12" t="s">
        <v>10</v>
      </c>
      <c r="E275" s="10" t="n">
        <v>259</v>
      </c>
      <c r="F275" s="13" t="s">
        <v>358</v>
      </c>
      <c r="G275" s="13" t="s">
        <v>351</v>
      </c>
      <c r="H275" s="13" t="s">
        <v>355</v>
      </c>
      <c r="I275" s="13" t="s">
        <v>356</v>
      </c>
      <c r="J275" s="13" t="s">
        <v>357</v>
      </c>
      <c r="K275" s="14" t="s">
        <v>16</v>
      </c>
      <c r="L275" s="13" t="s">
        <v>17</v>
      </c>
    </row>
    <row r="276" customFormat="false" ht="17.9" hidden="false" customHeight="false" outlineLevel="0" collapsed="false">
      <c r="A276" s="12" t="str">
        <f aca="false">IF(B276="**","****","ハ－")</f>
        <v>ハ－</v>
      </c>
      <c r="B276" s="10" t="n">
        <f aca="false">IF(L276="******","**",C276)</f>
        <v>260</v>
      </c>
      <c r="C276" s="11" t="n">
        <f aca="false">IF(L276="******",C275,C275+1)</f>
        <v>260</v>
      </c>
      <c r="D276" s="12" t="s">
        <v>10</v>
      </c>
      <c r="E276" s="10" t="n">
        <v>260</v>
      </c>
      <c r="F276" s="13" t="s">
        <v>359</v>
      </c>
      <c r="G276" s="13" t="s">
        <v>351</v>
      </c>
      <c r="H276" s="13" t="s">
        <v>13</v>
      </c>
      <c r="I276" s="13" t="s">
        <v>14</v>
      </c>
      <c r="J276" s="13" t="s">
        <v>28</v>
      </c>
      <c r="K276" s="14" t="s">
        <v>16</v>
      </c>
      <c r="L276" s="13" t="s">
        <v>17</v>
      </c>
    </row>
    <row r="277" customFormat="false" ht="17.9" hidden="false" customHeight="false" outlineLevel="0" collapsed="false">
      <c r="A277" s="12" t="str">
        <f aca="false">IF(B277="**","****","ハ－")</f>
        <v>ハ－</v>
      </c>
      <c r="B277" s="10" t="n">
        <f aca="false">IF(L277="******","**",C277)</f>
        <v>261</v>
      </c>
      <c r="C277" s="11" t="n">
        <f aca="false">IF(L277="******",C276,C276+1)</f>
        <v>261</v>
      </c>
      <c r="D277" s="12" t="s">
        <v>10</v>
      </c>
      <c r="E277" s="10" t="n">
        <v>261</v>
      </c>
      <c r="F277" s="13" t="s">
        <v>360</v>
      </c>
      <c r="G277" s="13" t="s">
        <v>351</v>
      </c>
      <c r="H277" s="13" t="s">
        <v>13</v>
      </c>
      <c r="I277" s="13" t="s">
        <v>14</v>
      </c>
      <c r="J277" s="13" t="s">
        <v>28</v>
      </c>
      <c r="K277" s="14" t="s">
        <v>16</v>
      </c>
      <c r="L277" s="13" t="s">
        <v>17</v>
      </c>
    </row>
    <row r="278" customFormat="false" ht="17.9" hidden="false" customHeight="false" outlineLevel="0" collapsed="false">
      <c r="A278" s="12" t="str">
        <f aca="false">IF(B278="**","****","ハ－")</f>
        <v>ハ－</v>
      </c>
      <c r="B278" s="10" t="n">
        <f aca="false">IF(L278="******","**",C278)</f>
        <v>262</v>
      </c>
      <c r="C278" s="11" t="n">
        <f aca="false">IF(L278="******",C277,C277+1)</f>
        <v>262</v>
      </c>
      <c r="D278" s="12" t="s">
        <v>10</v>
      </c>
      <c r="E278" s="10" t="n">
        <v>262</v>
      </c>
      <c r="F278" s="13" t="s">
        <v>361</v>
      </c>
      <c r="G278" s="13" t="s">
        <v>362</v>
      </c>
      <c r="H278" s="13" t="s">
        <v>13</v>
      </c>
      <c r="I278" s="13" t="s">
        <v>14</v>
      </c>
      <c r="J278" s="13" t="s">
        <v>31</v>
      </c>
      <c r="K278" s="14" t="s">
        <v>16</v>
      </c>
      <c r="L278" s="13" t="s">
        <v>17</v>
      </c>
    </row>
    <row r="279" customFormat="false" ht="17.9" hidden="false" customHeight="false" outlineLevel="0" collapsed="false">
      <c r="A279" s="12" t="str">
        <f aca="false">IF(B279="**","****","ハ－")</f>
        <v>ハ－</v>
      </c>
      <c r="B279" s="10" t="n">
        <f aca="false">IF(L279="******","**",C279)</f>
        <v>263</v>
      </c>
      <c r="C279" s="11" t="n">
        <f aca="false">IF(L279="******",C278,C278+1)</f>
        <v>263</v>
      </c>
      <c r="D279" s="12" t="s">
        <v>10</v>
      </c>
      <c r="E279" s="10" t="n">
        <v>263</v>
      </c>
      <c r="F279" s="13" t="s">
        <v>363</v>
      </c>
      <c r="G279" s="13" t="s">
        <v>364</v>
      </c>
      <c r="H279" s="13" t="s">
        <v>13</v>
      </c>
      <c r="I279" s="13" t="s">
        <v>14</v>
      </c>
      <c r="J279" s="13" t="s">
        <v>31</v>
      </c>
      <c r="K279" s="14" t="s">
        <v>16</v>
      </c>
      <c r="L279" s="13" t="s">
        <v>17</v>
      </c>
    </row>
    <row r="280" customFormat="false" ht="17.9" hidden="false" customHeight="false" outlineLevel="0" collapsed="false">
      <c r="A280" s="12" t="str">
        <f aca="false">IF(B280="**","****","ハ－")</f>
        <v>ハ－</v>
      </c>
      <c r="B280" s="10" t="n">
        <f aca="false">IF(L280="******","**",C280)</f>
        <v>264</v>
      </c>
      <c r="C280" s="11" t="n">
        <f aca="false">IF(L280="******",C279,C279+1)</f>
        <v>264</v>
      </c>
      <c r="D280" s="12" t="s">
        <v>10</v>
      </c>
      <c r="E280" s="10" t="n">
        <v>264</v>
      </c>
      <c r="F280" s="13" t="s">
        <v>365</v>
      </c>
      <c r="G280" s="13" t="s">
        <v>364</v>
      </c>
      <c r="H280" s="13" t="s">
        <v>13</v>
      </c>
      <c r="I280" s="13" t="s">
        <v>14</v>
      </c>
      <c r="J280" s="13" t="s">
        <v>31</v>
      </c>
      <c r="K280" s="14" t="s">
        <v>16</v>
      </c>
      <c r="L280" s="13" t="s">
        <v>17</v>
      </c>
    </row>
    <row r="281" customFormat="false" ht="17.9" hidden="false" customHeight="false" outlineLevel="0" collapsed="false">
      <c r="A281" s="12" t="str">
        <f aca="false">IF(B281="**","****","ハ－")</f>
        <v>****</v>
      </c>
      <c r="B281" s="10" t="str">
        <f aca="false">IF(L281="******","**",C281)</f>
        <v>**</v>
      </c>
      <c r="C281" s="11" t="n">
        <f aca="false">IF(L281="******",C280,C280+1)</f>
        <v>264</v>
      </c>
      <c r="D281" s="9" t="s">
        <v>18</v>
      </c>
      <c r="E281" s="10" t="s">
        <v>19</v>
      </c>
      <c r="F281" s="13" t="s">
        <v>366</v>
      </c>
      <c r="G281" s="13" t="s">
        <v>367</v>
      </c>
      <c r="H281" s="13" t="s">
        <v>13</v>
      </c>
      <c r="I281" s="13" t="s">
        <v>14</v>
      </c>
      <c r="J281" s="13" t="s">
        <v>28</v>
      </c>
      <c r="K281" s="14" t="s">
        <v>164</v>
      </c>
      <c r="L281" s="11" t="s">
        <v>24</v>
      </c>
    </row>
    <row r="282" customFormat="false" ht="32.8" hidden="false" customHeight="false" outlineLevel="0" collapsed="false">
      <c r="A282" s="12" t="str">
        <f aca="false">IF(B282="**","****","ハ－")</f>
        <v>ハ－</v>
      </c>
      <c r="B282" s="10" t="n">
        <f aca="false">IF(L282="******","**",C282)</f>
        <v>265</v>
      </c>
      <c r="C282" s="11" t="n">
        <f aca="false">IF(L282="******",C281,C281+1)</f>
        <v>265</v>
      </c>
      <c r="D282" s="12" t="s">
        <v>10</v>
      </c>
      <c r="E282" s="10" t="n">
        <v>265</v>
      </c>
      <c r="F282" s="13" t="s">
        <v>368</v>
      </c>
      <c r="G282" s="13" t="s">
        <v>369</v>
      </c>
      <c r="H282" s="13" t="s">
        <v>13</v>
      </c>
      <c r="I282" s="13" t="s">
        <v>14</v>
      </c>
      <c r="J282" s="13" t="s">
        <v>28</v>
      </c>
      <c r="K282" s="14" t="s">
        <v>16</v>
      </c>
      <c r="L282" s="13" t="s">
        <v>17</v>
      </c>
    </row>
    <row r="283" customFormat="false" ht="32.8" hidden="false" customHeight="false" outlineLevel="0" collapsed="false">
      <c r="A283" s="12" t="str">
        <f aca="false">IF(B283="**","****","ハ－")</f>
        <v>****</v>
      </c>
      <c r="B283" s="10" t="str">
        <f aca="false">IF(L283="******","**",C283)</f>
        <v>**</v>
      </c>
      <c r="C283" s="11" t="n">
        <f aca="false">IF(L283="******",C282,C282+1)</f>
        <v>265</v>
      </c>
      <c r="D283" s="9" t="s">
        <v>18</v>
      </c>
      <c r="E283" s="10" t="s">
        <v>19</v>
      </c>
      <c r="F283" s="13" t="s">
        <v>370</v>
      </c>
      <c r="G283" s="13" t="s">
        <v>369</v>
      </c>
      <c r="H283" s="13" t="s">
        <v>13</v>
      </c>
      <c r="I283" s="13" t="s">
        <v>14</v>
      </c>
      <c r="J283" s="13" t="s">
        <v>28</v>
      </c>
      <c r="K283" s="14" t="s">
        <v>23</v>
      </c>
      <c r="L283" s="11" t="s">
        <v>24</v>
      </c>
    </row>
    <row r="284" customFormat="false" ht="17.9" hidden="false" customHeight="false" outlineLevel="0" collapsed="false">
      <c r="A284" s="12" t="str">
        <f aca="false">IF(B284="**","****","ハ－")</f>
        <v>ハ－</v>
      </c>
      <c r="B284" s="10" t="n">
        <f aca="false">IF(L284="******","**",C284)</f>
        <v>266</v>
      </c>
      <c r="C284" s="11" t="n">
        <f aca="false">IF(L284="******",C283,C283+1)</f>
        <v>266</v>
      </c>
      <c r="D284" s="12" t="s">
        <v>10</v>
      </c>
      <c r="E284" s="10" t="n">
        <v>266</v>
      </c>
      <c r="F284" s="13" t="s">
        <v>371</v>
      </c>
      <c r="G284" s="13" t="s">
        <v>372</v>
      </c>
      <c r="H284" s="13" t="s">
        <v>13</v>
      </c>
      <c r="I284" s="13" t="s">
        <v>14</v>
      </c>
      <c r="J284" s="13" t="s">
        <v>31</v>
      </c>
      <c r="K284" s="14" t="s">
        <v>16</v>
      </c>
      <c r="L284" s="13" t="s">
        <v>17</v>
      </c>
    </row>
    <row r="285" customFormat="false" ht="17.9" hidden="false" customHeight="false" outlineLevel="0" collapsed="false">
      <c r="A285" s="12" t="str">
        <f aca="false">IF(B285="**","****","ハ－")</f>
        <v>ハ－</v>
      </c>
      <c r="B285" s="10" t="n">
        <f aca="false">IF(L285="******","**",C285)</f>
        <v>267</v>
      </c>
      <c r="C285" s="11" t="n">
        <f aca="false">IF(L285="******",C284,C284+1)</f>
        <v>267</v>
      </c>
      <c r="D285" s="12" t="s">
        <v>10</v>
      </c>
      <c r="E285" s="10" t="n">
        <v>267</v>
      </c>
      <c r="F285" s="13" t="s">
        <v>373</v>
      </c>
      <c r="G285" s="13" t="s">
        <v>374</v>
      </c>
      <c r="H285" s="13" t="s">
        <v>13</v>
      </c>
      <c r="I285" s="13" t="s">
        <v>14</v>
      </c>
      <c r="J285" s="13" t="s">
        <v>28</v>
      </c>
      <c r="K285" s="14" t="s">
        <v>16</v>
      </c>
      <c r="L285" s="13" t="s">
        <v>17</v>
      </c>
    </row>
    <row r="286" customFormat="false" ht="32.8" hidden="false" customHeight="false" outlineLevel="0" collapsed="false">
      <c r="A286" s="12" t="str">
        <f aca="false">IF(B286="**","****","ハ－")</f>
        <v>ハ－</v>
      </c>
      <c r="B286" s="10" t="n">
        <f aca="false">IF(L286="******","**",C286)</f>
        <v>268</v>
      </c>
      <c r="C286" s="11" t="n">
        <f aca="false">IF(L286="******",C285,C285+1)</f>
        <v>268</v>
      </c>
      <c r="D286" s="12" t="s">
        <v>10</v>
      </c>
      <c r="E286" s="10" t="n">
        <v>268</v>
      </c>
      <c r="F286" s="13" t="s">
        <v>375</v>
      </c>
      <c r="G286" s="13" t="s">
        <v>374</v>
      </c>
      <c r="H286" s="13" t="s">
        <v>13</v>
      </c>
      <c r="I286" s="13" t="s">
        <v>14</v>
      </c>
      <c r="J286" s="13" t="s">
        <v>28</v>
      </c>
      <c r="K286" s="14" t="s">
        <v>16</v>
      </c>
      <c r="L286" s="13" t="s">
        <v>17</v>
      </c>
    </row>
    <row r="287" customFormat="false" ht="17.9" hidden="false" customHeight="false" outlineLevel="0" collapsed="false">
      <c r="A287" s="12" t="str">
        <f aca="false">IF(B287="**","****","ハ－")</f>
        <v>ハ－</v>
      </c>
      <c r="B287" s="10" t="n">
        <f aca="false">IF(L287="******","**",C287)</f>
        <v>269</v>
      </c>
      <c r="C287" s="11" t="n">
        <f aca="false">IF(L287="******",C286,C286+1)</f>
        <v>269</v>
      </c>
      <c r="D287" s="12" t="s">
        <v>10</v>
      </c>
      <c r="E287" s="10" t="n">
        <v>269</v>
      </c>
      <c r="F287" s="13" t="s">
        <v>376</v>
      </c>
      <c r="G287" s="13" t="s">
        <v>374</v>
      </c>
      <c r="H287" s="13" t="s">
        <v>13</v>
      </c>
      <c r="I287" s="13" t="s">
        <v>14</v>
      </c>
      <c r="J287" s="13" t="s">
        <v>31</v>
      </c>
      <c r="K287" s="14" t="s">
        <v>16</v>
      </c>
      <c r="L287" s="13" t="s">
        <v>17</v>
      </c>
    </row>
    <row r="288" customFormat="false" ht="32.8" hidden="false" customHeight="false" outlineLevel="0" collapsed="false">
      <c r="A288" s="12" t="str">
        <f aca="false">IF(B288="**","****","ハ－")</f>
        <v>ハ－</v>
      </c>
      <c r="B288" s="10" t="n">
        <f aca="false">IF(L288="******","**",C288)</f>
        <v>270</v>
      </c>
      <c r="C288" s="11" t="n">
        <f aca="false">IF(L288="******",C287,C287+1)</f>
        <v>270</v>
      </c>
      <c r="D288" s="12" t="s">
        <v>10</v>
      </c>
      <c r="E288" s="10" t="n">
        <v>270</v>
      </c>
      <c r="F288" s="13" t="s">
        <v>377</v>
      </c>
      <c r="G288" s="13" t="s">
        <v>378</v>
      </c>
      <c r="H288" s="13" t="s">
        <v>13</v>
      </c>
      <c r="I288" s="13" t="s">
        <v>14</v>
      </c>
      <c r="J288" s="13" t="s">
        <v>31</v>
      </c>
      <c r="K288" s="14" t="s">
        <v>16</v>
      </c>
      <c r="L288" s="13" t="s">
        <v>17</v>
      </c>
    </row>
    <row r="289" customFormat="false" ht="32.8" hidden="false" customHeight="false" outlineLevel="0" collapsed="false">
      <c r="A289" s="12" t="str">
        <f aca="false">IF(B289="**","****","ハ－")</f>
        <v>ハ－</v>
      </c>
      <c r="B289" s="10" t="n">
        <f aca="false">IF(L289="******","**",C289)</f>
        <v>271</v>
      </c>
      <c r="C289" s="11" t="n">
        <f aca="false">IF(L289="******",C288,C288+1)</f>
        <v>271</v>
      </c>
      <c r="D289" s="12" t="s">
        <v>10</v>
      </c>
      <c r="E289" s="10" t="n">
        <v>271</v>
      </c>
      <c r="F289" s="13" t="s">
        <v>379</v>
      </c>
      <c r="G289" s="13" t="s">
        <v>378</v>
      </c>
      <c r="H289" s="13" t="s">
        <v>13</v>
      </c>
      <c r="I289" s="13" t="s">
        <v>14</v>
      </c>
      <c r="J289" s="13" t="s">
        <v>31</v>
      </c>
      <c r="K289" s="14" t="s">
        <v>16</v>
      </c>
      <c r="L289" s="13" t="s">
        <v>17</v>
      </c>
    </row>
    <row r="290" customFormat="false" ht="32.8" hidden="false" customHeight="false" outlineLevel="0" collapsed="false">
      <c r="A290" s="12" t="str">
        <f aca="false">IF(B290="**","****","ハ－")</f>
        <v>ハ－</v>
      </c>
      <c r="B290" s="10" t="n">
        <f aca="false">IF(L290="******","**",C290)</f>
        <v>272</v>
      </c>
      <c r="C290" s="11" t="n">
        <f aca="false">IF(L290="******",C289,C289+1)</f>
        <v>272</v>
      </c>
      <c r="D290" s="12" t="s">
        <v>10</v>
      </c>
      <c r="E290" s="10" t="n">
        <v>272</v>
      </c>
      <c r="F290" s="13" t="s">
        <v>380</v>
      </c>
      <c r="G290" s="13" t="s">
        <v>378</v>
      </c>
      <c r="H290" s="13" t="s">
        <v>13</v>
      </c>
      <c r="I290" s="13" t="s">
        <v>14</v>
      </c>
      <c r="J290" s="13" t="s">
        <v>31</v>
      </c>
      <c r="K290" s="14" t="s">
        <v>16</v>
      </c>
      <c r="L290" s="13" t="s">
        <v>17</v>
      </c>
    </row>
    <row r="291" customFormat="false" ht="32.8" hidden="false" customHeight="false" outlineLevel="0" collapsed="false">
      <c r="A291" s="12" t="str">
        <f aca="false">IF(B291="**","****","ハ－")</f>
        <v>ハ－</v>
      </c>
      <c r="B291" s="10" t="n">
        <f aca="false">IF(L291="******","**",C291)</f>
        <v>273</v>
      </c>
      <c r="C291" s="11" t="n">
        <f aca="false">IF(L291="******",C290,C290+1)</f>
        <v>273</v>
      </c>
      <c r="D291" s="12" t="s">
        <v>10</v>
      </c>
      <c r="E291" s="10" t="n">
        <v>273</v>
      </c>
      <c r="F291" s="13" t="s">
        <v>381</v>
      </c>
      <c r="G291" s="13" t="s">
        <v>378</v>
      </c>
      <c r="H291" s="13" t="s">
        <v>13</v>
      </c>
      <c r="I291" s="13" t="s">
        <v>14</v>
      </c>
      <c r="J291" s="13" t="s">
        <v>31</v>
      </c>
      <c r="K291" s="14" t="s">
        <v>16</v>
      </c>
      <c r="L291" s="13" t="s">
        <v>17</v>
      </c>
    </row>
    <row r="292" customFormat="false" ht="17.9" hidden="false" customHeight="false" outlineLevel="0" collapsed="false">
      <c r="A292" s="12" t="str">
        <f aca="false">IF(B292="**","****","ハ－")</f>
        <v>ハ－</v>
      </c>
      <c r="B292" s="10" t="n">
        <f aca="false">IF(L292="******","**",C292)</f>
        <v>274</v>
      </c>
      <c r="C292" s="11" t="n">
        <f aca="false">IF(L292="******",C291,C291+1)</f>
        <v>274</v>
      </c>
      <c r="D292" s="12" t="s">
        <v>10</v>
      </c>
      <c r="E292" s="10" t="n">
        <v>274</v>
      </c>
      <c r="F292" s="13" t="s">
        <v>382</v>
      </c>
      <c r="G292" s="13" t="s">
        <v>378</v>
      </c>
      <c r="H292" s="13" t="s">
        <v>13</v>
      </c>
      <c r="I292" s="13" t="s">
        <v>14</v>
      </c>
      <c r="J292" s="13" t="s">
        <v>15</v>
      </c>
      <c r="K292" s="14" t="s">
        <v>16</v>
      </c>
      <c r="L292" s="13" t="s">
        <v>17</v>
      </c>
    </row>
    <row r="293" customFormat="false" ht="17.9" hidden="false" customHeight="false" outlineLevel="0" collapsed="false">
      <c r="A293" s="12" t="str">
        <f aca="false">IF(B293="**","****","ハ－")</f>
        <v>ハ－</v>
      </c>
      <c r="B293" s="10" t="n">
        <f aca="false">IF(L293="******","**",C293)</f>
        <v>275</v>
      </c>
      <c r="C293" s="11" t="n">
        <f aca="false">IF(L293="******",C292,C292+1)</f>
        <v>275</v>
      </c>
      <c r="D293" s="12" t="s">
        <v>10</v>
      </c>
      <c r="E293" s="10" t="n">
        <v>275</v>
      </c>
      <c r="F293" s="13" t="s">
        <v>383</v>
      </c>
      <c r="G293" s="13" t="s">
        <v>378</v>
      </c>
      <c r="H293" s="13" t="s">
        <v>13</v>
      </c>
      <c r="I293" s="13" t="s">
        <v>14</v>
      </c>
      <c r="J293" s="13" t="s">
        <v>15</v>
      </c>
      <c r="K293" s="14" t="s">
        <v>16</v>
      </c>
      <c r="L293" s="13" t="s">
        <v>17</v>
      </c>
    </row>
    <row r="294" customFormat="false" ht="32.8" hidden="false" customHeight="false" outlineLevel="0" collapsed="false">
      <c r="A294" s="12" t="str">
        <f aca="false">IF(B294="**","****","ハ－")</f>
        <v>ハ－</v>
      </c>
      <c r="B294" s="10" t="n">
        <f aca="false">IF(L294="******","**",C294)</f>
        <v>276</v>
      </c>
      <c r="C294" s="11" t="n">
        <f aca="false">IF(L294="******",C293,C293+1)</f>
        <v>276</v>
      </c>
      <c r="D294" s="12" t="s">
        <v>10</v>
      </c>
      <c r="E294" s="10" t="n">
        <v>276</v>
      </c>
      <c r="F294" s="13" t="s">
        <v>384</v>
      </c>
      <c r="G294" s="13" t="s">
        <v>378</v>
      </c>
      <c r="H294" s="13" t="s">
        <v>13</v>
      </c>
      <c r="I294" s="13" t="s">
        <v>14</v>
      </c>
      <c r="J294" s="13" t="s">
        <v>15</v>
      </c>
      <c r="K294" s="14" t="s">
        <v>16</v>
      </c>
      <c r="L294" s="13" t="s">
        <v>17</v>
      </c>
    </row>
    <row r="295" customFormat="false" ht="17.9" hidden="false" customHeight="false" outlineLevel="0" collapsed="false">
      <c r="A295" s="12" t="str">
        <f aca="false">IF(B295="**","****","ハ－")</f>
        <v>ハ－</v>
      </c>
      <c r="B295" s="10" t="n">
        <f aca="false">IF(L295="******","**",C295)</f>
        <v>277</v>
      </c>
      <c r="C295" s="11" t="n">
        <f aca="false">IF(L295="******",C294,C294+1)</f>
        <v>277</v>
      </c>
      <c r="D295" s="12" t="s">
        <v>10</v>
      </c>
      <c r="E295" s="10" t="n">
        <v>277</v>
      </c>
      <c r="F295" s="13" t="s">
        <v>385</v>
      </c>
      <c r="G295" s="13" t="s">
        <v>386</v>
      </c>
      <c r="H295" s="13" t="s">
        <v>13</v>
      </c>
      <c r="I295" s="13" t="s">
        <v>14</v>
      </c>
      <c r="J295" s="13" t="s">
        <v>31</v>
      </c>
      <c r="K295" s="14" t="s">
        <v>16</v>
      </c>
      <c r="L295" s="13" t="s">
        <v>17</v>
      </c>
    </row>
    <row r="296" customFormat="false" ht="32.8" hidden="false" customHeight="false" outlineLevel="0" collapsed="false">
      <c r="A296" s="12" t="str">
        <f aca="false">IF(B296="**","****","ハ－")</f>
        <v>ハ－</v>
      </c>
      <c r="B296" s="10" t="n">
        <f aca="false">IF(L296="******","**",C296)</f>
        <v>278</v>
      </c>
      <c r="C296" s="11" t="n">
        <f aca="false">IF(L296="******",C295,C295+1)</f>
        <v>278</v>
      </c>
      <c r="D296" s="12" t="s">
        <v>10</v>
      </c>
      <c r="E296" s="10" t="n">
        <v>278</v>
      </c>
      <c r="F296" s="13" t="s">
        <v>387</v>
      </c>
      <c r="G296" s="13" t="s">
        <v>386</v>
      </c>
      <c r="H296" s="13" t="s">
        <v>13</v>
      </c>
      <c r="I296" s="13" t="s">
        <v>14</v>
      </c>
      <c r="J296" s="13" t="s">
        <v>31</v>
      </c>
      <c r="K296" s="14" t="s">
        <v>16</v>
      </c>
      <c r="L296" s="13" t="s">
        <v>17</v>
      </c>
    </row>
    <row r="297" customFormat="false" ht="17.9" hidden="false" customHeight="false" outlineLevel="0" collapsed="false">
      <c r="A297" s="12" t="str">
        <f aca="false">IF(B297="**","****","ハ－")</f>
        <v>ハ－</v>
      </c>
      <c r="B297" s="10" t="n">
        <f aca="false">IF(L297="******","**",C297)</f>
        <v>279</v>
      </c>
      <c r="C297" s="11" t="n">
        <f aca="false">IF(L297="******",C296,C296+1)</f>
        <v>279</v>
      </c>
      <c r="D297" s="12" t="s">
        <v>10</v>
      </c>
      <c r="E297" s="10" t="n">
        <v>279</v>
      </c>
      <c r="F297" s="13" t="s">
        <v>388</v>
      </c>
      <c r="G297" s="13" t="s">
        <v>386</v>
      </c>
      <c r="H297" s="13" t="s">
        <v>13</v>
      </c>
      <c r="I297" s="13" t="s">
        <v>14</v>
      </c>
      <c r="J297" s="13" t="s">
        <v>31</v>
      </c>
      <c r="K297" s="14" t="s">
        <v>16</v>
      </c>
      <c r="L297" s="13" t="s">
        <v>17</v>
      </c>
    </row>
    <row r="298" customFormat="false" ht="17.9" hidden="false" customHeight="false" outlineLevel="0" collapsed="false">
      <c r="A298" s="12" t="str">
        <f aca="false">IF(B298="**","****","ハ－")</f>
        <v>ハ－</v>
      </c>
      <c r="B298" s="10" t="n">
        <f aca="false">IF(L298="******","**",C298)</f>
        <v>280</v>
      </c>
      <c r="C298" s="11" t="n">
        <f aca="false">IF(L298="******",C297,C297+1)</f>
        <v>280</v>
      </c>
      <c r="D298" s="12" t="s">
        <v>10</v>
      </c>
      <c r="E298" s="10" t="n">
        <v>280</v>
      </c>
      <c r="F298" s="13" t="s">
        <v>389</v>
      </c>
      <c r="G298" s="13" t="s">
        <v>386</v>
      </c>
      <c r="H298" s="13" t="s">
        <v>13</v>
      </c>
      <c r="I298" s="13" t="s">
        <v>14</v>
      </c>
      <c r="J298" s="13" t="s">
        <v>31</v>
      </c>
      <c r="K298" s="14" t="s">
        <v>16</v>
      </c>
      <c r="L298" s="13" t="s">
        <v>17</v>
      </c>
    </row>
    <row r="299" customFormat="false" ht="17.9" hidden="false" customHeight="false" outlineLevel="0" collapsed="false">
      <c r="A299" s="12" t="str">
        <f aca="false">IF(B299="**","****","ハ－")</f>
        <v>ハ－</v>
      </c>
      <c r="B299" s="10" t="n">
        <f aca="false">IF(L299="******","**",C299)</f>
        <v>281</v>
      </c>
      <c r="C299" s="11" t="n">
        <f aca="false">IF(L299="******",C298,C298+1)</f>
        <v>281</v>
      </c>
      <c r="D299" s="12" t="s">
        <v>10</v>
      </c>
      <c r="E299" s="10" t="n">
        <v>281</v>
      </c>
      <c r="F299" s="13" t="s">
        <v>390</v>
      </c>
      <c r="G299" s="13" t="s">
        <v>386</v>
      </c>
      <c r="H299" s="13" t="s">
        <v>13</v>
      </c>
      <c r="I299" s="13" t="s">
        <v>14</v>
      </c>
      <c r="J299" s="13" t="s">
        <v>31</v>
      </c>
      <c r="K299" s="14" t="s">
        <v>16</v>
      </c>
      <c r="L299" s="13" t="s">
        <v>17</v>
      </c>
    </row>
    <row r="300" customFormat="false" ht="17.9" hidden="false" customHeight="false" outlineLevel="0" collapsed="false">
      <c r="A300" s="12" t="str">
        <f aca="false">IF(B300="**","****","ハ－")</f>
        <v>ハ－</v>
      </c>
      <c r="B300" s="10" t="n">
        <f aca="false">IF(L300="******","**",C300)</f>
        <v>282</v>
      </c>
      <c r="C300" s="11" t="n">
        <f aca="false">IF(L300="******",C299,C299+1)</f>
        <v>282</v>
      </c>
      <c r="D300" s="12" t="s">
        <v>10</v>
      </c>
      <c r="E300" s="10" t="n">
        <v>282</v>
      </c>
      <c r="F300" s="13" t="s">
        <v>391</v>
      </c>
      <c r="G300" s="13" t="s">
        <v>386</v>
      </c>
      <c r="H300" s="13" t="s">
        <v>13</v>
      </c>
      <c r="I300" s="13" t="s">
        <v>14</v>
      </c>
      <c r="J300" s="13" t="s">
        <v>31</v>
      </c>
      <c r="K300" s="14" t="s">
        <v>16</v>
      </c>
      <c r="L300" s="13" t="s">
        <v>17</v>
      </c>
    </row>
    <row r="301" customFormat="false" ht="32.8" hidden="false" customHeight="false" outlineLevel="0" collapsed="false">
      <c r="A301" s="12" t="str">
        <f aca="false">IF(B301="**","****","ハ－")</f>
        <v>ハ－</v>
      </c>
      <c r="B301" s="10" t="n">
        <f aca="false">IF(L301="******","**",C301)</f>
        <v>283</v>
      </c>
      <c r="C301" s="11" t="n">
        <f aca="false">IF(L301="******",C300,C300+1)</f>
        <v>283</v>
      </c>
      <c r="D301" s="12" t="s">
        <v>10</v>
      </c>
      <c r="E301" s="10" t="n">
        <v>283</v>
      </c>
      <c r="F301" s="13" t="s">
        <v>392</v>
      </c>
      <c r="G301" s="13" t="s">
        <v>386</v>
      </c>
      <c r="H301" s="13" t="s">
        <v>13</v>
      </c>
      <c r="I301" s="13" t="s">
        <v>14</v>
      </c>
      <c r="J301" s="13" t="s">
        <v>31</v>
      </c>
      <c r="K301" s="14" t="s">
        <v>16</v>
      </c>
      <c r="L301" s="13" t="s">
        <v>17</v>
      </c>
    </row>
    <row r="302" customFormat="false" ht="17.9" hidden="false" customHeight="false" outlineLevel="0" collapsed="false">
      <c r="A302" s="12" t="str">
        <f aca="false">IF(B302="**","****","ハ－")</f>
        <v>ハ－</v>
      </c>
      <c r="B302" s="10" t="n">
        <f aca="false">IF(L302="******","**",C302)</f>
        <v>284</v>
      </c>
      <c r="C302" s="11" t="n">
        <f aca="false">IF(L302="******",C301,C301+1)</f>
        <v>284</v>
      </c>
      <c r="D302" s="12" t="s">
        <v>10</v>
      </c>
      <c r="E302" s="10" t="n">
        <v>284</v>
      </c>
      <c r="F302" s="13" t="s">
        <v>393</v>
      </c>
      <c r="G302" s="13" t="s">
        <v>386</v>
      </c>
      <c r="H302" s="13" t="s">
        <v>13</v>
      </c>
      <c r="I302" s="13" t="s">
        <v>14</v>
      </c>
      <c r="J302" s="13" t="s">
        <v>31</v>
      </c>
      <c r="K302" s="14" t="s">
        <v>16</v>
      </c>
      <c r="L302" s="13" t="s">
        <v>17</v>
      </c>
    </row>
    <row r="303" customFormat="false" ht="17.9" hidden="false" customHeight="false" outlineLevel="0" collapsed="false">
      <c r="A303" s="12" t="str">
        <f aca="false">IF(B303="**","****","ハ－")</f>
        <v>ハ－</v>
      </c>
      <c r="B303" s="10" t="n">
        <f aca="false">IF(L303="******","**",C303)</f>
        <v>285</v>
      </c>
      <c r="C303" s="11" t="n">
        <f aca="false">IF(L303="******",C302,C302+1)</f>
        <v>285</v>
      </c>
      <c r="D303" s="12" t="s">
        <v>10</v>
      </c>
      <c r="E303" s="10" t="n">
        <v>285</v>
      </c>
      <c r="F303" s="13" t="s">
        <v>394</v>
      </c>
      <c r="G303" s="13" t="s">
        <v>386</v>
      </c>
      <c r="H303" s="13" t="s">
        <v>13</v>
      </c>
      <c r="I303" s="13" t="s">
        <v>14</v>
      </c>
      <c r="J303" s="13" t="s">
        <v>31</v>
      </c>
      <c r="K303" s="14" t="s">
        <v>16</v>
      </c>
      <c r="L303" s="13" t="s">
        <v>17</v>
      </c>
    </row>
    <row r="304" customFormat="false" ht="17.9" hidden="false" customHeight="false" outlineLevel="0" collapsed="false">
      <c r="A304" s="12" t="str">
        <f aca="false">IF(B304="**","****","ハ－")</f>
        <v>ハ－</v>
      </c>
      <c r="B304" s="10" t="n">
        <f aca="false">IF(L304="******","**",C304)</f>
        <v>286</v>
      </c>
      <c r="C304" s="11" t="n">
        <f aca="false">IF(L304="******",C303,C303+1)</f>
        <v>286</v>
      </c>
      <c r="D304" s="12" t="s">
        <v>10</v>
      </c>
      <c r="E304" s="10" t="n">
        <v>286</v>
      </c>
      <c r="F304" s="13" t="s">
        <v>395</v>
      </c>
      <c r="G304" s="13" t="s">
        <v>386</v>
      </c>
      <c r="H304" s="13" t="s">
        <v>13</v>
      </c>
      <c r="I304" s="13" t="s">
        <v>14</v>
      </c>
      <c r="J304" s="13" t="s">
        <v>31</v>
      </c>
      <c r="K304" s="14" t="s">
        <v>16</v>
      </c>
      <c r="L304" s="13" t="s">
        <v>17</v>
      </c>
    </row>
    <row r="305" customFormat="false" ht="32.8" hidden="false" customHeight="false" outlineLevel="0" collapsed="false">
      <c r="A305" s="12" t="str">
        <f aca="false">IF(B305="**","****","ハ－")</f>
        <v>ハ－</v>
      </c>
      <c r="B305" s="10" t="n">
        <f aca="false">IF(L305="******","**",C305)</f>
        <v>287</v>
      </c>
      <c r="C305" s="11" t="n">
        <f aca="false">IF(L305="******",C304,C304+1)</f>
        <v>287</v>
      </c>
      <c r="D305" s="12" t="s">
        <v>10</v>
      </c>
      <c r="E305" s="10" t="n">
        <v>287</v>
      </c>
      <c r="F305" s="13" t="s">
        <v>396</v>
      </c>
      <c r="G305" s="13" t="s">
        <v>386</v>
      </c>
      <c r="H305" s="13" t="s">
        <v>13</v>
      </c>
      <c r="I305" s="13" t="s">
        <v>14</v>
      </c>
      <c r="J305" s="13" t="s">
        <v>31</v>
      </c>
      <c r="K305" s="14" t="s">
        <v>16</v>
      </c>
      <c r="L305" s="13" t="s">
        <v>17</v>
      </c>
    </row>
    <row r="306" customFormat="false" ht="32.8" hidden="false" customHeight="false" outlineLevel="0" collapsed="false">
      <c r="A306" s="12" t="str">
        <f aca="false">IF(B306="**","****","ハ－")</f>
        <v>ハ－</v>
      </c>
      <c r="B306" s="10" t="n">
        <f aca="false">IF(L306="******","**",C306)</f>
        <v>288</v>
      </c>
      <c r="C306" s="11" t="n">
        <f aca="false">IF(L306="******",C305,C305+1)</f>
        <v>288</v>
      </c>
      <c r="D306" s="12" t="s">
        <v>10</v>
      </c>
      <c r="E306" s="10" t="n">
        <v>288</v>
      </c>
      <c r="F306" s="13" t="s">
        <v>397</v>
      </c>
      <c r="G306" s="13" t="s">
        <v>386</v>
      </c>
      <c r="H306" s="13" t="s">
        <v>13</v>
      </c>
      <c r="I306" s="13" t="s">
        <v>14</v>
      </c>
      <c r="J306" s="13" t="s">
        <v>31</v>
      </c>
      <c r="K306" s="14" t="s">
        <v>16</v>
      </c>
      <c r="L306" s="13" t="s">
        <v>17</v>
      </c>
    </row>
    <row r="307" customFormat="false" ht="32.8" hidden="false" customHeight="false" outlineLevel="0" collapsed="false">
      <c r="A307" s="12" t="str">
        <f aca="false">IF(B307="**","****","ハ－")</f>
        <v>ハ－</v>
      </c>
      <c r="B307" s="10" t="n">
        <f aca="false">IF(L307="******","**",C307)</f>
        <v>289</v>
      </c>
      <c r="C307" s="11" t="n">
        <f aca="false">IF(L307="******",C306,C306+1)</f>
        <v>289</v>
      </c>
      <c r="D307" s="12" t="s">
        <v>10</v>
      </c>
      <c r="E307" s="10" t="n">
        <v>289</v>
      </c>
      <c r="F307" s="13" t="s">
        <v>398</v>
      </c>
      <c r="G307" s="13" t="s">
        <v>386</v>
      </c>
      <c r="H307" s="13" t="s">
        <v>13</v>
      </c>
      <c r="I307" s="13" t="s">
        <v>14</v>
      </c>
      <c r="J307" s="13" t="s">
        <v>31</v>
      </c>
      <c r="K307" s="14" t="s">
        <v>16</v>
      </c>
      <c r="L307" s="13" t="s">
        <v>17</v>
      </c>
    </row>
    <row r="308" customFormat="false" ht="17.9" hidden="false" customHeight="false" outlineLevel="0" collapsed="false">
      <c r="A308" s="12" t="str">
        <f aca="false">IF(B308="**","****","ハ－")</f>
        <v>ハ－</v>
      </c>
      <c r="B308" s="10" t="n">
        <f aca="false">IF(L308="******","**",C308)</f>
        <v>290</v>
      </c>
      <c r="C308" s="11" t="n">
        <f aca="false">IF(L308="******",C307,C307+1)</f>
        <v>290</v>
      </c>
      <c r="D308" s="12" t="s">
        <v>10</v>
      </c>
      <c r="E308" s="10" t="n">
        <v>290</v>
      </c>
      <c r="F308" s="13" t="s">
        <v>399</v>
      </c>
      <c r="G308" s="13" t="s">
        <v>386</v>
      </c>
      <c r="H308" s="13" t="s">
        <v>13</v>
      </c>
      <c r="I308" s="13" t="s">
        <v>14</v>
      </c>
      <c r="J308" s="13" t="s">
        <v>31</v>
      </c>
      <c r="K308" s="14" t="s">
        <v>16</v>
      </c>
      <c r="L308" s="13" t="s">
        <v>17</v>
      </c>
    </row>
    <row r="309" customFormat="false" ht="17.9" hidden="false" customHeight="false" outlineLevel="0" collapsed="false">
      <c r="A309" s="12" t="str">
        <f aca="false">IF(B309="**","****","ハ－")</f>
        <v>ハ－</v>
      </c>
      <c r="B309" s="10" t="n">
        <f aca="false">IF(L309="******","**",C309)</f>
        <v>291</v>
      </c>
      <c r="C309" s="11" t="n">
        <f aca="false">IF(L309="******",C308,C308+1)</f>
        <v>291</v>
      </c>
      <c r="D309" s="12" t="s">
        <v>10</v>
      </c>
      <c r="E309" s="10" t="n">
        <v>291</v>
      </c>
      <c r="F309" s="13" t="s">
        <v>400</v>
      </c>
      <c r="G309" s="13" t="s">
        <v>386</v>
      </c>
      <c r="H309" s="13" t="s">
        <v>13</v>
      </c>
      <c r="I309" s="13" t="s">
        <v>14</v>
      </c>
      <c r="J309" s="13" t="s">
        <v>31</v>
      </c>
      <c r="K309" s="14" t="s">
        <v>16</v>
      </c>
      <c r="L309" s="13" t="s">
        <v>17</v>
      </c>
    </row>
    <row r="310" customFormat="false" ht="32.8" hidden="false" customHeight="false" outlineLevel="0" collapsed="false">
      <c r="A310" s="12" t="str">
        <f aca="false">IF(B310="**","****","ハ－")</f>
        <v>ハ－</v>
      </c>
      <c r="B310" s="10" t="n">
        <f aca="false">IF(L310="******","**",C310)</f>
        <v>292</v>
      </c>
      <c r="C310" s="11" t="n">
        <f aca="false">IF(L310="******",C309,C309+1)</f>
        <v>292</v>
      </c>
      <c r="D310" s="12" t="s">
        <v>10</v>
      </c>
      <c r="E310" s="10" t="n">
        <v>292</v>
      </c>
      <c r="F310" s="13" t="s">
        <v>401</v>
      </c>
      <c r="G310" s="13" t="s">
        <v>386</v>
      </c>
      <c r="H310" s="13" t="s">
        <v>13</v>
      </c>
      <c r="I310" s="13" t="s">
        <v>14</v>
      </c>
      <c r="J310" s="13" t="s">
        <v>31</v>
      </c>
      <c r="K310" s="14" t="s">
        <v>16</v>
      </c>
      <c r="L310" s="13" t="s">
        <v>17</v>
      </c>
    </row>
    <row r="311" customFormat="false" ht="17.9" hidden="false" customHeight="false" outlineLevel="0" collapsed="false">
      <c r="A311" s="12" t="str">
        <f aca="false">IF(B311="**","****","ハ－")</f>
        <v>ハ－</v>
      </c>
      <c r="B311" s="10" t="n">
        <f aca="false">IF(L311="******","**",C311)</f>
        <v>293</v>
      </c>
      <c r="C311" s="11" t="n">
        <f aca="false">IF(L311="******",C310,C310+1)</f>
        <v>293</v>
      </c>
      <c r="D311" s="12" t="s">
        <v>10</v>
      </c>
      <c r="E311" s="10" t="n">
        <v>293</v>
      </c>
      <c r="F311" s="13" t="s">
        <v>402</v>
      </c>
      <c r="G311" s="13" t="s">
        <v>386</v>
      </c>
      <c r="H311" s="13" t="s">
        <v>13</v>
      </c>
      <c r="I311" s="13" t="s">
        <v>14</v>
      </c>
      <c r="J311" s="13" t="s">
        <v>31</v>
      </c>
      <c r="K311" s="14" t="s">
        <v>16</v>
      </c>
      <c r="L311" s="13" t="s">
        <v>17</v>
      </c>
    </row>
    <row r="312" customFormat="false" ht="17.9" hidden="false" customHeight="false" outlineLevel="0" collapsed="false">
      <c r="A312" s="12" t="str">
        <f aca="false">IF(B312="**","****","ハ－")</f>
        <v>ハ－</v>
      </c>
      <c r="B312" s="10" t="n">
        <f aca="false">IF(L312="******","**",C312)</f>
        <v>294</v>
      </c>
      <c r="C312" s="11" t="n">
        <f aca="false">IF(L312="******",C311,C311+1)</f>
        <v>294</v>
      </c>
      <c r="D312" s="12" t="s">
        <v>10</v>
      </c>
      <c r="E312" s="10" t="n">
        <v>294</v>
      </c>
      <c r="F312" s="13" t="s">
        <v>403</v>
      </c>
      <c r="G312" s="13" t="s">
        <v>404</v>
      </c>
      <c r="H312" s="13" t="s">
        <v>13</v>
      </c>
      <c r="I312" s="13" t="s">
        <v>14</v>
      </c>
      <c r="J312" s="13" t="s">
        <v>28</v>
      </c>
      <c r="K312" s="14" t="s">
        <v>16</v>
      </c>
      <c r="L312" s="13" t="s">
        <v>17</v>
      </c>
    </row>
    <row r="313" customFormat="false" ht="17.9" hidden="false" customHeight="false" outlineLevel="0" collapsed="false">
      <c r="A313" s="12" t="str">
        <f aca="false">IF(B313="**","****","ハ－")</f>
        <v>ハ－</v>
      </c>
      <c r="B313" s="10" t="n">
        <f aca="false">IF(L313="******","**",C313)</f>
        <v>295</v>
      </c>
      <c r="C313" s="11" t="n">
        <f aca="false">IF(L313="******",C312,C312+1)</f>
        <v>295</v>
      </c>
      <c r="D313" s="12" t="s">
        <v>10</v>
      </c>
      <c r="E313" s="10" t="n">
        <v>295</v>
      </c>
      <c r="F313" s="13" t="s">
        <v>405</v>
      </c>
      <c r="G313" s="13" t="s">
        <v>404</v>
      </c>
      <c r="H313" s="13" t="s">
        <v>13</v>
      </c>
      <c r="I313" s="13" t="s">
        <v>14</v>
      </c>
      <c r="J313" s="13" t="s">
        <v>28</v>
      </c>
      <c r="K313" s="14" t="s">
        <v>16</v>
      </c>
      <c r="L313" s="13" t="s">
        <v>17</v>
      </c>
    </row>
    <row r="314" customFormat="false" ht="17.9" hidden="false" customHeight="false" outlineLevel="0" collapsed="false">
      <c r="A314" s="12" t="str">
        <f aca="false">IF(B314="**","****","ハ－")</f>
        <v>ハ－</v>
      </c>
      <c r="B314" s="10" t="n">
        <f aca="false">IF(L314="******","**",C314)</f>
        <v>296</v>
      </c>
      <c r="C314" s="11" t="n">
        <f aca="false">IF(L314="******",C313,C313+1)</f>
        <v>296</v>
      </c>
      <c r="D314" s="12" t="s">
        <v>10</v>
      </c>
      <c r="E314" s="10" t="n">
        <v>296</v>
      </c>
      <c r="F314" s="13" t="s">
        <v>406</v>
      </c>
      <c r="G314" s="13" t="s">
        <v>404</v>
      </c>
      <c r="H314" s="13" t="s">
        <v>13</v>
      </c>
      <c r="I314" s="13" t="s">
        <v>14</v>
      </c>
      <c r="J314" s="13" t="s">
        <v>28</v>
      </c>
      <c r="K314" s="14" t="s">
        <v>16</v>
      </c>
      <c r="L314" s="13" t="s">
        <v>17</v>
      </c>
    </row>
    <row r="315" customFormat="false" ht="32.8" hidden="false" customHeight="false" outlineLevel="0" collapsed="false">
      <c r="A315" s="12" t="str">
        <f aca="false">IF(B315="**","****","ハ－")</f>
        <v>ハ－</v>
      </c>
      <c r="B315" s="10" t="n">
        <f aca="false">IF(L315="******","**",C315)</f>
        <v>297</v>
      </c>
      <c r="C315" s="11" t="n">
        <f aca="false">IF(L315="******",C314,C314+1)</f>
        <v>297</v>
      </c>
      <c r="D315" s="12" t="s">
        <v>10</v>
      </c>
      <c r="E315" s="10" t="n">
        <v>297</v>
      </c>
      <c r="F315" s="13" t="s">
        <v>407</v>
      </c>
      <c r="G315" s="13" t="s">
        <v>408</v>
      </c>
      <c r="H315" s="13" t="s">
        <v>13</v>
      </c>
      <c r="I315" s="13" t="s">
        <v>14</v>
      </c>
      <c r="J315" s="13" t="s">
        <v>15</v>
      </c>
      <c r="K315" s="14" t="s">
        <v>16</v>
      </c>
      <c r="L315" s="13" t="s">
        <v>17</v>
      </c>
    </row>
    <row r="316" customFormat="false" ht="17.9" hidden="false" customHeight="false" outlineLevel="0" collapsed="false">
      <c r="A316" s="12" t="str">
        <f aca="false">IF(B316="**","****","ハ－")</f>
        <v>ハ－</v>
      </c>
      <c r="B316" s="10" t="n">
        <f aca="false">IF(L316="******","**",C316)</f>
        <v>298</v>
      </c>
      <c r="C316" s="11" t="n">
        <f aca="false">IF(L316="******",C315,C315+1)</f>
        <v>298</v>
      </c>
      <c r="D316" s="12" t="s">
        <v>10</v>
      </c>
      <c r="E316" s="10" t="n">
        <v>298</v>
      </c>
      <c r="F316" s="13" t="s">
        <v>409</v>
      </c>
      <c r="G316" s="13" t="s">
        <v>408</v>
      </c>
      <c r="H316" s="13" t="s">
        <v>13</v>
      </c>
      <c r="I316" s="13" t="s">
        <v>14</v>
      </c>
      <c r="J316" s="13" t="s">
        <v>410</v>
      </c>
      <c r="K316" s="14" t="s">
        <v>16</v>
      </c>
      <c r="L316" s="13" t="s">
        <v>17</v>
      </c>
    </row>
    <row r="317" customFormat="false" ht="17.9" hidden="false" customHeight="false" outlineLevel="0" collapsed="false">
      <c r="A317" s="12" t="str">
        <f aca="false">IF(B317="**","****","ハ－")</f>
        <v>ハ－</v>
      </c>
      <c r="B317" s="10" t="n">
        <f aca="false">IF(L317="******","**",C317)</f>
        <v>299</v>
      </c>
      <c r="C317" s="11" t="n">
        <f aca="false">IF(L317="******",C316,C316+1)</f>
        <v>299</v>
      </c>
      <c r="D317" s="12" t="s">
        <v>10</v>
      </c>
      <c r="E317" s="10" t="n">
        <v>299</v>
      </c>
      <c r="F317" s="13" t="s">
        <v>411</v>
      </c>
      <c r="G317" s="13" t="s">
        <v>408</v>
      </c>
      <c r="H317" s="13" t="s">
        <v>13</v>
      </c>
      <c r="I317" s="13" t="s">
        <v>14</v>
      </c>
      <c r="J317" s="13" t="s">
        <v>15</v>
      </c>
      <c r="K317" s="14" t="s">
        <v>16</v>
      </c>
      <c r="L317" s="13" t="s">
        <v>17</v>
      </c>
    </row>
    <row r="318" customFormat="false" ht="17.9" hidden="false" customHeight="false" outlineLevel="0" collapsed="false">
      <c r="A318" s="12" t="str">
        <f aca="false">IF(B318="**","****","ハ－")</f>
        <v>ハ－</v>
      </c>
      <c r="B318" s="10" t="n">
        <f aca="false">IF(L318="******","**",C318)</f>
        <v>300</v>
      </c>
      <c r="C318" s="11" t="n">
        <f aca="false">IF(L318="******",C317,C317+1)</f>
        <v>300</v>
      </c>
      <c r="D318" s="12" t="s">
        <v>10</v>
      </c>
      <c r="E318" s="10" t="n">
        <v>300</v>
      </c>
      <c r="F318" s="13" t="s">
        <v>412</v>
      </c>
      <c r="G318" s="13" t="s">
        <v>408</v>
      </c>
      <c r="H318" s="13" t="s">
        <v>13</v>
      </c>
      <c r="I318" s="13" t="s">
        <v>14</v>
      </c>
      <c r="J318" s="13" t="s">
        <v>15</v>
      </c>
      <c r="K318" s="14" t="s">
        <v>16</v>
      </c>
      <c r="L318" s="13" t="s">
        <v>17</v>
      </c>
    </row>
    <row r="319" customFormat="false" ht="17.9" hidden="false" customHeight="false" outlineLevel="0" collapsed="false">
      <c r="A319" s="12" t="str">
        <f aca="false">IF(B319="**","****","ハ－")</f>
        <v>ハ－</v>
      </c>
      <c r="B319" s="10" t="n">
        <f aca="false">IF(L319="******","**",C319)</f>
        <v>301</v>
      </c>
      <c r="C319" s="11" t="n">
        <f aca="false">IF(L319="******",C318,C318+1)</f>
        <v>301</v>
      </c>
      <c r="D319" s="12" t="s">
        <v>10</v>
      </c>
      <c r="E319" s="10" t="n">
        <v>301</v>
      </c>
      <c r="F319" s="13" t="s">
        <v>413</v>
      </c>
      <c r="G319" s="13" t="s">
        <v>408</v>
      </c>
      <c r="H319" s="13" t="s">
        <v>13</v>
      </c>
      <c r="I319" s="13" t="s">
        <v>14</v>
      </c>
      <c r="J319" s="13" t="s">
        <v>15</v>
      </c>
      <c r="K319" s="14" t="s">
        <v>16</v>
      </c>
      <c r="L319" s="13" t="s">
        <v>17</v>
      </c>
    </row>
    <row r="320" customFormat="false" ht="17.9" hidden="false" customHeight="false" outlineLevel="0" collapsed="false">
      <c r="A320" s="12" t="str">
        <f aca="false">IF(B320="**","****","ハ－")</f>
        <v>ハ－</v>
      </c>
      <c r="B320" s="10" t="n">
        <f aca="false">IF(L320="******","**",C320)</f>
        <v>302</v>
      </c>
      <c r="C320" s="11" t="n">
        <f aca="false">IF(L320="******",C319,C319+1)</f>
        <v>302</v>
      </c>
      <c r="D320" s="12" t="s">
        <v>10</v>
      </c>
      <c r="E320" s="10" t="n">
        <v>302</v>
      </c>
      <c r="F320" s="13" t="s">
        <v>414</v>
      </c>
      <c r="G320" s="13" t="s">
        <v>408</v>
      </c>
      <c r="H320" s="13" t="s">
        <v>13</v>
      </c>
      <c r="I320" s="13" t="s">
        <v>14</v>
      </c>
      <c r="J320" s="13" t="s">
        <v>15</v>
      </c>
      <c r="K320" s="14" t="s">
        <v>16</v>
      </c>
      <c r="L320" s="13" t="s">
        <v>17</v>
      </c>
    </row>
    <row r="321" customFormat="false" ht="17.9" hidden="false" customHeight="false" outlineLevel="0" collapsed="false">
      <c r="A321" s="12" t="str">
        <f aca="false">IF(B321="**","****","ハ－")</f>
        <v>ハ－</v>
      </c>
      <c r="B321" s="10" t="n">
        <f aca="false">IF(L321="******","**",C321)</f>
        <v>303</v>
      </c>
      <c r="C321" s="11" t="n">
        <f aca="false">IF(L321="******",C320,C320+1)</f>
        <v>303</v>
      </c>
      <c r="D321" s="12" t="s">
        <v>10</v>
      </c>
      <c r="E321" s="10" t="n">
        <v>303</v>
      </c>
      <c r="F321" s="13" t="s">
        <v>415</v>
      </c>
      <c r="G321" s="13" t="s">
        <v>416</v>
      </c>
      <c r="H321" s="13" t="s">
        <v>13</v>
      </c>
      <c r="I321" s="13" t="s">
        <v>14</v>
      </c>
      <c r="J321" s="13" t="s">
        <v>31</v>
      </c>
      <c r="K321" s="14" t="s">
        <v>16</v>
      </c>
      <c r="L321" s="13" t="s">
        <v>17</v>
      </c>
    </row>
    <row r="322" customFormat="false" ht="32.8" hidden="false" customHeight="false" outlineLevel="0" collapsed="false">
      <c r="A322" s="12" t="str">
        <f aca="false">IF(B322="**","****","ハ－")</f>
        <v>ハ－</v>
      </c>
      <c r="B322" s="10" t="n">
        <f aca="false">IF(L322="******","**",C322)</f>
        <v>304</v>
      </c>
      <c r="C322" s="11" t="n">
        <f aca="false">IF(L322="******",C321,C321+1)</f>
        <v>304</v>
      </c>
      <c r="D322" s="12" t="s">
        <v>10</v>
      </c>
      <c r="E322" s="10" t="n">
        <v>304</v>
      </c>
      <c r="F322" s="13" t="s">
        <v>417</v>
      </c>
      <c r="G322" s="13" t="s">
        <v>418</v>
      </c>
      <c r="H322" s="13" t="s">
        <v>13</v>
      </c>
      <c r="I322" s="13" t="s">
        <v>14</v>
      </c>
      <c r="J322" s="13" t="s">
        <v>31</v>
      </c>
      <c r="K322" s="14" t="s">
        <v>16</v>
      </c>
      <c r="L322" s="13" t="s">
        <v>17</v>
      </c>
    </row>
    <row r="323" customFormat="false" ht="32.8" hidden="false" customHeight="false" outlineLevel="0" collapsed="false">
      <c r="A323" s="12" t="str">
        <f aca="false">IF(B323="**","****","ハ－")</f>
        <v>ハ－</v>
      </c>
      <c r="B323" s="10" t="n">
        <f aca="false">IF(L323="******","**",C323)</f>
        <v>305</v>
      </c>
      <c r="C323" s="11" t="n">
        <f aca="false">IF(L323="******",C322,C322+1)</f>
        <v>305</v>
      </c>
      <c r="D323" s="12" t="s">
        <v>10</v>
      </c>
      <c r="E323" s="10" t="n">
        <v>305</v>
      </c>
      <c r="F323" s="13" t="s">
        <v>419</v>
      </c>
      <c r="G323" s="13" t="s">
        <v>418</v>
      </c>
      <c r="H323" s="13" t="s">
        <v>13</v>
      </c>
      <c r="I323" s="13" t="s">
        <v>14</v>
      </c>
      <c r="J323" s="13" t="s">
        <v>31</v>
      </c>
      <c r="K323" s="14" t="s">
        <v>16</v>
      </c>
      <c r="L323" s="13" t="s">
        <v>17</v>
      </c>
    </row>
    <row r="324" customFormat="false" ht="17.9" hidden="false" customHeight="false" outlineLevel="0" collapsed="false">
      <c r="A324" s="12" t="str">
        <f aca="false">IF(B324="**","****","ハ－")</f>
        <v>ハ－</v>
      </c>
      <c r="B324" s="10" t="n">
        <f aca="false">IF(L324="******","**",C324)</f>
        <v>306</v>
      </c>
      <c r="C324" s="11" t="n">
        <f aca="false">IF(L324="******",C323,C323+1)</f>
        <v>306</v>
      </c>
      <c r="D324" s="12" t="s">
        <v>10</v>
      </c>
      <c r="E324" s="10" t="n">
        <v>306</v>
      </c>
      <c r="F324" s="13" t="s">
        <v>420</v>
      </c>
      <c r="G324" s="13" t="s">
        <v>418</v>
      </c>
      <c r="H324" s="13" t="s">
        <v>13</v>
      </c>
      <c r="I324" s="13" t="s">
        <v>14</v>
      </c>
      <c r="J324" s="13" t="s">
        <v>31</v>
      </c>
      <c r="K324" s="14" t="s">
        <v>16</v>
      </c>
      <c r="L324" s="13" t="s">
        <v>17</v>
      </c>
    </row>
    <row r="325" customFormat="false" ht="17.9" hidden="false" customHeight="false" outlineLevel="0" collapsed="false">
      <c r="A325" s="12" t="str">
        <f aca="false">IF(B325="**","****","ハ－")</f>
        <v>ハ－</v>
      </c>
      <c r="B325" s="10" t="n">
        <f aca="false">IF(L325="******","**",C325)</f>
        <v>307</v>
      </c>
      <c r="C325" s="11" t="n">
        <f aca="false">IF(L325="******",C324,C324+1)</f>
        <v>307</v>
      </c>
      <c r="D325" s="12" t="s">
        <v>10</v>
      </c>
      <c r="E325" s="10" t="n">
        <v>307</v>
      </c>
      <c r="F325" s="13" t="s">
        <v>421</v>
      </c>
      <c r="G325" s="13" t="s">
        <v>418</v>
      </c>
      <c r="H325" s="13" t="s">
        <v>13</v>
      </c>
      <c r="I325" s="13" t="s">
        <v>14</v>
      </c>
      <c r="J325" s="13" t="s">
        <v>31</v>
      </c>
      <c r="K325" s="14" t="s">
        <v>16</v>
      </c>
      <c r="L325" s="13" t="s">
        <v>17</v>
      </c>
    </row>
    <row r="326" customFormat="false" ht="17.9" hidden="false" customHeight="false" outlineLevel="0" collapsed="false">
      <c r="A326" s="12" t="str">
        <f aca="false">IF(B326="**","****","ハ－")</f>
        <v>ハ－</v>
      </c>
      <c r="B326" s="10" t="n">
        <f aca="false">IF(L326="******","**",C326)</f>
        <v>308</v>
      </c>
      <c r="C326" s="11" t="n">
        <f aca="false">IF(L326="******",C325,C325+1)</f>
        <v>308</v>
      </c>
      <c r="D326" s="12" t="s">
        <v>10</v>
      </c>
      <c r="E326" s="10" t="n">
        <v>308</v>
      </c>
      <c r="F326" s="13" t="s">
        <v>422</v>
      </c>
      <c r="G326" s="13" t="s">
        <v>418</v>
      </c>
      <c r="H326" s="13" t="s">
        <v>13</v>
      </c>
      <c r="I326" s="13" t="s">
        <v>14</v>
      </c>
      <c r="J326" s="13" t="s">
        <v>31</v>
      </c>
      <c r="K326" s="14" t="s">
        <v>16</v>
      </c>
      <c r="L326" s="13" t="s">
        <v>17</v>
      </c>
    </row>
    <row r="327" customFormat="false" ht="17.9" hidden="false" customHeight="false" outlineLevel="0" collapsed="false">
      <c r="A327" s="12" t="str">
        <f aca="false">IF(B327="**","****","ハ－")</f>
        <v>ハ－</v>
      </c>
      <c r="B327" s="10" t="n">
        <f aca="false">IF(L327="******","**",C327)</f>
        <v>309</v>
      </c>
      <c r="C327" s="11" t="n">
        <f aca="false">IF(L327="******",C326,C326+1)</f>
        <v>309</v>
      </c>
      <c r="D327" s="12" t="s">
        <v>10</v>
      </c>
      <c r="E327" s="10" t="n">
        <v>309</v>
      </c>
      <c r="F327" s="13" t="s">
        <v>423</v>
      </c>
      <c r="G327" s="13" t="s">
        <v>418</v>
      </c>
      <c r="H327" s="13" t="s">
        <v>13</v>
      </c>
      <c r="I327" s="13" t="s">
        <v>14</v>
      </c>
      <c r="J327" s="13" t="s">
        <v>31</v>
      </c>
      <c r="K327" s="14" t="s">
        <v>16</v>
      </c>
      <c r="L327" s="13" t="s">
        <v>17</v>
      </c>
    </row>
    <row r="328" customFormat="false" ht="17.9" hidden="false" customHeight="false" outlineLevel="0" collapsed="false">
      <c r="A328" s="12" t="str">
        <f aca="false">IF(B328="**","****","ハ－")</f>
        <v>ハ－</v>
      </c>
      <c r="B328" s="10" t="n">
        <f aca="false">IF(L328="******","**",C328)</f>
        <v>310</v>
      </c>
      <c r="C328" s="11" t="n">
        <f aca="false">IF(L328="******",C327,C327+1)</f>
        <v>310</v>
      </c>
      <c r="D328" s="12" t="s">
        <v>10</v>
      </c>
      <c r="E328" s="10" t="n">
        <v>310</v>
      </c>
      <c r="F328" s="13" t="s">
        <v>424</v>
      </c>
      <c r="G328" s="13" t="s">
        <v>418</v>
      </c>
      <c r="H328" s="13" t="s">
        <v>13</v>
      </c>
      <c r="I328" s="13" t="s">
        <v>14</v>
      </c>
      <c r="J328" s="13" t="s">
        <v>31</v>
      </c>
      <c r="K328" s="14" t="s">
        <v>16</v>
      </c>
      <c r="L328" s="13" t="s">
        <v>17</v>
      </c>
    </row>
    <row r="329" customFormat="false" ht="17.9" hidden="false" customHeight="false" outlineLevel="0" collapsed="false">
      <c r="A329" s="12" t="str">
        <f aca="false">IF(B329="**","****","ハ－")</f>
        <v>ハ－</v>
      </c>
      <c r="B329" s="10" t="n">
        <f aca="false">IF(L329="******","**",C329)</f>
        <v>311</v>
      </c>
      <c r="C329" s="11" t="n">
        <f aca="false">IF(L329="******",C328,C328+1)</f>
        <v>311</v>
      </c>
      <c r="D329" s="12" t="s">
        <v>10</v>
      </c>
      <c r="E329" s="10" t="n">
        <v>311</v>
      </c>
      <c r="F329" s="13" t="s">
        <v>425</v>
      </c>
      <c r="G329" s="13" t="s">
        <v>418</v>
      </c>
      <c r="H329" s="13" t="s">
        <v>13</v>
      </c>
      <c r="I329" s="13" t="s">
        <v>14</v>
      </c>
      <c r="J329" s="13" t="s">
        <v>31</v>
      </c>
      <c r="K329" s="14" t="s">
        <v>16</v>
      </c>
      <c r="L329" s="13" t="s">
        <v>17</v>
      </c>
    </row>
    <row r="330" customFormat="false" ht="32.8" hidden="false" customHeight="false" outlineLevel="0" collapsed="false">
      <c r="A330" s="12" t="str">
        <f aca="false">IF(B330="**","****","ハ－")</f>
        <v>ハ－</v>
      </c>
      <c r="B330" s="10" t="n">
        <f aca="false">IF(L330="******","**",C330)</f>
        <v>312</v>
      </c>
      <c r="C330" s="11" t="n">
        <f aca="false">IF(L330="******",C329,C329+1)</f>
        <v>312</v>
      </c>
      <c r="D330" s="12" t="s">
        <v>10</v>
      </c>
      <c r="E330" s="10" t="n">
        <v>312</v>
      </c>
      <c r="F330" s="13" t="s">
        <v>426</v>
      </c>
      <c r="G330" s="13" t="s">
        <v>418</v>
      </c>
      <c r="H330" s="13" t="s">
        <v>13</v>
      </c>
      <c r="I330" s="13" t="s">
        <v>14</v>
      </c>
      <c r="J330" s="13" t="s">
        <v>31</v>
      </c>
      <c r="K330" s="14" t="s">
        <v>16</v>
      </c>
      <c r="L330" s="13" t="s">
        <v>17</v>
      </c>
    </row>
    <row r="331" customFormat="false" ht="32.8" hidden="false" customHeight="false" outlineLevel="0" collapsed="false">
      <c r="A331" s="12" t="str">
        <f aca="false">IF(B331="**","****","ハ－")</f>
        <v>ハ－</v>
      </c>
      <c r="B331" s="10" t="n">
        <f aca="false">IF(L331="******","**",C331)</f>
        <v>313</v>
      </c>
      <c r="C331" s="11" t="n">
        <f aca="false">IF(L331="******",C330,C330+1)</f>
        <v>313</v>
      </c>
      <c r="D331" s="12" t="s">
        <v>10</v>
      </c>
      <c r="E331" s="10" t="n">
        <v>313</v>
      </c>
      <c r="F331" s="13" t="s">
        <v>427</v>
      </c>
      <c r="G331" s="13" t="s">
        <v>418</v>
      </c>
      <c r="H331" s="13" t="s">
        <v>13</v>
      </c>
      <c r="I331" s="13" t="s">
        <v>14</v>
      </c>
      <c r="J331" s="13" t="s">
        <v>31</v>
      </c>
      <c r="K331" s="14" t="s">
        <v>16</v>
      </c>
      <c r="L331" s="13" t="s">
        <v>17</v>
      </c>
    </row>
    <row r="332" customFormat="false" ht="32.8" hidden="false" customHeight="false" outlineLevel="0" collapsed="false">
      <c r="A332" s="12" t="str">
        <f aca="false">IF(B332="**","****","ハ－")</f>
        <v>ハ－</v>
      </c>
      <c r="B332" s="10" t="n">
        <f aca="false">IF(L332="******","**",C332)</f>
        <v>314</v>
      </c>
      <c r="C332" s="11" t="n">
        <f aca="false">IF(L332="******",C331,C331+1)</f>
        <v>314</v>
      </c>
      <c r="D332" s="12" t="s">
        <v>10</v>
      </c>
      <c r="E332" s="10" t="n">
        <v>314</v>
      </c>
      <c r="F332" s="13" t="s">
        <v>428</v>
      </c>
      <c r="G332" s="13" t="s">
        <v>418</v>
      </c>
      <c r="H332" s="13" t="s">
        <v>13</v>
      </c>
      <c r="I332" s="13" t="s">
        <v>14</v>
      </c>
      <c r="J332" s="13" t="s">
        <v>31</v>
      </c>
      <c r="K332" s="14" t="s">
        <v>16</v>
      </c>
      <c r="L332" s="13" t="s">
        <v>17</v>
      </c>
    </row>
    <row r="333" customFormat="false" ht="32.8" hidden="false" customHeight="false" outlineLevel="0" collapsed="false">
      <c r="A333" s="12" t="str">
        <f aca="false">IF(B333="**","****","ハ－")</f>
        <v>ハ－</v>
      </c>
      <c r="B333" s="10" t="n">
        <f aca="false">IF(L333="******","**",C333)</f>
        <v>315</v>
      </c>
      <c r="C333" s="11" t="n">
        <f aca="false">IF(L333="******",C332,C332+1)</f>
        <v>315</v>
      </c>
      <c r="D333" s="12" t="s">
        <v>10</v>
      </c>
      <c r="E333" s="10" t="n">
        <v>315</v>
      </c>
      <c r="F333" s="13" t="s">
        <v>429</v>
      </c>
      <c r="G333" s="13" t="s">
        <v>418</v>
      </c>
      <c r="H333" s="13" t="s">
        <v>13</v>
      </c>
      <c r="I333" s="13" t="s">
        <v>14</v>
      </c>
      <c r="J333" s="13" t="s">
        <v>31</v>
      </c>
      <c r="K333" s="14" t="s">
        <v>16</v>
      </c>
      <c r="L333" s="13" t="s">
        <v>17</v>
      </c>
    </row>
    <row r="334" customFormat="false" ht="32.8" hidden="false" customHeight="false" outlineLevel="0" collapsed="false">
      <c r="A334" s="12" t="str">
        <f aca="false">IF(B334="**","****","ハ－")</f>
        <v>ハ－</v>
      </c>
      <c r="B334" s="10" t="n">
        <f aca="false">IF(L334="******","**",C334)</f>
        <v>316</v>
      </c>
      <c r="C334" s="11" t="n">
        <f aca="false">IF(L334="******",C333,C333+1)</f>
        <v>316</v>
      </c>
      <c r="D334" s="12" t="s">
        <v>10</v>
      </c>
      <c r="E334" s="10" t="n">
        <v>316</v>
      </c>
      <c r="F334" s="13" t="s">
        <v>430</v>
      </c>
      <c r="G334" s="13" t="s">
        <v>418</v>
      </c>
      <c r="H334" s="13" t="s">
        <v>13</v>
      </c>
      <c r="I334" s="13" t="s">
        <v>14</v>
      </c>
      <c r="J334" s="13" t="s">
        <v>31</v>
      </c>
      <c r="K334" s="14" t="s">
        <v>16</v>
      </c>
      <c r="L334" s="13" t="s">
        <v>17</v>
      </c>
    </row>
    <row r="335" customFormat="false" ht="32.8" hidden="false" customHeight="false" outlineLevel="0" collapsed="false">
      <c r="A335" s="12" t="str">
        <f aca="false">IF(B335="**","****","ハ－")</f>
        <v>ハ－</v>
      </c>
      <c r="B335" s="10" t="n">
        <f aca="false">IF(L335="******","**",C335)</f>
        <v>317</v>
      </c>
      <c r="C335" s="11" t="n">
        <f aca="false">IF(L335="******",C334,C334+1)</f>
        <v>317</v>
      </c>
      <c r="D335" s="12" t="s">
        <v>10</v>
      </c>
      <c r="E335" s="10" t="n">
        <v>317</v>
      </c>
      <c r="F335" s="13" t="s">
        <v>431</v>
      </c>
      <c r="G335" s="13" t="s">
        <v>418</v>
      </c>
      <c r="H335" s="13" t="s">
        <v>13</v>
      </c>
      <c r="I335" s="13" t="s">
        <v>14</v>
      </c>
      <c r="J335" s="13" t="s">
        <v>31</v>
      </c>
      <c r="K335" s="14" t="s">
        <v>16</v>
      </c>
      <c r="L335" s="13" t="s">
        <v>17</v>
      </c>
    </row>
    <row r="336" customFormat="false" ht="32.8" hidden="false" customHeight="false" outlineLevel="0" collapsed="false">
      <c r="A336" s="12" t="str">
        <f aca="false">IF(B336="**","****","ハ－")</f>
        <v>ハ－</v>
      </c>
      <c r="B336" s="10" t="n">
        <f aca="false">IF(L336="******","**",C336)</f>
        <v>318</v>
      </c>
      <c r="C336" s="11" t="n">
        <f aca="false">IF(L336="******",C335,C335+1)</f>
        <v>318</v>
      </c>
      <c r="D336" s="12" t="s">
        <v>10</v>
      </c>
      <c r="E336" s="10" t="n">
        <v>318</v>
      </c>
      <c r="F336" s="13" t="s">
        <v>432</v>
      </c>
      <c r="G336" s="13" t="s">
        <v>418</v>
      </c>
      <c r="H336" s="13" t="s">
        <v>13</v>
      </c>
      <c r="I336" s="13" t="s">
        <v>14</v>
      </c>
      <c r="J336" s="13" t="s">
        <v>31</v>
      </c>
      <c r="K336" s="14" t="s">
        <v>16</v>
      </c>
      <c r="L336" s="13" t="s">
        <v>17</v>
      </c>
    </row>
    <row r="337" customFormat="false" ht="32.8" hidden="false" customHeight="false" outlineLevel="0" collapsed="false">
      <c r="A337" s="12" t="str">
        <f aca="false">IF(B337="**","****","ハ－")</f>
        <v>ハ－</v>
      </c>
      <c r="B337" s="10" t="n">
        <f aca="false">IF(L337="******","**",C337)</f>
        <v>319</v>
      </c>
      <c r="C337" s="11" t="n">
        <f aca="false">IF(L337="******",C336,C336+1)</f>
        <v>319</v>
      </c>
      <c r="D337" s="12" t="s">
        <v>10</v>
      </c>
      <c r="E337" s="10" t="n">
        <v>319</v>
      </c>
      <c r="F337" s="13" t="s">
        <v>433</v>
      </c>
      <c r="G337" s="13" t="s">
        <v>418</v>
      </c>
      <c r="H337" s="13" t="s">
        <v>13</v>
      </c>
      <c r="I337" s="13" t="s">
        <v>14</v>
      </c>
      <c r="J337" s="13" t="s">
        <v>31</v>
      </c>
      <c r="K337" s="14" t="s">
        <v>16</v>
      </c>
      <c r="L337" s="13" t="s">
        <v>17</v>
      </c>
    </row>
    <row r="338" customFormat="false" ht="32.8" hidden="false" customHeight="false" outlineLevel="0" collapsed="false">
      <c r="A338" s="12" t="str">
        <f aca="false">IF(B338="**","****","ハ－")</f>
        <v>ハ－</v>
      </c>
      <c r="B338" s="10" t="n">
        <f aca="false">IF(L338="******","**",C338)</f>
        <v>320</v>
      </c>
      <c r="C338" s="11" t="n">
        <f aca="false">IF(L338="******",C337,C337+1)</f>
        <v>320</v>
      </c>
      <c r="D338" s="12" t="s">
        <v>10</v>
      </c>
      <c r="E338" s="10" t="n">
        <v>320</v>
      </c>
      <c r="F338" s="13" t="s">
        <v>434</v>
      </c>
      <c r="G338" s="13" t="s">
        <v>418</v>
      </c>
      <c r="H338" s="13" t="s">
        <v>13</v>
      </c>
      <c r="I338" s="13" t="s">
        <v>14</v>
      </c>
      <c r="J338" s="13" t="s">
        <v>31</v>
      </c>
      <c r="K338" s="14" t="s">
        <v>16</v>
      </c>
      <c r="L338" s="13" t="s">
        <v>17</v>
      </c>
    </row>
    <row r="339" customFormat="false" ht="32.8" hidden="false" customHeight="false" outlineLevel="0" collapsed="false">
      <c r="A339" s="12" t="str">
        <f aca="false">IF(B339="**","****","ハ－")</f>
        <v>ハ－</v>
      </c>
      <c r="B339" s="10" t="n">
        <f aca="false">IF(L339="******","**",C339)</f>
        <v>321</v>
      </c>
      <c r="C339" s="11" t="n">
        <f aca="false">IF(L339="******",C338,C338+1)</f>
        <v>321</v>
      </c>
      <c r="D339" s="12" t="s">
        <v>10</v>
      </c>
      <c r="E339" s="10" t="n">
        <v>321</v>
      </c>
      <c r="F339" s="13" t="s">
        <v>435</v>
      </c>
      <c r="G339" s="13" t="s">
        <v>418</v>
      </c>
      <c r="H339" s="13" t="s">
        <v>13</v>
      </c>
      <c r="I339" s="13" t="s">
        <v>14</v>
      </c>
      <c r="J339" s="13" t="s">
        <v>31</v>
      </c>
      <c r="K339" s="14" t="s">
        <v>16</v>
      </c>
      <c r="L339" s="13" t="s">
        <v>17</v>
      </c>
    </row>
    <row r="340" customFormat="false" ht="32.8" hidden="false" customHeight="false" outlineLevel="0" collapsed="false">
      <c r="A340" s="12" t="str">
        <f aca="false">IF(B340="**","****","ハ－")</f>
        <v>ハ－</v>
      </c>
      <c r="B340" s="10" t="n">
        <f aca="false">IF(L340="******","**",C340)</f>
        <v>322</v>
      </c>
      <c r="C340" s="11" t="n">
        <f aca="false">IF(L340="******",C339,C339+1)</f>
        <v>322</v>
      </c>
      <c r="D340" s="12" t="s">
        <v>10</v>
      </c>
      <c r="E340" s="10" t="n">
        <v>322</v>
      </c>
      <c r="F340" s="13" t="s">
        <v>436</v>
      </c>
      <c r="G340" s="13" t="s">
        <v>418</v>
      </c>
      <c r="H340" s="13" t="s">
        <v>13</v>
      </c>
      <c r="I340" s="13" t="s">
        <v>14</v>
      </c>
      <c r="J340" s="13" t="s">
        <v>31</v>
      </c>
      <c r="K340" s="14" t="s">
        <v>16</v>
      </c>
      <c r="L340" s="13" t="s">
        <v>17</v>
      </c>
    </row>
    <row r="341" customFormat="false" ht="32.8" hidden="false" customHeight="false" outlineLevel="0" collapsed="false">
      <c r="A341" s="12" t="str">
        <f aca="false">IF(B341="**","****","ハ－")</f>
        <v>ハ－</v>
      </c>
      <c r="B341" s="10" t="n">
        <f aca="false">IF(L341="******","**",C341)</f>
        <v>323</v>
      </c>
      <c r="C341" s="11" t="n">
        <f aca="false">IF(L341="******",C340,C340+1)</f>
        <v>323</v>
      </c>
      <c r="D341" s="12" t="s">
        <v>10</v>
      </c>
      <c r="E341" s="10" t="n">
        <v>323</v>
      </c>
      <c r="F341" s="13" t="s">
        <v>437</v>
      </c>
      <c r="G341" s="13" t="s">
        <v>418</v>
      </c>
      <c r="H341" s="13" t="s">
        <v>13</v>
      </c>
      <c r="I341" s="13" t="s">
        <v>14</v>
      </c>
      <c r="J341" s="13" t="s">
        <v>31</v>
      </c>
      <c r="K341" s="14" t="s">
        <v>16</v>
      </c>
      <c r="L341" s="13" t="s">
        <v>17</v>
      </c>
    </row>
    <row r="342" customFormat="false" ht="17.9" hidden="false" customHeight="false" outlineLevel="0" collapsed="false">
      <c r="A342" s="12" t="str">
        <f aca="false">IF(B342="**","****","ハ－")</f>
        <v>ハ－</v>
      </c>
      <c r="B342" s="10" t="n">
        <f aca="false">IF(L342="******","**",C342)</f>
        <v>324</v>
      </c>
      <c r="C342" s="11" t="n">
        <f aca="false">IF(L342="******",C341,C341+1)</f>
        <v>324</v>
      </c>
      <c r="D342" s="12" t="s">
        <v>10</v>
      </c>
      <c r="E342" s="10" t="n">
        <v>324</v>
      </c>
      <c r="F342" s="13" t="s">
        <v>438</v>
      </c>
      <c r="G342" s="13" t="s">
        <v>418</v>
      </c>
      <c r="H342" s="13" t="s">
        <v>13</v>
      </c>
      <c r="I342" s="13" t="s">
        <v>14</v>
      </c>
      <c r="J342" s="13" t="s">
        <v>31</v>
      </c>
      <c r="K342" s="14" t="s">
        <v>16</v>
      </c>
      <c r="L342" s="13" t="s">
        <v>17</v>
      </c>
    </row>
    <row r="343" customFormat="false" ht="17.9" hidden="false" customHeight="false" outlineLevel="0" collapsed="false">
      <c r="A343" s="12" t="str">
        <f aca="false">IF(B343="**","****","ハ－")</f>
        <v>ハ－</v>
      </c>
      <c r="B343" s="10" t="n">
        <f aca="false">IF(L343="******","**",C343)</f>
        <v>325</v>
      </c>
      <c r="C343" s="11" t="n">
        <f aca="false">IF(L343="******",C342,C342+1)</f>
        <v>325</v>
      </c>
      <c r="D343" s="12" t="s">
        <v>10</v>
      </c>
      <c r="E343" s="10" t="n">
        <v>325</v>
      </c>
      <c r="F343" s="13" t="s">
        <v>439</v>
      </c>
      <c r="G343" s="13" t="s">
        <v>418</v>
      </c>
      <c r="H343" s="13" t="s">
        <v>13</v>
      </c>
      <c r="I343" s="13" t="s">
        <v>14</v>
      </c>
      <c r="J343" s="13" t="s">
        <v>31</v>
      </c>
      <c r="K343" s="14" t="s">
        <v>16</v>
      </c>
      <c r="L343" s="13" t="s">
        <v>17</v>
      </c>
    </row>
    <row r="344" customFormat="false" ht="17.9" hidden="false" customHeight="false" outlineLevel="0" collapsed="false">
      <c r="A344" s="12" t="str">
        <f aca="false">IF(B344="**","****","ハ－")</f>
        <v>ハ－</v>
      </c>
      <c r="B344" s="10" t="n">
        <f aca="false">IF(L344="******","**",C344)</f>
        <v>326</v>
      </c>
      <c r="C344" s="11" t="n">
        <f aca="false">IF(L344="******",C343,C343+1)</f>
        <v>326</v>
      </c>
      <c r="D344" s="12" t="s">
        <v>10</v>
      </c>
      <c r="E344" s="10" t="n">
        <v>326</v>
      </c>
      <c r="F344" s="13" t="s">
        <v>440</v>
      </c>
      <c r="G344" s="13" t="s">
        <v>418</v>
      </c>
      <c r="H344" s="13" t="s">
        <v>13</v>
      </c>
      <c r="I344" s="13" t="s">
        <v>14</v>
      </c>
      <c r="J344" s="13" t="s">
        <v>31</v>
      </c>
      <c r="K344" s="14" t="s">
        <v>16</v>
      </c>
      <c r="L344" s="13" t="s">
        <v>17</v>
      </c>
    </row>
    <row r="345" customFormat="false" ht="32.8" hidden="false" customHeight="false" outlineLevel="0" collapsed="false">
      <c r="A345" s="12" t="str">
        <f aca="false">IF(B345="**","****","ハ－")</f>
        <v>ハ－</v>
      </c>
      <c r="B345" s="10" t="n">
        <f aca="false">IF(L345="******","**",C345)</f>
        <v>327</v>
      </c>
      <c r="C345" s="11" t="n">
        <f aca="false">IF(L345="******",C344,C344+1)</f>
        <v>327</v>
      </c>
      <c r="D345" s="12" t="s">
        <v>10</v>
      </c>
      <c r="E345" s="10" t="n">
        <v>327</v>
      </c>
      <c r="F345" s="13" t="s">
        <v>441</v>
      </c>
      <c r="G345" s="13" t="s">
        <v>418</v>
      </c>
      <c r="H345" s="13" t="s">
        <v>13</v>
      </c>
      <c r="I345" s="13" t="s">
        <v>14</v>
      </c>
      <c r="J345" s="13" t="s">
        <v>31</v>
      </c>
      <c r="K345" s="14" t="s">
        <v>16</v>
      </c>
      <c r="L345" s="13" t="s">
        <v>17</v>
      </c>
    </row>
    <row r="346" customFormat="false" ht="17.9" hidden="false" customHeight="false" outlineLevel="0" collapsed="false">
      <c r="A346" s="12" t="str">
        <f aca="false">IF(B346="**","****","ハ－")</f>
        <v>ハ－</v>
      </c>
      <c r="B346" s="10" t="n">
        <f aca="false">IF(L346="******","**",C346)</f>
        <v>328</v>
      </c>
      <c r="C346" s="11" t="n">
        <f aca="false">IF(L346="******",C345,C345+1)</f>
        <v>328</v>
      </c>
      <c r="D346" s="12" t="s">
        <v>10</v>
      </c>
      <c r="E346" s="10" t="n">
        <v>328</v>
      </c>
      <c r="F346" s="13" t="s">
        <v>442</v>
      </c>
      <c r="G346" s="13" t="s">
        <v>418</v>
      </c>
      <c r="H346" s="13" t="s">
        <v>13</v>
      </c>
      <c r="I346" s="13" t="s">
        <v>14</v>
      </c>
      <c r="J346" s="13" t="s">
        <v>31</v>
      </c>
      <c r="K346" s="14" t="s">
        <v>16</v>
      </c>
      <c r="L346" s="13" t="s">
        <v>17</v>
      </c>
    </row>
    <row r="347" customFormat="false" ht="32.8" hidden="false" customHeight="false" outlineLevel="0" collapsed="false">
      <c r="A347" s="12" t="str">
        <f aca="false">IF(B347="**","****","ハ－")</f>
        <v>ハ－</v>
      </c>
      <c r="B347" s="10" t="n">
        <f aca="false">IF(L347="******","**",C347)</f>
        <v>329</v>
      </c>
      <c r="C347" s="11" t="n">
        <f aca="false">IF(L347="******",C346,C346+1)</f>
        <v>329</v>
      </c>
      <c r="D347" s="12" t="s">
        <v>10</v>
      </c>
      <c r="E347" s="10" t="n">
        <v>329</v>
      </c>
      <c r="F347" s="13" t="s">
        <v>443</v>
      </c>
      <c r="G347" s="13" t="s">
        <v>418</v>
      </c>
      <c r="H347" s="13" t="s">
        <v>13</v>
      </c>
      <c r="I347" s="13" t="s">
        <v>14</v>
      </c>
      <c r="J347" s="13" t="s">
        <v>31</v>
      </c>
      <c r="K347" s="14" t="s">
        <v>16</v>
      </c>
      <c r="L347" s="13" t="s">
        <v>17</v>
      </c>
    </row>
    <row r="348" customFormat="false" ht="32.8" hidden="false" customHeight="false" outlineLevel="0" collapsed="false">
      <c r="A348" s="12" t="str">
        <f aca="false">IF(B348="**","****","ハ－")</f>
        <v>ハ－</v>
      </c>
      <c r="B348" s="10" t="n">
        <f aca="false">IF(L348="******","**",C348)</f>
        <v>330</v>
      </c>
      <c r="C348" s="11" t="n">
        <f aca="false">IF(L348="******",C347,C347+1)</f>
        <v>330</v>
      </c>
      <c r="D348" s="12" t="s">
        <v>10</v>
      </c>
      <c r="E348" s="10" t="n">
        <v>330</v>
      </c>
      <c r="F348" s="13" t="s">
        <v>444</v>
      </c>
      <c r="G348" s="13" t="s">
        <v>418</v>
      </c>
      <c r="H348" s="13" t="s">
        <v>13</v>
      </c>
      <c r="I348" s="13" t="s">
        <v>14</v>
      </c>
      <c r="J348" s="13" t="s">
        <v>31</v>
      </c>
      <c r="K348" s="14" t="s">
        <v>16</v>
      </c>
      <c r="L348" s="13" t="s">
        <v>17</v>
      </c>
    </row>
    <row r="349" customFormat="false" ht="32.8" hidden="false" customHeight="false" outlineLevel="0" collapsed="false">
      <c r="A349" s="12" t="str">
        <f aca="false">IF(B349="**","****","ハ－")</f>
        <v>ハ－</v>
      </c>
      <c r="B349" s="10" t="n">
        <f aca="false">IF(L349="******","**",C349)</f>
        <v>331</v>
      </c>
      <c r="C349" s="11" t="n">
        <f aca="false">IF(L349="******",C348,C348+1)</f>
        <v>331</v>
      </c>
      <c r="D349" s="12" t="s">
        <v>10</v>
      </c>
      <c r="E349" s="10" t="n">
        <v>331</v>
      </c>
      <c r="F349" s="13" t="s">
        <v>445</v>
      </c>
      <c r="G349" s="13" t="s">
        <v>418</v>
      </c>
      <c r="H349" s="13" t="s">
        <v>13</v>
      </c>
      <c r="I349" s="13" t="s">
        <v>14</v>
      </c>
      <c r="J349" s="13" t="s">
        <v>31</v>
      </c>
      <c r="K349" s="14" t="s">
        <v>16</v>
      </c>
      <c r="L349" s="13" t="s">
        <v>17</v>
      </c>
    </row>
    <row r="350" customFormat="false" ht="32.8" hidden="false" customHeight="false" outlineLevel="0" collapsed="false">
      <c r="A350" s="12" t="str">
        <f aca="false">IF(B350="**","****","ハ－")</f>
        <v>ハ－</v>
      </c>
      <c r="B350" s="10" t="n">
        <f aca="false">IF(L350="******","**",C350)</f>
        <v>332</v>
      </c>
      <c r="C350" s="11" t="n">
        <f aca="false">IF(L350="******",C349,C349+1)</f>
        <v>332</v>
      </c>
      <c r="D350" s="12" t="s">
        <v>10</v>
      </c>
      <c r="E350" s="10" t="n">
        <v>332</v>
      </c>
      <c r="F350" s="13" t="s">
        <v>446</v>
      </c>
      <c r="G350" s="13" t="s">
        <v>418</v>
      </c>
      <c r="H350" s="13" t="s">
        <v>13</v>
      </c>
      <c r="I350" s="13" t="s">
        <v>14</v>
      </c>
      <c r="J350" s="13" t="s">
        <v>31</v>
      </c>
      <c r="K350" s="14" t="s">
        <v>16</v>
      </c>
      <c r="L350" s="13" t="s">
        <v>17</v>
      </c>
    </row>
    <row r="351" customFormat="false" ht="32.8" hidden="false" customHeight="false" outlineLevel="0" collapsed="false">
      <c r="A351" s="12" t="str">
        <f aca="false">IF(B351="**","****","ハ－")</f>
        <v>ハ－</v>
      </c>
      <c r="B351" s="10" t="n">
        <f aca="false">IF(L351="******","**",C351)</f>
        <v>333</v>
      </c>
      <c r="C351" s="11" t="n">
        <f aca="false">IF(L351="******",C350,C350+1)</f>
        <v>333</v>
      </c>
      <c r="D351" s="12" t="s">
        <v>10</v>
      </c>
      <c r="E351" s="10" t="n">
        <v>333</v>
      </c>
      <c r="F351" s="13" t="s">
        <v>447</v>
      </c>
      <c r="G351" s="13" t="s">
        <v>418</v>
      </c>
      <c r="H351" s="13" t="s">
        <v>13</v>
      </c>
      <c r="I351" s="13" t="s">
        <v>14</v>
      </c>
      <c r="J351" s="13" t="s">
        <v>31</v>
      </c>
      <c r="K351" s="14" t="s">
        <v>16</v>
      </c>
      <c r="L351" s="13" t="s">
        <v>17</v>
      </c>
    </row>
    <row r="352" customFormat="false" ht="32.8" hidden="false" customHeight="false" outlineLevel="0" collapsed="false">
      <c r="A352" s="12" t="str">
        <f aca="false">IF(B352="**","****","ハ－")</f>
        <v>ハ－</v>
      </c>
      <c r="B352" s="10" t="n">
        <f aca="false">IF(L352="******","**",C352)</f>
        <v>334</v>
      </c>
      <c r="C352" s="11" t="n">
        <f aca="false">IF(L352="******",C351,C351+1)</f>
        <v>334</v>
      </c>
      <c r="D352" s="12" t="s">
        <v>10</v>
      </c>
      <c r="E352" s="10" t="n">
        <v>334</v>
      </c>
      <c r="F352" s="13" t="s">
        <v>448</v>
      </c>
      <c r="G352" s="13" t="s">
        <v>27</v>
      </c>
      <c r="H352" s="13" t="s">
        <v>13</v>
      </c>
      <c r="I352" s="13" t="s">
        <v>14</v>
      </c>
      <c r="J352" s="13" t="s">
        <v>28</v>
      </c>
      <c r="K352" s="14" t="s">
        <v>16</v>
      </c>
      <c r="L352" s="13" t="s">
        <v>17</v>
      </c>
    </row>
    <row r="353" customFormat="false" ht="32.8" hidden="false" customHeight="false" outlineLevel="0" collapsed="false">
      <c r="A353" s="12" t="str">
        <f aca="false">IF(B353="**","****","ハ－")</f>
        <v>ハ－</v>
      </c>
      <c r="B353" s="10" t="n">
        <f aca="false">IF(L353="******","**",C353)</f>
        <v>335</v>
      </c>
      <c r="C353" s="11" t="n">
        <f aca="false">IF(L353="******",C352,C352+1)</f>
        <v>335</v>
      </c>
      <c r="D353" s="12" t="s">
        <v>10</v>
      </c>
      <c r="E353" s="10" t="n">
        <v>335</v>
      </c>
      <c r="F353" s="13" t="s">
        <v>449</v>
      </c>
      <c r="G353" s="13" t="s">
        <v>27</v>
      </c>
      <c r="H353" s="13" t="s">
        <v>13</v>
      </c>
      <c r="I353" s="13" t="s">
        <v>14</v>
      </c>
      <c r="J353" s="13" t="s">
        <v>31</v>
      </c>
      <c r="K353" s="14" t="s">
        <v>16</v>
      </c>
      <c r="L353" s="13" t="s">
        <v>17</v>
      </c>
    </row>
    <row r="354" customFormat="false" ht="32.8" hidden="false" customHeight="false" outlineLevel="0" collapsed="false">
      <c r="A354" s="12" t="str">
        <f aca="false">IF(B354="**","****","ハ－")</f>
        <v>ハ－</v>
      </c>
      <c r="B354" s="10" t="n">
        <f aca="false">IF(L354="******","**",C354)</f>
        <v>336</v>
      </c>
      <c r="C354" s="11" t="n">
        <f aca="false">IF(L354="******",C353,C353+1)</f>
        <v>336</v>
      </c>
      <c r="D354" s="12" t="s">
        <v>10</v>
      </c>
      <c r="E354" s="10" t="n">
        <v>336</v>
      </c>
      <c r="F354" s="13" t="s">
        <v>450</v>
      </c>
      <c r="G354" s="13" t="s">
        <v>27</v>
      </c>
      <c r="H354" s="13" t="s">
        <v>13</v>
      </c>
      <c r="I354" s="13" t="s">
        <v>14</v>
      </c>
      <c r="J354" s="13" t="s">
        <v>31</v>
      </c>
      <c r="K354" s="14" t="s">
        <v>16</v>
      </c>
      <c r="L354" s="13" t="s">
        <v>17</v>
      </c>
    </row>
    <row r="355" customFormat="false" ht="32.8" hidden="false" customHeight="false" outlineLevel="0" collapsed="false">
      <c r="A355" s="12" t="str">
        <f aca="false">IF(B355="**","****","ハ－")</f>
        <v>ハ－</v>
      </c>
      <c r="B355" s="10" t="n">
        <f aca="false">IF(L355="******","**",C355)</f>
        <v>337</v>
      </c>
      <c r="C355" s="11" t="n">
        <f aca="false">IF(L355="******",C354,C354+1)</f>
        <v>337</v>
      </c>
      <c r="D355" s="12" t="s">
        <v>10</v>
      </c>
      <c r="E355" s="10" t="n">
        <v>337</v>
      </c>
      <c r="F355" s="13" t="s">
        <v>451</v>
      </c>
      <c r="G355" s="13" t="s">
        <v>27</v>
      </c>
      <c r="H355" s="13" t="s">
        <v>13</v>
      </c>
      <c r="I355" s="13" t="s">
        <v>14</v>
      </c>
      <c r="J355" s="13" t="s">
        <v>28</v>
      </c>
      <c r="K355" s="14" t="s">
        <v>16</v>
      </c>
      <c r="L355" s="13" t="s">
        <v>17</v>
      </c>
    </row>
    <row r="356" customFormat="false" ht="17.9" hidden="false" customHeight="false" outlineLevel="0" collapsed="false">
      <c r="A356" s="12" t="str">
        <f aca="false">IF(B356="**","****","ハ－")</f>
        <v>ハ－</v>
      </c>
      <c r="B356" s="10" t="n">
        <f aca="false">IF(L356="******","**",C356)</f>
        <v>338</v>
      </c>
      <c r="C356" s="11" t="n">
        <f aca="false">IF(L356="******",C355,C355+1)</f>
        <v>338</v>
      </c>
      <c r="D356" s="12" t="s">
        <v>10</v>
      </c>
      <c r="E356" s="10" t="n">
        <v>338</v>
      </c>
      <c r="F356" s="13" t="s">
        <v>452</v>
      </c>
      <c r="G356" s="13" t="s">
        <v>453</v>
      </c>
      <c r="H356" s="13" t="s">
        <v>13</v>
      </c>
      <c r="I356" s="13" t="s">
        <v>14</v>
      </c>
      <c r="J356" s="13" t="s">
        <v>28</v>
      </c>
      <c r="K356" s="14" t="s">
        <v>16</v>
      </c>
      <c r="L356" s="13" t="s">
        <v>17</v>
      </c>
    </row>
    <row r="357" customFormat="false" ht="17.9" hidden="false" customHeight="false" outlineLevel="0" collapsed="false">
      <c r="A357" s="12" t="str">
        <f aca="false">IF(B357="**","****","ハ－")</f>
        <v>ハ－</v>
      </c>
      <c r="B357" s="10" t="n">
        <f aca="false">IF(L357="******","**",C357)</f>
        <v>339</v>
      </c>
      <c r="C357" s="11" t="n">
        <f aca="false">IF(L357="******",C356,C356+1)</f>
        <v>339</v>
      </c>
      <c r="D357" s="12" t="s">
        <v>10</v>
      </c>
      <c r="E357" s="10" t="n">
        <v>339</v>
      </c>
      <c r="F357" s="13" t="s">
        <v>454</v>
      </c>
      <c r="G357" s="13" t="s">
        <v>455</v>
      </c>
      <c r="H357" s="13" t="s">
        <v>13</v>
      </c>
      <c r="I357" s="13" t="s">
        <v>14</v>
      </c>
      <c r="J357" s="13" t="s">
        <v>31</v>
      </c>
      <c r="K357" s="14" t="s">
        <v>16</v>
      </c>
      <c r="L357" s="13" t="s">
        <v>17</v>
      </c>
    </row>
    <row r="358" customFormat="false" ht="17.9" hidden="false" customHeight="false" outlineLevel="0" collapsed="false">
      <c r="A358" s="12" t="str">
        <f aca="false">IF(B358="**","****","ハ－")</f>
        <v>ハ－</v>
      </c>
      <c r="B358" s="10" t="n">
        <f aca="false">IF(L358="******","**",C358)</f>
        <v>340</v>
      </c>
      <c r="C358" s="11" t="n">
        <f aca="false">IF(L358="******",C357,C357+1)</f>
        <v>340</v>
      </c>
      <c r="D358" s="12" t="s">
        <v>10</v>
      </c>
      <c r="E358" s="10" t="n">
        <v>340</v>
      </c>
      <c r="F358" s="13" t="s">
        <v>456</v>
      </c>
      <c r="G358" s="13" t="s">
        <v>455</v>
      </c>
      <c r="H358" s="13" t="s">
        <v>13</v>
      </c>
      <c r="I358" s="13" t="s">
        <v>14</v>
      </c>
      <c r="J358" s="13" t="s">
        <v>31</v>
      </c>
      <c r="K358" s="14" t="s">
        <v>16</v>
      </c>
      <c r="L358" s="13" t="s">
        <v>17</v>
      </c>
    </row>
    <row r="359" customFormat="false" ht="17.9" hidden="false" customHeight="false" outlineLevel="0" collapsed="false">
      <c r="A359" s="12" t="str">
        <f aca="false">IF(B359="**","****","ハ－")</f>
        <v>ハ－</v>
      </c>
      <c r="B359" s="10" t="n">
        <f aca="false">IF(L359="******","**",C359)</f>
        <v>341</v>
      </c>
      <c r="C359" s="11" t="n">
        <f aca="false">IF(L359="******",C358,C358+1)</f>
        <v>341</v>
      </c>
      <c r="D359" s="12" t="s">
        <v>10</v>
      </c>
      <c r="E359" s="10" t="n">
        <v>341</v>
      </c>
      <c r="F359" s="13" t="s">
        <v>457</v>
      </c>
      <c r="G359" s="13" t="s">
        <v>455</v>
      </c>
      <c r="H359" s="13" t="s">
        <v>13</v>
      </c>
      <c r="I359" s="13" t="s">
        <v>14</v>
      </c>
      <c r="J359" s="13" t="s">
        <v>31</v>
      </c>
      <c r="K359" s="14" t="s">
        <v>16</v>
      </c>
      <c r="L359" s="13" t="s">
        <v>17</v>
      </c>
    </row>
    <row r="360" customFormat="false" ht="17.9" hidden="false" customHeight="false" outlineLevel="0" collapsed="false">
      <c r="A360" s="12" t="str">
        <f aca="false">IF(B360="**","****","ハ－")</f>
        <v>ハ－</v>
      </c>
      <c r="B360" s="10" t="n">
        <f aca="false">IF(L360="******","**",C360)</f>
        <v>342</v>
      </c>
      <c r="C360" s="11" t="n">
        <f aca="false">IF(L360="******",C359,C359+1)</f>
        <v>342</v>
      </c>
      <c r="D360" s="12" t="s">
        <v>10</v>
      </c>
      <c r="E360" s="10" t="n">
        <v>342</v>
      </c>
      <c r="F360" s="13" t="s">
        <v>458</v>
      </c>
      <c r="G360" s="13" t="s">
        <v>455</v>
      </c>
      <c r="H360" s="13" t="s">
        <v>13</v>
      </c>
      <c r="I360" s="13" t="s">
        <v>14</v>
      </c>
      <c r="J360" s="13" t="s">
        <v>31</v>
      </c>
      <c r="K360" s="14" t="s">
        <v>16</v>
      </c>
      <c r="L360" s="13" t="s">
        <v>17</v>
      </c>
    </row>
    <row r="361" customFormat="false" ht="17.9" hidden="false" customHeight="false" outlineLevel="0" collapsed="false">
      <c r="A361" s="12" t="str">
        <f aca="false">IF(B361="**","****","ハ－")</f>
        <v>****</v>
      </c>
      <c r="B361" s="10" t="str">
        <f aca="false">IF(L361="******","**",C361)</f>
        <v>**</v>
      </c>
      <c r="C361" s="11" t="n">
        <f aca="false">IF(L361="******",C360,C360+1)</f>
        <v>342</v>
      </c>
      <c r="D361" s="9" t="s">
        <v>18</v>
      </c>
      <c r="E361" s="10" t="s">
        <v>19</v>
      </c>
      <c r="F361" s="13" t="s">
        <v>459</v>
      </c>
      <c r="G361" s="13" t="s">
        <v>455</v>
      </c>
      <c r="H361" s="13" t="s">
        <v>13</v>
      </c>
      <c r="I361" s="13" t="s">
        <v>14</v>
      </c>
      <c r="J361" s="13" t="s">
        <v>31</v>
      </c>
      <c r="K361" s="14" t="s">
        <v>23</v>
      </c>
      <c r="L361" s="11" t="s">
        <v>24</v>
      </c>
    </row>
    <row r="362" customFormat="false" ht="17.9" hidden="false" customHeight="false" outlineLevel="0" collapsed="false">
      <c r="A362" s="12" t="str">
        <f aca="false">IF(B362="**","****","ハ－")</f>
        <v>ハ－</v>
      </c>
      <c r="B362" s="10" t="n">
        <f aca="false">IF(L362="******","**",C362)</f>
        <v>343</v>
      </c>
      <c r="C362" s="11" t="n">
        <f aca="false">IF(L362="******",C361,C361+1)</f>
        <v>343</v>
      </c>
      <c r="D362" s="12" t="s">
        <v>10</v>
      </c>
      <c r="E362" s="10" t="n">
        <v>343</v>
      </c>
      <c r="F362" s="13" t="s">
        <v>460</v>
      </c>
      <c r="G362" s="13" t="s">
        <v>455</v>
      </c>
      <c r="H362" s="13" t="s">
        <v>13</v>
      </c>
      <c r="I362" s="13" t="s">
        <v>14</v>
      </c>
      <c r="J362" s="13" t="s">
        <v>31</v>
      </c>
      <c r="K362" s="14" t="s">
        <v>16</v>
      </c>
      <c r="L362" s="13" t="s">
        <v>17</v>
      </c>
    </row>
    <row r="363" customFormat="false" ht="17.9" hidden="false" customHeight="false" outlineLevel="0" collapsed="false">
      <c r="A363" s="12" t="str">
        <f aca="false">IF(B363="**","****","ハ－")</f>
        <v>ハ－</v>
      </c>
      <c r="B363" s="10" t="n">
        <f aca="false">IF(L363="******","**",C363)</f>
        <v>344</v>
      </c>
      <c r="C363" s="11" t="n">
        <f aca="false">IF(L363="******",C362,C362+1)</f>
        <v>344</v>
      </c>
      <c r="D363" s="12" t="s">
        <v>10</v>
      </c>
      <c r="E363" s="10" t="n">
        <v>344</v>
      </c>
      <c r="F363" s="13" t="s">
        <v>461</v>
      </c>
      <c r="G363" s="13" t="s">
        <v>455</v>
      </c>
      <c r="H363" s="13" t="s">
        <v>13</v>
      </c>
      <c r="I363" s="13" t="s">
        <v>14</v>
      </c>
      <c r="J363" s="13" t="s">
        <v>31</v>
      </c>
      <c r="K363" s="14" t="s">
        <v>16</v>
      </c>
      <c r="L363" s="13" t="s">
        <v>17</v>
      </c>
    </row>
    <row r="364" customFormat="false" ht="17.9" hidden="false" customHeight="false" outlineLevel="0" collapsed="false">
      <c r="A364" s="12" t="str">
        <f aca="false">IF(B364="**","****","ハ－")</f>
        <v>ハ－</v>
      </c>
      <c r="B364" s="10" t="n">
        <f aca="false">IF(L364="******","**",C364)</f>
        <v>345</v>
      </c>
      <c r="C364" s="11" t="n">
        <f aca="false">IF(L364="******",C363,C363+1)</f>
        <v>345</v>
      </c>
      <c r="D364" s="12" t="s">
        <v>10</v>
      </c>
      <c r="E364" s="10" t="n">
        <v>345</v>
      </c>
      <c r="F364" s="13" t="s">
        <v>462</v>
      </c>
      <c r="G364" s="13" t="s">
        <v>455</v>
      </c>
      <c r="H364" s="13" t="s">
        <v>13</v>
      </c>
      <c r="I364" s="13" t="s">
        <v>14</v>
      </c>
      <c r="J364" s="13" t="s">
        <v>31</v>
      </c>
      <c r="K364" s="14" t="s">
        <v>16</v>
      </c>
      <c r="L364" s="13" t="s">
        <v>17</v>
      </c>
    </row>
    <row r="365" customFormat="false" ht="17.9" hidden="false" customHeight="false" outlineLevel="0" collapsed="false">
      <c r="A365" s="12" t="str">
        <f aca="false">IF(B365="**","****","ハ－")</f>
        <v>ハ－</v>
      </c>
      <c r="B365" s="10" t="n">
        <f aca="false">IF(L365="******","**",C365)</f>
        <v>346</v>
      </c>
      <c r="C365" s="11" t="n">
        <f aca="false">IF(L365="******",C364,C364+1)</f>
        <v>346</v>
      </c>
      <c r="D365" s="12" t="s">
        <v>10</v>
      </c>
      <c r="E365" s="10" t="n">
        <v>346</v>
      </c>
      <c r="F365" s="13" t="s">
        <v>463</v>
      </c>
      <c r="G365" s="13" t="s">
        <v>455</v>
      </c>
      <c r="H365" s="13" t="s">
        <v>13</v>
      </c>
      <c r="I365" s="13" t="s">
        <v>14</v>
      </c>
      <c r="J365" s="13" t="s">
        <v>31</v>
      </c>
      <c r="K365" s="14" t="s">
        <v>16</v>
      </c>
      <c r="L365" s="13" t="s">
        <v>17</v>
      </c>
    </row>
    <row r="366" customFormat="false" ht="17.9" hidden="false" customHeight="false" outlineLevel="0" collapsed="false">
      <c r="A366" s="12" t="str">
        <f aca="false">IF(B366="**","****","ハ－")</f>
        <v>ハ－</v>
      </c>
      <c r="B366" s="10" t="n">
        <f aca="false">IF(L366="******","**",C366)</f>
        <v>347</v>
      </c>
      <c r="C366" s="11" t="n">
        <f aca="false">IF(L366="******",C365,C365+1)</f>
        <v>347</v>
      </c>
      <c r="D366" s="12" t="s">
        <v>10</v>
      </c>
      <c r="E366" s="10" t="n">
        <v>347</v>
      </c>
      <c r="F366" s="13" t="s">
        <v>464</v>
      </c>
      <c r="G366" s="13" t="s">
        <v>455</v>
      </c>
      <c r="H366" s="13" t="s">
        <v>13</v>
      </c>
      <c r="I366" s="13" t="s">
        <v>14</v>
      </c>
      <c r="J366" s="13" t="s">
        <v>31</v>
      </c>
      <c r="K366" s="14" t="s">
        <v>16</v>
      </c>
      <c r="L366" s="13" t="s">
        <v>17</v>
      </c>
    </row>
    <row r="367" customFormat="false" ht="17.9" hidden="false" customHeight="false" outlineLevel="0" collapsed="false">
      <c r="A367" s="12" t="str">
        <f aca="false">IF(B367="**","****","ハ－")</f>
        <v>ハ－</v>
      </c>
      <c r="B367" s="10" t="n">
        <f aca="false">IF(L367="******","**",C367)</f>
        <v>348</v>
      </c>
      <c r="C367" s="11" t="n">
        <f aca="false">IF(L367="******",C366,C366+1)</f>
        <v>348</v>
      </c>
      <c r="D367" s="12" t="s">
        <v>10</v>
      </c>
      <c r="E367" s="10" t="n">
        <v>348</v>
      </c>
      <c r="F367" s="13" t="s">
        <v>465</v>
      </c>
      <c r="G367" s="13" t="s">
        <v>455</v>
      </c>
      <c r="H367" s="13" t="s">
        <v>13</v>
      </c>
      <c r="I367" s="13" t="s">
        <v>14</v>
      </c>
      <c r="J367" s="13" t="s">
        <v>31</v>
      </c>
      <c r="K367" s="14" t="s">
        <v>16</v>
      </c>
      <c r="L367" s="13" t="s">
        <v>17</v>
      </c>
    </row>
    <row r="368" customFormat="false" ht="32.8" hidden="false" customHeight="false" outlineLevel="0" collapsed="false">
      <c r="A368" s="12" t="str">
        <f aca="false">IF(B368="**","****","ハ－")</f>
        <v>ハ－</v>
      </c>
      <c r="B368" s="10" t="n">
        <f aca="false">IF(L368="******","**",C368)</f>
        <v>349</v>
      </c>
      <c r="C368" s="11" t="n">
        <f aca="false">IF(L368="******",C367,C367+1)</f>
        <v>349</v>
      </c>
      <c r="D368" s="12" t="s">
        <v>10</v>
      </c>
      <c r="E368" s="10" t="n">
        <v>349</v>
      </c>
      <c r="F368" s="13" t="s">
        <v>466</v>
      </c>
      <c r="G368" s="13" t="s">
        <v>455</v>
      </c>
      <c r="H368" s="13" t="s">
        <v>13</v>
      </c>
      <c r="I368" s="13" t="s">
        <v>14</v>
      </c>
      <c r="J368" s="13" t="s">
        <v>31</v>
      </c>
      <c r="K368" s="14" t="s">
        <v>16</v>
      </c>
      <c r="L368" s="13" t="s">
        <v>17</v>
      </c>
    </row>
    <row r="369" customFormat="false" ht="17.9" hidden="false" customHeight="false" outlineLevel="0" collapsed="false">
      <c r="A369" s="12" t="str">
        <f aca="false">IF(B369="**","****","ハ－")</f>
        <v>****</v>
      </c>
      <c r="B369" s="10" t="str">
        <f aca="false">IF(L369="******","**",C369)</f>
        <v>**</v>
      </c>
      <c r="C369" s="11" t="n">
        <f aca="false">IF(L369="******",C368,C368+1)</f>
        <v>349</v>
      </c>
      <c r="D369" s="9" t="s">
        <v>18</v>
      </c>
      <c r="E369" s="10" t="s">
        <v>19</v>
      </c>
      <c r="F369" s="13" t="s">
        <v>467</v>
      </c>
      <c r="G369" s="13" t="s">
        <v>455</v>
      </c>
      <c r="H369" s="13" t="s">
        <v>468</v>
      </c>
      <c r="I369" s="13" t="s">
        <v>14</v>
      </c>
      <c r="J369" s="13" t="s">
        <v>31</v>
      </c>
      <c r="K369" s="14" t="s">
        <v>469</v>
      </c>
      <c r="L369" s="11" t="s">
        <v>24</v>
      </c>
    </row>
    <row r="370" customFormat="false" ht="17.9" hidden="false" customHeight="false" outlineLevel="0" collapsed="false">
      <c r="A370" s="12" t="str">
        <f aca="false">IF(B370="**","****","ハ－")</f>
        <v>****</v>
      </c>
      <c r="B370" s="10" t="str">
        <f aca="false">IF(L370="******","**",C370)</f>
        <v>**</v>
      </c>
      <c r="C370" s="11" t="n">
        <f aca="false">IF(L370="******",C369,C369+1)</f>
        <v>349</v>
      </c>
      <c r="D370" s="9" t="s">
        <v>18</v>
      </c>
      <c r="E370" s="10" t="s">
        <v>19</v>
      </c>
      <c r="F370" s="13" t="s">
        <v>470</v>
      </c>
      <c r="G370" s="13" t="s">
        <v>455</v>
      </c>
      <c r="H370" s="13" t="s">
        <v>468</v>
      </c>
      <c r="I370" s="13" t="s">
        <v>14</v>
      </c>
      <c r="J370" s="13" t="s">
        <v>31</v>
      </c>
      <c r="K370" s="14" t="s">
        <v>469</v>
      </c>
      <c r="L370" s="11" t="s">
        <v>24</v>
      </c>
    </row>
    <row r="371" customFormat="false" ht="17.9" hidden="false" customHeight="false" outlineLevel="0" collapsed="false">
      <c r="A371" s="12" t="str">
        <f aca="false">IF(B371="**","****","ハ－")</f>
        <v>****</v>
      </c>
      <c r="B371" s="10" t="str">
        <f aca="false">IF(L371="******","**",C371)</f>
        <v>**</v>
      </c>
      <c r="C371" s="11" t="n">
        <f aca="false">IF(L371="******",C370,C370+1)</f>
        <v>349</v>
      </c>
      <c r="D371" s="9" t="s">
        <v>18</v>
      </c>
      <c r="E371" s="10" t="s">
        <v>19</v>
      </c>
      <c r="F371" s="13" t="s">
        <v>471</v>
      </c>
      <c r="G371" s="13" t="s">
        <v>455</v>
      </c>
      <c r="H371" s="13" t="s">
        <v>468</v>
      </c>
      <c r="I371" s="13" t="s">
        <v>14</v>
      </c>
      <c r="J371" s="13" t="s">
        <v>31</v>
      </c>
      <c r="K371" s="14" t="s">
        <v>469</v>
      </c>
      <c r="L371" s="11" t="s">
        <v>24</v>
      </c>
    </row>
    <row r="372" customFormat="false" ht="17.9" hidden="false" customHeight="false" outlineLevel="0" collapsed="false">
      <c r="A372" s="12" t="str">
        <f aca="false">IF(B372="**","****","ハ－")</f>
        <v>****</v>
      </c>
      <c r="B372" s="10" t="str">
        <f aca="false">IF(L372="******","**",C372)</f>
        <v>**</v>
      </c>
      <c r="C372" s="11" t="n">
        <f aca="false">IF(L372="******",C371,C371+1)</f>
        <v>349</v>
      </c>
      <c r="D372" s="9" t="s">
        <v>18</v>
      </c>
      <c r="E372" s="10" t="s">
        <v>19</v>
      </c>
      <c r="F372" s="13" t="s">
        <v>472</v>
      </c>
      <c r="G372" s="13" t="s">
        <v>455</v>
      </c>
      <c r="H372" s="13" t="s">
        <v>13</v>
      </c>
      <c r="I372" s="13" t="s">
        <v>14</v>
      </c>
      <c r="J372" s="13" t="s">
        <v>31</v>
      </c>
      <c r="K372" s="14" t="s">
        <v>23</v>
      </c>
      <c r="L372" s="11" t="s">
        <v>24</v>
      </c>
    </row>
    <row r="373" customFormat="false" ht="17.9" hidden="false" customHeight="false" outlineLevel="0" collapsed="false">
      <c r="A373" s="12" t="str">
        <f aca="false">IF(B373="**","****","ハ－")</f>
        <v>ハ－</v>
      </c>
      <c r="B373" s="10" t="n">
        <f aca="false">IF(L373="******","**",C373)</f>
        <v>350</v>
      </c>
      <c r="C373" s="11" t="n">
        <f aca="false">IF(L373="******",C372,C372+1)</f>
        <v>350</v>
      </c>
      <c r="D373" s="12" t="s">
        <v>10</v>
      </c>
      <c r="E373" s="10" t="n">
        <v>350</v>
      </c>
      <c r="F373" s="13" t="s">
        <v>473</v>
      </c>
      <c r="G373" s="13" t="s">
        <v>455</v>
      </c>
      <c r="H373" s="13" t="s">
        <v>13</v>
      </c>
      <c r="I373" s="13" t="s">
        <v>14</v>
      </c>
      <c r="J373" s="13" t="s">
        <v>31</v>
      </c>
      <c r="K373" s="14" t="s">
        <v>16</v>
      </c>
      <c r="L373" s="13" t="s">
        <v>17</v>
      </c>
    </row>
    <row r="374" customFormat="false" ht="17.9" hidden="false" customHeight="false" outlineLevel="0" collapsed="false">
      <c r="A374" s="12" t="str">
        <f aca="false">IF(B374="**","****","ハ－")</f>
        <v>****</v>
      </c>
      <c r="B374" s="10" t="str">
        <f aca="false">IF(L374="******","**",C374)</f>
        <v>**</v>
      </c>
      <c r="C374" s="11" t="n">
        <f aca="false">IF(L374="******",C373,C373+1)</f>
        <v>350</v>
      </c>
      <c r="D374" s="9" t="s">
        <v>18</v>
      </c>
      <c r="E374" s="10" t="s">
        <v>19</v>
      </c>
      <c r="F374" s="13" t="s">
        <v>474</v>
      </c>
      <c r="G374" s="13" t="s">
        <v>455</v>
      </c>
      <c r="H374" s="13" t="s">
        <v>13</v>
      </c>
      <c r="I374" s="13" t="s">
        <v>14</v>
      </c>
      <c r="J374" s="13" t="s">
        <v>31</v>
      </c>
      <c r="K374" s="14" t="s">
        <v>23</v>
      </c>
      <c r="L374" s="11" t="s">
        <v>24</v>
      </c>
    </row>
    <row r="375" customFormat="false" ht="17.9" hidden="false" customHeight="false" outlineLevel="0" collapsed="false">
      <c r="A375" s="12" t="str">
        <f aca="false">IF(B375="**","****","ハ－")</f>
        <v>ハ－</v>
      </c>
      <c r="B375" s="10" t="n">
        <f aca="false">IF(L375="******","**",C375)</f>
        <v>351</v>
      </c>
      <c r="C375" s="11" t="n">
        <f aca="false">IF(L375="******",C374,C374+1)</f>
        <v>351</v>
      </c>
      <c r="D375" s="12" t="s">
        <v>10</v>
      </c>
      <c r="E375" s="10" t="n">
        <v>351</v>
      </c>
      <c r="F375" s="13" t="s">
        <v>475</v>
      </c>
      <c r="G375" s="13" t="s">
        <v>455</v>
      </c>
      <c r="H375" s="13" t="s">
        <v>13</v>
      </c>
      <c r="I375" s="13" t="s">
        <v>14</v>
      </c>
      <c r="J375" s="13" t="s">
        <v>31</v>
      </c>
      <c r="K375" s="14" t="s">
        <v>16</v>
      </c>
      <c r="L375" s="13" t="s">
        <v>17</v>
      </c>
    </row>
    <row r="376" customFormat="false" ht="17.9" hidden="false" customHeight="false" outlineLevel="0" collapsed="false">
      <c r="A376" s="12" t="str">
        <f aca="false">IF(B376="**","****","ハ－")</f>
        <v>ハ－</v>
      </c>
      <c r="B376" s="10" t="n">
        <f aca="false">IF(L376="******","**",C376)</f>
        <v>352</v>
      </c>
      <c r="C376" s="11" t="n">
        <f aca="false">IF(L376="******",C375,C375+1)</f>
        <v>352</v>
      </c>
      <c r="D376" s="12" t="s">
        <v>10</v>
      </c>
      <c r="E376" s="10" t="n">
        <v>352</v>
      </c>
      <c r="F376" s="13" t="s">
        <v>476</v>
      </c>
      <c r="G376" s="13" t="s">
        <v>455</v>
      </c>
      <c r="H376" s="13" t="s">
        <v>13</v>
      </c>
      <c r="I376" s="13" t="s">
        <v>14</v>
      </c>
      <c r="J376" s="13" t="s">
        <v>31</v>
      </c>
      <c r="K376" s="14" t="s">
        <v>16</v>
      </c>
      <c r="L376" s="13" t="s">
        <v>17</v>
      </c>
    </row>
    <row r="377" customFormat="false" ht="17.9" hidden="false" customHeight="false" outlineLevel="0" collapsed="false">
      <c r="A377" s="12" t="str">
        <f aca="false">IF(B377="**","****","ハ－")</f>
        <v>ハ－</v>
      </c>
      <c r="B377" s="10" t="n">
        <f aca="false">IF(L377="******","**",C377)</f>
        <v>353</v>
      </c>
      <c r="C377" s="11" t="n">
        <f aca="false">IF(L377="******",C376,C376+1)</f>
        <v>353</v>
      </c>
      <c r="D377" s="12" t="s">
        <v>10</v>
      </c>
      <c r="E377" s="10" t="n">
        <v>353</v>
      </c>
      <c r="F377" s="13" t="s">
        <v>477</v>
      </c>
      <c r="G377" s="13" t="s">
        <v>478</v>
      </c>
      <c r="H377" s="13" t="s">
        <v>13</v>
      </c>
      <c r="I377" s="13" t="s">
        <v>14</v>
      </c>
      <c r="J377" s="13" t="s">
        <v>31</v>
      </c>
      <c r="K377" s="14" t="s">
        <v>16</v>
      </c>
      <c r="L377" s="11"/>
    </row>
    <row r="378" customFormat="false" ht="32.8" hidden="false" customHeight="false" outlineLevel="0" collapsed="false">
      <c r="A378" s="12" t="str">
        <f aca="false">IF(B378="**","****","ハ－")</f>
        <v>ハ－</v>
      </c>
      <c r="B378" s="10" t="n">
        <f aca="false">IF(L378="******","**",C378)</f>
        <v>354</v>
      </c>
      <c r="C378" s="11" t="n">
        <f aca="false">IF(L378="******",C377,C377+1)</f>
        <v>354</v>
      </c>
      <c r="D378" s="12" t="s">
        <v>10</v>
      </c>
      <c r="E378" s="10" t="n">
        <v>354</v>
      </c>
      <c r="F378" s="13" t="s">
        <v>479</v>
      </c>
      <c r="G378" s="13" t="s">
        <v>480</v>
      </c>
      <c r="H378" s="13" t="s">
        <v>13</v>
      </c>
      <c r="I378" s="13" t="s">
        <v>14</v>
      </c>
      <c r="J378" s="13" t="s">
        <v>31</v>
      </c>
      <c r="K378" s="14" t="s">
        <v>16</v>
      </c>
      <c r="L378" s="13" t="s">
        <v>17</v>
      </c>
    </row>
    <row r="379" customFormat="false" ht="17.9" hidden="false" customHeight="false" outlineLevel="0" collapsed="false">
      <c r="A379" s="12" t="str">
        <f aca="false">IF(B379="**","****","ハ－")</f>
        <v>ハ－</v>
      </c>
      <c r="B379" s="10" t="n">
        <f aca="false">IF(L379="******","**",C379)</f>
        <v>355</v>
      </c>
      <c r="C379" s="11" t="n">
        <f aca="false">IF(L379="******",C378,C378+1)</f>
        <v>355</v>
      </c>
      <c r="D379" s="12" t="s">
        <v>10</v>
      </c>
      <c r="E379" s="10" t="n">
        <v>355</v>
      </c>
      <c r="F379" s="13" t="s">
        <v>481</v>
      </c>
      <c r="G379" s="13" t="s">
        <v>480</v>
      </c>
      <c r="H379" s="13" t="s">
        <v>13</v>
      </c>
      <c r="I379" s="13" t="s">
        <v>14</v>
      </c>
      <c r="J379" s="13" t="s">
        <v>28</v>
      </c>
      <c r="K379" s="14" t="s">
        <v>16</v>
      </c>
      <c r="L379" s="13" t="s">
        <v>17</v>
      </c>
    </row>
    <row r="380" customFormat="false" ht="32.8" hidden="false" customHeight="false" outlineLevel="0" collapsed="false">
      <c r="A380" s="12" t="str">
        <f aca="false">IF(B380="**","****","ハ－")</f>
        <v>ハ－</v>
      </c>
      <c r="B380" s="10" t="n">
        <f aca="false">IF(L380="******","**",C380)</f>
        <v>356</v>
      </c>
      <c r="C380" s="11" t="n">
        <f aca="false">IF(L380="******",C379,C379+1)</f>
        <v>356</v>
      </c>
      <c r="D380" s="12" t="s">
        <v>10</v>
      </c>
      <c r="E380" s="10" t="n">
        <v>356</v>
      </c>
      <c r="F380" s="13" t="s">
        <v>482</v>
      </c>
      <c r="G380" s="13" t="s">
        <v>480</v>
      </c>
      <c r="H380" s="13" t="s">
        <v>13</v>
      </c>
      <c r="I380" s="13" t="s">
        <v>14</v>
      </c>
      <c r="J380" s="13" t="s">
        <v>28</v>
      </c>
      <c r="K380" s="14" t="s">
        <v>16</v>
      </c>
      <c r="L380" s="13" t="s">
        <v>17</v>
      </c>
    </row>
    <row r="381" customFormat="false" ht="32.8" hidden="false" customHeight="false" outlineLevel="0" collapsed="false">
      <c r="A381" s="12" t="str">
        <f aca="false">IF(B381="**","****","ハ－")</f>
        <v>ハ－</v>
      </c>
      <c r="B381" s="10" t="n">
        <f aca="false">IF(L381="******","**",C381)</f>
        <v>357</v>
      </c>
      <c r="C381" s="11" t="n">
        <f aca="false">IF(L381="******",C380,C380+1)</f>
        <v>357</v>
      </c>
      <c r="D381" s="12" t="s">
        <v>10</v>
      </c>
      <c r="E381" s="10" t="n">
        <v>357</v>
      </c>
      <c r="F381" s="13" t="s">
        <v>483</v>
      </c>
      <c r="G381" s="13" t="s">
        <v>480</v>
      </c>
      <c r="H381" s="13" t="s">
        <v>13</v>
      </c>
      <c r="I381" s="13" t="s">
        <v>14</v>
      </c>
      <c r="J381" s="13" t="s">
        <v>28</v>
      </c>
      <c r="K381" s="14" t="s">
        <v>16</v>
      </c>
      <c r="L381" s="13" t="s">
        <v>17</v>
      </c>
    </row>
    <row r="382" customFormat="false" ht="32.8" hidden="false" customHeight="false" outlineLevel="0" collapsed="false">
      <c r="A382" s="12" t="str">
        <f aca="false">IF(B382="**","****","ハ－")</f>
        <v>ハ－</v>
      </c>
      <c r="B382" s="10" t="n">
        <f aca="false">IF(L382="******","**",C382)</f>
        <v>358</v>
      </c>
      <c r="C382" s="11" t="n">
        <f aca="false">IF(L382="******",C381,C381+1)</f>
        <v>358</v>
      </c>
      <c r="D382" s="12" t="s">
        <v>10</v>
      </c>
      <c r="E382" s="10" t="n">
        <v>358</v>
      </c>
      <c r="F382" s="13" t="s">
        <v>484</v>
      </c>
      <c r="G382" s="13" t="s">
        <v>480</v>
      </c>
      <c r="H382" s="13" t="s">
        <v>13</v>
      </c>
      <c r="I382" s="13" t="s">
        <v>14</v>
      </c>
      <c r="J382" s="13" t="s">
        <v>28</v>
      </c>
      <c r="K382" s="14" t="s">
        <v>16</v>
      </c>
      <c r="L382" s="13" t="s">
        <v>17</v>
      </c>
    </row>
    <row r="383" customFormat="false" ht="32.8" hidden="false" customHeight="false" outlineLevel="0" collapsed="false">
      <c r="A383" s="12" t="str">
        <f aca="false">IF(B383="**","****","ハ－")</f>
        <v>ハ－</v>
      </c>
      <c r="B383" s="10" t="n">
        <f aca="false">IF(L383="******","**",C383)</f>
        <v>359</v>
      </c>
      <c r="C383" s="11" t="n">
        <f aca="false">IF(L383="******",C382,C382+1)</f>
        <v>359</v>
      </c>
      <c r="D383" s="12" t="s">
        <v>10</v>
      </c>
      <c r="E383" s="10" t="n">
        <v>359</v>
      </c>
      <c r="F383" s="13" t="s">
        <v>485</v>
      </c>
      <c r="G383" s="13" t="s">
        <v>480</v>
      </c>
      <c r="H383" s="13" t="s">
        <v>13</v>
      </c>
      <c r="I383" s="13" t="s">
        <v>14</v>
      </c>
      <c r="J383" s="13" t="s">
        <v>31</v>
      </c>
      <c r="K383" s="14" t="s">
        <v>16</v>
      </c>
      <c r="L383" s="13" t="s">
        <v>17</v>
      </c>
    </row>
    <row r="384" customFormat="false" ht="17.9" hidden="false" customHeight="false" outlineLevel="0" collapsed="false">
      <c r="A384" s="12" t="str">
        <f aca="false">IF(B384="**","****","ハ－")</f>
        <v>ハ－</v>
      </c>
      <c r="B384" s="10" t="n">
        <f aca="false">IF(L384="******","**",C384)</f>
        <v>360</v>
      </c>
      <c r="C384" s="11" t="n">
        <f aca="false">IF(L384="******",C383,C383+1)</f>
        <v>360</v>
      </c>
      <c r="D384" s="12" t="s">
        <v>10</v>
      </c>
      <c r="E384" s="10" t="n">
        <v>360</v>
      </c>
      <c r="F384" s="13" t="s">
        <v>486</v>
      </c>
      <c r="G384" s="13" t="s">
        <v>480</v>
      </c>
      <c r="H384" s="13" t="s">
        <v>13</v>
      </c>
      <c r="I384" s="13" t="s">
        <v>14</v>
      </c>
      <c r="J384" s="13" t="s">
        <v>28</v>
      </c>
      <c r="K384" s="14" t="s">
        <v>16</v>
      </c>
      <c r="L384" s="13" t="s">
        <v>17</v>
      </c>
    </row>
    <row r="385" customFormat="false" ht="17.9" hidden="false" customHeight="false" outlineLevel="0" collapsed="false">
      <c r="A385" s="12" t="str">
        <f aca="false">IF(B385="**","****","ハ－")</f>
        <v>ハ－</v>
      </c>
      <c r="B385" s="10" t="n">
        <f aca="false">IF(L385="******","**",C385)</f>
        <v>361</v>
      </c>
      <c r="C385" s="11" t="n">
        <f aca="false">IF(L385="******",C384,C384+1)</f>
        <v>361</v>
      </c>
      <c r="D385" s="12" t="s">
        <v>10</v>
      </c>
      <c r="E385" s="10" t="n">
        <v>361</v>
      </c>
      <c r="F385" s="13" t="s">
        <v>487</v>
      </c>
      <c r="G385" s="13" t="s">
        <v>488</v>
      </c>
      <c r="H385" s="13" t="s">
        <v>13</v>
      </c>
      <c r="I385" s="13" t="s">
        <v>42</v>
      </c>
      <c r="J385" s="13" t="s">
        <v>28</v>
      </c>
      <c r="K385" s="14" t="s">
        <v>16</v>
      </c>
      <c r="L385" s="13" t="s">
        <v>17</v>
      </c>
    </row>
    <row r="386" customFormat="false" ht="17.9" hidden="false" customHeight="false" outlineLevel="0" collapsed="false">
      <c r="A386" s="12" t="str">
        <f aca="false">IF(B386="**","****","ハ－")</f>
        <v>ハ－</v>
      </c>
      <c r="B386" s="10" t="n">
        <f aca="false">IF(L386="******","**",C386)</f>
        <v>362</v>
      </c>
      <c r="C386" s="11" t="n">
        <f aca="false">IF(L386="******",C385,C385+1)</f>
        <v>362</v>
      </c>
      <c r="D386" s="12" t="s">
        <v>10</v>
      </c>
      <c r="E386" s="10" t="n">
        <v>362</v>
      </c>
      <c r="F386" s="13" t="s">
        <v>489</v>
      </c>
      <c r="G386" s="13" t="s">
        <v>490</v>
      </c>
      <c r="H386" s="13" t="s">
        <v>13</v>
      </c>
      <c r="I386" s="13" t="s">
        <v>42</v>
      </c>
      <c r="J386" s="13" t="s">
        <v>28</v>
      </c>
      <c r="K386" s="14" t="s">
        <v>16</v>
      </c>
      <c r="L386" s="13" t="s">
        <v>17</v>
      </c>
    </row>
    <row r="387" customFormat="false" ht="17.9" hidden="false" customHeight="false" outlineLevel="0" collapsed="false">
      <c r="A387" s="12" t="str">
        <f aca="false">IF(B387="**","****","ハ－")</f>
        <v>ハ－</v>
      </c>
      <c r="B387" s="10" t="n">
        <f aca="false">IF(L387="******","**",C387)</f>
        <v>363</v>
      </c>
      <c r="C387" s="11" t="n">
        <f aca="false">IF(L387="******",C386,C386+1)</f>
        <v>363</v>
      </c>
      <c r="D387" s="12" t="s">
        <v>10</v>
      </c>
      <c r="E387" s="10" t="n">
        <v>363</v>
      </c>
      <c r="F387" s="13" t="s">
        <v>491</v>
      </c>
      <c r="G387" s="13" t="s">
        <v>490</v>
      </c>
      <c r="H387" s="13" t="s">
        <v>13</v>
      </c>
      <c r="I387" s="13" t="s">
        <v>42</v>
      </c>
      <c r="J387" s="13" t="s">
        <v>28</v>
      </c>
      <c r="K387" s="14" t="s">
        <v>16</v>
      </c>
      <c r="L387" s="13" t="s">
        <v>17</v>
      </c>
    </row>
    <row r="388" customFormat="false" ht="17.9" hidden="false" customHeight="false" outlineLevel="0" collapsed="false">
      <c r="A388" s="12" t="str">
        <f aca="false">IF(B388="**","****","ハ－")</f>
        <v>ハ－</v>
      </c>
      <c r="B388" s="10" t="n">
        <f aca="false">IF(L388="******","**",C388)</f>
        <v>364</v>
      </c>
      <c r="C388" s="11" t="n">
        <f aca="false">IF(L388="******",C387,C387+1)</f>
        <v>364</v>
      </c>
      <c r="D388" s="12" t="s">
        <v>10</v>
      </c>
      <c r="E388" s="10" t="n">
        <v>364</v>
      </c>
      <c r="F388" s="13" t="s">
        <v>492</v>
      </c>
      <c r="G388" s="13" t="s">
        <v>493</v>
      </c>
      <c r="H388" s="13" t="s">
        <v>13</v>
      </c>
      <c r="I388" s="13" t="s">
        <v>42</v>
      </c>
      <c r="J388" s="13" t="s">
        <v>31</v>
      </c>
      <c r="K388" s="14" t="s">
        <v>16</v>
      </c>
      <c r="L388" s="13" t="s">
        <v>17</v>
      </c>
    </row>
    <row r="389" customFormat="false" ht="17.9" hidden="false" customHeight="false" outlineLevel="0" collapsed="false">
      <c r="A389" s="12" t="str">
        <f aca="false">IF(B389="**","****","ハ－")</f>
        <v>ハ－</v>
      </c>
      <c r="B389" s="10" t="n">
        <f aca="false">IF(L389="******","**",C389)</f>
        <v>365</v>
      </c>
      <c r="C389" s="11" t="n">
        <f aca="false">IF(L389="******",C388,C388+1)</f>
        <v>365</v>
      </c>
      <c r="D389" s="12" t="s">
        <v>10</v>
      </c>
      <c r="E389" s="10" t="n">
        <v>365</v>
      </c>
      <c r="F389" s="13" t="s">
        <v>494</v>
      </c>
      <c r="G389" s="13" t="s">
        <v>493</v>
      </c>
      <c r="H389" s="13" t="s">
        <v>13</v>
      </c>
      <c r="I389" s="13" t="s">
        <v>42</v>
      </c>
      <c r="J389" s="13" t="s">
        <v>31</v>
      </c>
      <c r="K389" s="14" t="s">
        <v>16</v>
      </c>
      <c r="L389" s="13" t="s">
        <v>17</v>
      </c>
    </row>
    <row r="390" customFormat="false" ht="32.8" hidden="false" customHeight="false" outlineLevel="0" collapsed="false">
      <c r="A390" s="12" t="str">
        <f aca="false">IF(B390="**","****","ハ－")</f>
        <v>ハ－</v>
      </c>
      <c r="B390" s="10" t="n">
        <f aca="false">IF(L390="******","**",C390)</f>
        <v>366</v>
      </c>
      <c r="C390" s="11" t="n">
        <f aca="false">IF(L390="******",C389,C389+1)</f>
        <v>366</v>
      </c>
      <c r="D390" s="12" t="s">
        <v>10</v>
      </c>
      <c r="E390" s="10" t="n">
        <v>366</v>
      </c>
      <c r="F390" s="13" t="s">
        <v>495</v>
      </c>
      <c r="G390" s="13" t="s">
        <v>493</v>
      </c>
      <c r="H390" s="13" t="s">
        <v>13</v>
      </c>
      <c r="I390" s="13" t="s">
        <v>42</v>
      </c>
      <c r="J390" s="13" t="s">
        <v>15</v>
      </c>
      <c r="K390" s="14" t="s">
        <v>16</v>
      </c>
      <c r="L390" s="13" t="s">
        <v>17</v>
      </c>
    </row>
    <row r="391" customFormat="false" ht="17.9" hidden="false" customHeight="false" outlineLevel="0" collapsed="false">
      <c r="A391" s="12" t="str">
        <f aca="false">IF(B391="**","****","ハ－")</f>
        <v>ハ－</v>
      </c>
      <c r="B391" s="10" t="n">
        <f aca="false">IF(L391="******","**",C391)</f>
        <v>367</v>
      </c>
      <c r="C391" s="11" t="n">
        <f aca="false">IF(L391="******",C390,C390+1)</f>
        <v>367</v>
      </c>
      <c r="D391" s="12" t="s">
        <v>10</v>
      </c>
      <c r="E391" s="10" t="n">
        <v>367</v>
      </c>
      <c r="F391" s="13" t="s">
        <v>496</v>
      </c>
      <c r="G391" s="13" t="s">
        <v>493</v>
      </c>
      <c r="H391" s="13" t="s">
        <v>13</v>
      </c>
      <c r="I391" s="13" t="s">
        <v>42</v>
      </c>
      <c r="J391" s="13" t="s">
        <v>15</v>
      </c>
      <c r="K391" s="14" t="s">
        <v>16</v>
      </c>
      <c r="L391" s="13" t="s">
        <v>17</v>
      </c>
    </row>
    <row r="392" customFormat="false" ht="32.8" hidden="false" customHeight="false" outlineLevel="0" collapsed="false">
      <c r="A392" s="12" t="str">
        <f aca="false">IF(B392="**","****","ハ－")</f>
        <v>ハ－</v>
      </c>
      <c r="B392" s="10" t="n">
        <f aca="false">IF(L392="******","**",C392)</f>
        <v>368</v>
      </c>
      <c r="C392" s="11" t="n">
        <f aca="false">IF(L392="******",C391,C391+1)</f>
        <v>368</v>
      </c>
      <c r="D392" s="12" t="s">
        <v>10</v>
      </c>
      <c r="E392" s="10" t="n">
        <v>368</v>
      </c>
      <c r="F392" s="13" t="s">
        <v>497</v>
      </c>
      <c r="G392" s="13" t="s">
        <v>493</v>
      </c>
      <c r="H392" s="13" t="s">
        <v>13</v>
      </c>
      <c r="I392" s="13" t="s">
        <v>42</v>
      </c>
      <c r="J392" s="13" t="s">
        <v>15</v>
      </c>
      <c r="K392" s="14" t="s">
        <v>16</v>
      </c>
      <c r="L392" s="13" t="s">
        <v>17</v>
      </c>
    </row>
    <row r="393" customFormat="false" ht="17.9" hidden="false" customHeight="false" outlineLevel="0" collapsed="false">
      <c r="A393" s="12" t="str">
        <f aca="false">IF(B393="**","****","ハ－")</f>
        <v>ハ－</v>
      </c>
      <c r="B393" s="10" t="n">
        <f aca="false">IF(L393="******","**",C393)</f>
        <v>369</v>
      </c>
      <c r="C393" s="11" t="n">
        <f aca="false">IF(L393="******",C392,C392+1)</f>
        <v>369</v>
      </c>
      <c r="D393" s="12" t="s">
        <v>10</v>
      </c>
      <c r="E393" s="10" t="n">
        <v>369</v>
      </c>
      <c r="F393" s="13" t="s">
        <v>498</v>
      </c>
      <c r="G393" s="13" t="s">
        <v>493</v>
      </c>
      <c r="H393" s="13" t="s">
        <v>13</v>
      </c>
      <c r="I393" s="13" t="s">
        <v>42</v>
      </c>
      <c r="J393" s="13" t="s">
        <v>31</v>
      </c>
      <c r="K393" s="14" t="s">
        <v>16</v>
      </c>
      <c r="L393" s="13" t="s">
        <v>17</v>
      </c>
    </row>
    <row r="394" customFormat="false" ht="17.9" hidden="false" customHeight="false" outlineLevel="0" collapsed="false">
      <c r="A394" s="12" t="str">
        <f aca="false">IF(B394="**","****","ハ－")</f>
        <v>ハ－</v>
      </c>
      <c r="B394" s="10" t="n">
        <f aca="false">IF(L394="******","**",C394)</f>
        <v>370</v>
      </c>
      <c r="C394" s="11" t="n">
        <f aca="false">IF(L394="******",C393,C393+1)</f>
        <v>370</v>
      </c>
      <c r="D394" s="12" t="s">
        <v>10</v>
      </c>
      <c r="E394" s="10" t="n">
        <v>370</v>
      </c>
      <c r="F394" s="13" t="s">
        <v>499</v>
      </c>
      <c r="G394" s="13" t="s">
        <v>493</v>
      </c>
      <c r="H394" s="13" t="s">
        <v>13</v>
      </c>
      <c r="I394" s="13" t="s">
        <v>42</v>
      </c>
      <c r="J394" s="13" t="s">
        <v>28</v>
      </c>
      <c r="K394" s="14" t="s">
        <v>16</v>
      </c>
      <c r="L394" s="13" t="s">
        <v>17</v>
      </c>
    </row>
    <row r="395" customFormat="false" ht="17.9" hidden="false" customHeight="false" outlineLevel="0" collapsed="false">
      <c r="A395" s="12" t="str">
        <f aca="false">IF(B395="**","****","ハ－")</f>
        <v>ハ－</v>
      </c>
      <c r="B395" s="10" t="n">
        <f aca="false">IF(L395="******","**",C395)</f>
        <v>371</v>
      </c>
      <c r="C395" s="11" t="n">
        <f aca="false">IF(L395="******",C394,C394+1)</f>
        <v>371</v>
      </c>
      <c r="D395" s="12" t="s">
        <v>10</v>
      </c>
      <c r="E395" s="10" t="n">
        <v>371</v>
      </c>
      <c r="F395" s="13" t="s">
        <v>500</v>
      </c>
      <c r="G395" s="13" t="s">
        <v>493</v>
      </c>
      <c r="H395" s="13" t="s">
        <v>13</v>
      </c>
      <c r="I395" s="13" t="s">
        <v>42</v>
      </c>
      <c r="J395" s="13" t="s">
        <v>15</v>
      </c>
      <c r="K395" s="14" t="s">
        <v>16</v>
      </c>
      <c r="L395" s="13" t="s">
        <v>17</v>
      </c>
    </row>
    <row r="396" customFormat="false" ht="32.8" hidden="false" customHeight="false" outlineLevel="0" collapsed="false">
      <c r="A396" s="12" t="str">
        <f aca="false">IF(B396="**","****","ハ－")</f>
        <v>ハ－</v>
      </c>
      <c r="B396" s="10" t="n">
        <f aca="false">IF(L396="******","**",C396)</f>
        <v>372</v>
      </c>
      <c r="C396" s="11" t="n">
        <f aca="false">IF(L396="******",C395,C395+1)</f>
        <v>372</v>
      </c>
      <c r="D396" s="12" t="s">
        <v>10</v>
      </c>
      <c r="E396" s="10" t="n">
        <v>372</v>
      </c>
      <c r="F396" s="13" t="s">
        <v>501</v>
      </c>
      <c r="G396" s="13" t="s">
        <v>493</v>
      </c>
      <c r="H396" s="13" t="s">
        <v>13</v>
      </c>
      <c r="I396" s="13" t="s">
        <v>42</v>
      </c>
      <c r="J396" s="13" t="s">
        <v>15</v>
      </c>
      <c r="K396" s="14" t="s">
        <v>16</v>
      </c>
      <c r="L396" s="13" t="s">
        <v>17</v>
      </c>
    </row>
    <row r="397" customFormat="false" ht="32.8" hidden="false" customHeight="false" outlineLevel="0" collapsed="false">
      <c r="A397" s="12" t="str">
        <f aca="false">IF(B397="**","****","ハ－")</f>
        <v>ハ－</v>
      </c>
      <c r="B397" s="10" t="n">
        <f aca="false">IF(L397="******","**",C397)</f>
        <v>373</v>
      </c>
      <c r="C397" s="11" t="n">
        <f aca="false">IF(L397="******",C396,C396+1)</f>
        <v>373</v>
      </c>
      <c r="D397" s="12" t="s">
        <v>10</v>
      </c>
      <c r="E397" s="10" t="n">
        <v>373</v>
      </c>
      <c r="F397" s="13" t="s">
        <v>502</v>
      </c>
      <c r="G397" s="13" t="s">
        <v>493</v>
      </c>
      <c r="H397" s="13" t="s">
        <v>13</v>
      </c>
      <c r="I397" s="13" t="s">
        <v>42</v>
      </c>
      <c r="J397" s="13" t="s">
        <v>15</v>
      </c>
      <c r="K397" s="14" t="s">
        <v>16</v>
      </c>
      <c r="L397" s="13" t="s">
        <v>17</v>
      </c>
    </row>
    <row r="398" customFormat="false" ht="32.8" hidden="false" customHeight="false" outlineLevel="0" collapsed="false">
      <c r="A398" s="12" t="str">
        <f aca="false">IF(B398="**","****","ハ－")</f>
        <v>ハ－</v>
      </c>
      <c r="B398" s="10" t="n">
        <f aca="false">IF(L398="******","**",C398)</f>
        <v>374</v>
      </c>
      <c r="C398" s="11" t="n">
        <f aca="false">IF(L398="******",C397,C397+1)</f>
        <v>374</v>
      </c>
      <c r="D398" s="12" t="s">
        <v>10</v>
      </c>
      <c r="E398" s="10" t="n">
        <v>374</v>
      </c>
      <c r="F398" s="13" t="s">
        <v>503</v>
      </c>
      <c r="G398" s="13" t="s">
        <v>493</v>
      </c>
      <c r="H398" s="13" t="s">
        <v>13</v>
      </c>
      <c r="I398" s="13" t="s">
        <v>42</v>
      </c>
      <c r="J398" s="13" t="s">
        <v>15</v>
      </c>
      <c r="K398" s="14" t="s">
        <v>16</v>
      </c>
      <c r="L398" s="13" t="s">
        <v>17</v>
      </c>
    </row>
    <row r="399" customFormat="false" ht="32.8" hidden="false" customHeight="false" outlineLevel="0" collapsed="false">
      <c r="A399" s="12" t="str">
        <f aca="false">IF(B399="**","****","ハ－")</f>
        <v>ハ－</v>
      </c>
      <c r="B399" s="10" t="n">
        <f aca="false">IF(L399="******","**",C399)</f>
        <v>375</v>
      </c>
      <c r="C399" s="11" t="n">
        <f aca="false">IF(L399="******",C398,C398+1)</f>
        <v>375</v>
      </c>
      <c r="D399" s="12" t="s">
        <v>10</v>
      </c>
      <c r="E399" s="10" t="n">
        <v>375</v>
      </c>
      <c r="F399" s="13" t="s">
        <v>504</v>
      </c>
      <c r="G399" s="13" t="s">
        <v>493</v>
      </c>
      <c r="H399" s="13" t="s">
        <v>13</v>
      </c>
      <c r="I399" s="13" t="s">
        <v>42</v>
      </c>
      <c r="J399" s="13" t="s">
        <v>15</v>
      </c>
      <c r="K399" s="14" t="s">
        <v>16</v>
      </c>
      <c r="L399" s="13" t="s">
        <v>17</v>
      </c>
    </row>
    <row r="400" customFormat="false" ht="17.9" hidden="false" customHeight="false" outlineLevel="0" collapsed="false">
      <c r="A400" s="12" t="str">
        <f aca="false">IF(B400="**","****","ハ－")</f>
        <v>ハ－</v>
      </c>
      <c r="B400" s="10" t="n">
        <f aca="false">IF(L400="******","**",C400)</f>
        <v>376</v>
      </c>
      <c r="C400" s="11" t="n">
        <f aca="false">IF(L400="******",C399,C399+1)</f>
        <v>376</v>
      </c>
      <c r="D400" s="12" t="s">
        <v>10</v>
      </c>
      <c r="E400" s="10" t="n">
        <v>376</v>
      </c>
      <c r="F400" s="13" t="s">
        <v>505</v>
      </c>
      <c r="G400" s="13" t="s">
        <v>493</v>
      </c>
      <c r="H400" s="13" t="s">
        <v>13</v>
      </c>
      <c r="I400" s="13" t="s">
        <v>42</v>
      </c>
      <c r="J400" s="13" t="s">
        <v>15</v>
      </c>
      <c r="K400" s="14" t="s">
        <v>16</v>
      </c>
      <c r="L400" s="13" t="s">
        <v>17</v>
      </c>
    </row>
    <row r="401" customFormat="false" ht="17.9" hidden="false" customHeight="false" outlineLevel="0" collapsed="false">
      <c r="A401" s="12" t="str">
        <f aca="false">IF(B401="**","****","ハ－")</f>
        <v>ハ－</v>
      </c>
      <c r="B401" s="10" t="n">
        <f aca="false">IF(L401="******","**",C401)</f>
        <v>377</v>
      </c>
      <c r="C401" s="11" t="n">
        <f aca="false">IF(L401="******",C400,C400+1)</f>
        <v>377</v>
      </c>
      <c r="D401" s="12" t="s">
        <v>10</v>
      </c>
      <c r="E401" s="10" t="n">
        <v>377</v>
      </c>
      <c r="F401" s="13" t="s">
        <v>506</v>
      </c>
      <c r="G401" s="13" t="s">
        <v>493</v>
      </c>
      <c r="H401" s="13" t="s">
        <v>13</v>
      </c>
      <c r="I401" s="13" t="s">
        <v>42</v>
      </c>
      <c r="J401" s="13" t="s">
        <v>15</v>
      </c>
      <c r="K401" s="14" t="s">
        <v>16</v>
      </c>
      <c r="L401" s="13" t="s">
        <v>17</v>
      </c>
    </row>
    <row r="402" customFormat="false" ht="17.9" hidden="false" customHeight="false" outlineLevel="0" collapsed="false">
      <c r="A402" s="12" t="str">
        <f aca="false">IF(B402="**","****","ハ－")</f>
        <v>ハ－</v>
      </c>
      <c r="B402" s="10" t="n">
        <f aca="false">IF(L402="******","**",C402)</f>
        <v>378</v>
      </c>
      <c r="C402" s="11" t="n">
        <f aca="false">IF(L402="******",C401,C401+1)</f>
        <v>378</v>
      </c>
      <c r="D402" s="12" t="s">
        <v>10</v>
      </c>
      <c r="E402" s="10" t="n">
        <v>378</v>
      </c>
      <c r="F402" s="13" t="s">
        <v>507</v>
      </c>
      <c r="G402" s="13" t="s">
        <v>493</v>
      </c>
      <c r="H402" s="13" t="s">
        <v>13</v>
      </c>
      <c r="I402" s="13" t="s">
        <v>42</v>
      </c>
      <c r="J402" s="13" t="s">
        <v>15</v>
      </c>
      <c r="K402" s="14" t="s">
        <v>16</v>
      </c>
      <c r="L402" s="13" t="s">
        <v>17</v>
      </c>
    </row>
    <row r="403" customFormat="false" ht="17.9" hidden="false" customHeight="false" outlineLevel="0" collapsed="false">
      <c r="A403" s="12" t="str">
        <f aca="false">IF(B403="**","****","ハ－")</f>
        <v>ハ－</v>
      </c>
      <c r="B403" s="10" t="n">
        <f aca="false">IF(L403="******","**",C403)</f>
        <v>379</v>
      </c>
      <c r="C403" s="11" t="n">
        <f aca="false">IF(L403="******",C402,C402+1)</f>
        <v>379</v>
      </c>
      <c r="D403" s="12" t="s">
        <v>10</v>
      </c>
      <c r="E403" s="10" t="n">
        <v>379</v>
      </c>
      <c r="F403" s="13" t="s">
        <v>508</v>
      </c>
      <c r="G403" s="13" t="s">
        <v>493</v>
      </c>
      <c r="H403" s="13" t="s">
        <v>13</v>
      </c>
      <c r="I403" s="13" t="s">
        <v>42</v>
      </c>
      <c r="J403" s="13" t="s">
        <v>15</v>
      </c>
      <c r="K403" s="14" t="s">
        <v>16</v>
      </c>
      <c r="L403" s="13" t="s">
        <v>17</v>
      </c>
    </row>
    <row r="404" customFormat="false" ht="17.9" hidden="false" customHeight="false" outlineLevel="0" collapsed="false">
      <c r="A404" s="12" t="str">
        <f aca="false">IF(B404="**","****","ハ－")</f>
        <v>ハ－</v>
      </c>
      <c r="B404" s="10" t="n">
        <f aca="false">IF(L404="******","**",C404)</f>
        <v>380</v>
      </c>
      <c r="C404" s="11" t="n">
        <f aca="false">IF(L404="******",C403,C403+1)</f>
        <v>380</v>
      </c>
      <c r="D404" s="12" t="s">
        <v>10</v>
      </c>
      <c r="E404" s="10" t="n">
        <v>380</v>
      </c>
      <c r="F404" s="13" t="s">
        <v>509</v>
      </c>
      <c r="G404" s="13" t="s">
        <v>493</v>
      </c>
      <c r="H404" s="13" t="s">
        <v>13</v>
      </c>
      <c r="I404" s="13" t="s">
        <v>42</v>
      </c>
      <c r="J404" s="13" t="s">
        <v>15</v>
      </c>
      <c r="K404" s="14" t="s">
        <v>16</v>
      </c>
      <c r="L404" s="13" t="s">
        <v>17</v>
      </c>
    </row>
    <row r="405" customFormat="false" ht="17.9" hidden="false" customHeight="false" outlineLevel="0" collapsed="false">
      <c r="A405" s="12" t="str">
        <f aca="false">IF(B405="**","****","ハ－")</f>
        <v>ハ－</v>
      </c>
      <c r="B405" s="10" t="n">
        <f aca="false">IF(L405="******","**",C405)</f>
        <v>381</v>
      </c>
      <c r="C405" s="11" t="n">
        <f aca="false">IF(L405="******",C404,C404+1)</f>
        <v>381</v>
      </c>
      <c r="D405" s="12" t="s">
        <v>10</v>
      </c>
      <c r="E405" s="10" t="n">
        <v>381</v>
      </c>
      <c r="F405" s="15" t="s">
        <v>510</v>
      </c>
      <c r="G405" s="13" t="s">
        <v>511</v>
      </c>
      <c r="H405" s="13" t="s">
        <v>13</v>
      </c>
      <c r="I405" s="13" t="s">
        <v>42</v>
      </c>
      <c r="J405" s="13" t="s">
        <v>246</v>
      </c>
      <c r="K405" s="14" t="s">
        <v>16</v>
      </c>
      <c r="L405" s="13" t="s">
        <v>17</v>
      </c>
    </row>
    <row r="406" customFormat="false" ht="17.9" hidden="false" customHeight="false" outlineLevel="0" collapsed="false">
      <c r="A406" s="12" t="str">
        <f aca="false">IF(B406="**","****","ハ－")</f>
        <v>ハ－</v>
      </c>
      <c r="B406" s="10" t="n">
        <f aca="false">IF(L406="******","**",C406)</f>
        <v>382</v>
      </c>
      <c r="C406" s="11" t="n">
        <f aca="false">IF(L406="******",C405,C405+1)</f>
        <v>382</v>
      </c>
      <c r="D406" s="12" t="s">
        <v>10</v>
      </c>
      <c r="E406" s="10" t="n">
        <v>382</v>
      </c>
      <c r="F406" s="13" t="s">
        <v>512</v>
      </c>
      <c r="G406" s="13" t="s">
        <v>103</v>
      </c>
      <c r="H406" s="13" t="s">
        <v>13</v>
      </c>
      <c r="I406" s="13" t="s">
        <v>42</v>
      </c>
      <c r="J406" s="13" t="s">
        <v>28</v>
      </c>
      <c r="K406" s="14" t="s">
        <v>16</v>
      </c>
      <c r="L406" s="13" t="s">
        <v>17</v>
      </c>
    </row>
    <row r="407" customFormat="false" ht="17.9" hidden="false" customHeight="false" outlineLevel="0" collapsed="false">
      <c r="A407" s="12" t="str">
        <f aca="false">IF(B407="**","****","ハ－")</f>
        <v>ハ－</v>
      </c>
      <c r="B407" s="10" t="n">
        <f aca="false">IF(L407="******","**",C407)</f>
        <v>383</v>
      </c>
      <c r="C407" s="11" t="n">
        <f aca="false">IF(L407="******",C406,C406+1)</f>
        <v>383</v>
      </c>
      <c r="D407" s="12" t="s">
        <v>10</v>
      </c>
      <c r="E407" s="10" t="n">
        <v>383</v>
      </c>
      <c r="F407" s="13" t="s">
        <v>513</v>
      </c>
      <c r="G407" s="13" t="s">
        <v>103</v>
      </c>
      <c r="H407" s="13" t="s">
        <v>13</v>
      </c>
      <c r="I407" s="13" t="s">
        <v>42</v>
      </c>
      <c r="J407" s="13" t="s">
        <v>28</v>
      </c>
      <c r="K407" s="14" t="s">
        <v>16</v>
      </c>
      <c r="L407" s="13" t="s">
        <v>17</v>
      </c>
    </row>
    <row r="408" customFormat="false" ht="17.9" hidden="false" customHeight="false" outlineLevel="0" collapsed="false">
      <c r="A408" s="12" t="str">
        <f aca="false">IF(B408="**","****","ハ－")</f>
        <v>ハ－</v>
      </c>
      <c r="B408" s="10" t="n">
        <f aca="false">IF(L408="******","**",C408)</f>
        <v>384</v>
      </c>
      <c r="C408" s="11" t="n">
        <f aca="false">IF(L408="******",C407,C407+1)</f>
        <v>384</v>
      </c>
      <c r="D408" s="12" t="s">
        <v>10</v>
      </c>
      <c r="E408" s="10" t="n">
        <v>384</v>
      </c>
      <c r="F408" s="13" t="s">
        <v>514</v>
      </c>
      <c r="G408" s="13" t="s">
        <v>103</v>
      </c>
      <c r="H408" s="13" t="s">
        <v>13</v>
      </c>
      <c r="I408" s="13" t="s">
        <v>42</v>
      </c>
      <c r="J408" s="13" t="s">
        <v>28</v>
      </c>
      <c r="K408" s="14" t="s">
        <v>16</v>
      </c>
      <c r="L408" s="13" t="s">
        <v>17</v>
      </c>
    </row>
    <row r="409" customFormat="false" ht="17.9" hidden="false" customHeight="false" outlineLevel="0" collapsed="false">
      <c r="A409" s="12" t="str">
        <f aca="false">IF(B409="**","****","ハ－")</f>
        <v>ハ－</v>
      </c>
      <c r="B409" s="10" t="n">
        <f aca="false">IF(L409="******","**",C409)</f>
        <v>385</v>
      </c>
      <c r="C409" s="11" t="n">
        <f aca="false">IF(L409="******",C408,C408+1)</f>
        <v>385</v>
      </c>
      <c r="D409" s="12" t="s">
        <v>10</v>
      </c>
      <c r="E409" s="10" t="n">
        <v>385</v>
      </c>
      <c r="F409" s="13" t="s">
        <v>515</v>
      </c>
      <c r="G409" s="13" t="s">
        <v>103</v>
      </c>
      <c r="H409" s="13" t="s">
        <v>13</v>
      </c>
      <c r="I409" s="13" t="s">
        <v>42</v>
      </c>
      <c r="J409" s="13" t="s">
        <v>28</v>
      </c>
      <c r="K409" s="14" t="s">
        <v>16</v>
      </c>
      <c r="L409" s="13" t="s">
        <v>17</v>
      </c>
    </row>
    <row r="410" customFormat="false" ht="17.9" hidden="false" customHeight="false" outlineLevel="0" collapsed="false">
      <c r="A410" s="12" t="str">
        <f aca="false">IF(B410="**","****","ハ－")</f>
        <v>ハ－</v>
      </c>
      <c r="B410" s="10" t="n">
        <f aca="false">IF(L410="******","**",C410)</f>
        <v>386</v>
      </c>
      <c r="C410" s="11" t="n">
        <f aca="false">IF(L410="******",C409,C409+1)</f>
        <v>386</v>
      </c>
      <c r="D410" s="12" t="s">
        <v>10</v>
      </c>
      <c r="E410" s="10" t="n">
        <v>386</v>
      </c>
      <c r="F410" s="13" t="s">
        <v>516</v>
      </c>
      <c r="G410" s="13" t="s">
        <v>103</v>
      </c>
      <c r="H410" s="13" t="s">
        <v>13</v>
      </c>
      <c r="I410" s="13" t="s">
        <v>42</v>
      </c>
      <c r="J410" s="13" t="s">
        <v>28</v>
      </c>
      <c r="K410" s="14" t="s">
        <v>16</v>
      </c>
      <c r="L410" s="13" t="s">
        <v>17</v>
      </c>
    </row>
    <row r="411" customFormat="false" ht="17.9" hidden="false" customHeight="false" outlineLevel="0" collapsed="false">
      <c r="A411" s="12" t="str">
        <f aca="false">IF(B411="**","****","ハ－")</f>
        <v>ハ－</v>
      </c>
      <c r="B411" s="10" t="n">
        <f aca="false">IF(L411="******","**",C411)</f>
        <v>387</v>
      </c>
      <c r="C411" s="11" t="n">
        <f aca="false">IF(L411="******",C410,C410+1)</f>
        <v>387</v>
      </c>
      <c r="D411" s="12" t="s">
        <v>10</v>
      </c>
      <c r="E411" s="10" t="n">
        <v>387</v>
      </c>
      <c r="F411" s="13" t="s">
        <v>517</v>
      </c>
      <c r="G411" s="13" t="s">
        <v>103</v>
      </c>
      <c r="H411" s="13" t="s">
        <v>13</v>
      </c>
      <c r="I411" s="13" t="s">
        <v>42</v>
      </c>
      <c r="J411" s="13" t="s">
        <v>28</v>
      </c>
      <c r="K411" s="14" t="s">
        <v>16</v>
      </c>
      <c r="L411" s="13" t="s">
        <v>17</v>
      </c>
    </row>
    <row r="412" customFormat="false" ht="17.9" hidden="false" customHeight="false" outlineLevel="0" collapsed="false">
      <c r="A412" s="12" t="str">
        <f aca="false">IF(B412="**","****","ハ－")</f>
        <v>ハ－</v>
      </c>
      <c r="B412" s="10" t="n">
        <f aca="false">IF(L412="******","**",C412)</f>
        <v>388</v>
      </c>
      <c r="C412" s="11" t="n">
        <f aca="false">IF(L412="******",C411,C411+1)</f>
        <v>388</v>
      </c>
      <c r="D412" s="12" t="s">
        <v>10</v>
      </c>
      <c r="E412" s="10" t="n">
        <v>388</v>
      </c>
      <c r="F412" s="13" t="s">
        <v>518</v>
      </c>
      <c r="G412" s="13" t="s">
        <v>103</v>
      </c>
      <c r="H412" s="13" t="s">
        <v>13</v>
      </c>
      <c r="I412" s="13" t="s">
        <v>42</v>
      </c>
      <c r="J412" s="13" t="s">
        <v>28</v>
      </c>
      <c r="K412" s="14" t="s">
        <v>16</v>
      </c>
      <c r="L412" s="13" t="s">
        <v>17</v>
      </c>
    </row>
    <row r="413" customFormat="false" ht="17.9" hidden="false" customHeight="false" outlineLevel="0" collapsed="false">
      <c r="A413" s="12" t="str">
        <f aca="false">IF(B413="**","****","ハ－")</f>
        <v>ハ－</v>
      </c>
      <c r="B413" s="10" t="n">
        <f aca="false">IF(L413="******","**",C413)</f>
        <v>389</v>
      </c>
      <c r="C413" s="11" t="n">
        <f aca="false">IF(L413="******",C412,C412+1)</f>
        <v>389</v>
      </c>
      <c r="D413" s="12" t="s">
        <v>10</v>
      </c>
      <c r="E413" s="10" t="n">
        <v>389</v>
      </c>
      <c r="F413" s="13" t="s">
        <v>519</v>
      </c>
      <c r="G413" s="13" t="s">
        <v>103</v>
      </c>
      <c r="H413" s="13" t="s">
        <v>13</v>
      </c>
      <c r="I413" s="13" t="s">
        <v>42</v>
      </c>
      <c r="J413" s="13" t="s">
        <v>28</v>
      </c>
      <c r="K413" s="14" t="s">
        <v>16</v>
      </c>
      <c r="L413" s="13" t="s">
        <v>17</v>
      </c>
    </row>
    <row r="414" customFormat="false" ht="17.9" hidden="false" customHeight="false" outlineLevel="0" collapsed="false">
      <c r="A414" s="12" t="str">
        <f aca="false">IF(B414="**","****","ハ－")</f>
        <v>ハ－</v>
      </c>
      <c r="B414" s="10" t="n">
        <f aca="false">IF(L414="******","**",C414)</f>
        <v>390</v>
      </c>
      <c r="C414" s="11" t="n">
        <f aca="false">IF(L414="******",C413,C413+1)</f>
        <v>390</v>
      </c>
      <c r="D414" s="12" t="s">
        <v>10</v>
      </c>
      <c r="E414" s="10" t="n">
        <v>390</v>
      </c>
      <c r="F414" s="13" t="s">
        <v>520</v>
      </c>
      <c r="G414" s="13" t="s">
        <v>103</v>
      </c>
      <c r="H414" s="13" t="s">
        <v>13</v>
      </c>
      <c r="I414" s="13" t="s">
        <v>42</v>
      </c>
      <c r="J414" s="13" t="s">
        <v>28</v>
      </c>
      <c r="K414" s="14" t="s">
        <v>16</v>
      </c>
      <c r="L414" s="13" t="s">
        <v>17</v>
      </c>
    </row>
    <row r="415" customFormat="false" ht="17.9" hidden="false" customHeight="false" outlineLevel="0" collapsed="false">
      <c r="A415" s="12" t="str">
        <f aca="false">IF(B415="**","****","ハ－")</f>
        <v>ハ－</v>
      </c>
      <c r="B415" s="10" t="n">
        <f aca="false">IF(L415="******","**",C415)</f>
        <v>391</v>
      </c>
      <c r="C415" s="11" t="n">
        <f aca="false">IF(L415="******",C414,C414+1)</f>
        <v>391</v>
      </c>
      <c r="D415" s="12" t="s">
        <v>10</v>
      </c>
      <c r="E415" s="10" t="n">
        <v>391</v>
      </c>
      <c r="F415" s="13" t="s">
        <v>521</v>
      </c>
      <c r="G415" s="13" t="s">
        <v>103</v>
      </c>
      <c r="H415" s="13" t="s">
        <v>13</v>
      </c>
      <c r="I415" s="13" t="s">
        <v>42</v>
      </c>
      <c r="J415" s="13" t="s">
        <v>28</v>
      </c>
      <c r="K415" s="14" t="s">
        <v>16</v>
      </c>
      <c r="L415" s="13" t="s">
        <v>17</v>
      </c>
    </row>
    <row r="416" customFormat="false" ht="17.9" hidden="false" customHeight="false" outlineLevel="0" collapsed="false">
      <c r="A416" s="12" t="str">
        <f aca="false">IF(B416="**","****","ハ－")</f>
        <v>ハ－</v>
      </c>
      <c r="B416" s="10" t="n">
        <f aca="false">IF(L416="******","**",C416)</f>
        <v>392</v>
      </c>
      <c r="C416" s="11" t="n">
        <f aca="false">IF(L416="******",C415,C415+1)</f>
        <v>392</v>
      </c>
      <c r="D416" s="12" t="s">
        <v>10</v>
      </c>
      <c r="E416" s="10" t="n">
        <v>392</v>
      </c>
      <c r="F416" s="13" t="s">
        <v>522</v>
      </c>
      <c r="G416" s="13" t="s">
        <v>103</v>
      </c>
      <c r="H416" s="13" t="s">
        <v>13</v>
      </c>
      <c r="I416" s="13" t="s">
        <v>42</v>
      </c>
      <c r="J416" s="13" t="s">
        <v>28</v>
      </c>
      <c r="K416" s="14" t="s">
        <v>16</v>
      </c>
      <c r="L416" s="13" t="s">
        <v>17</v>
      </c>
    </row>
    <row r="417" customFormat="false" ht="17.9" hidden="false" customHeight="false" outlineLevel="0" collapsed="false">
      <c r="A417" s="12" t="str">
        <f aca="false">IF(B417="**","****","ハ－")</f>
        <v>ハ－</v>
      </c>
      <c r="B417" s="10" t="n">
        <f aca="false">IF(L417="******","**",C417)</f>
        <v>393</v>
      </c>
      <c r="C417" s="11" t="n">
        <f aca="false">IF(L417="******",C416,C416+1)</f>
        <v>393</v>
      </c>
      <c r="D417" s="12" t="s">
        <v>10</v>
      </c>
      <c r="E417" s="10" t="n">
        <v>393</v>
      </c>
      <c r="F417" s="13" t="s">
        <v>523</v>
      </c>
      <c r="G417" s="13" t="s">
        <v>103</v>
      </c>
      <c r="H417" s="13" t="s">
        <v>13</v>
      </c>
      <c r="I417" s="13" t="s">
        <v>42</v>
      </c>
      <c r="J417" s="13" t="s">
        <v>28</v>
      </c>
      <c r="K417" s="14" t="s">
        <v>16</v>
      </c>
      <c r="L417" s="13" t="s">
        <v>17</v>
      </c>
    </row>
    <row r="418" customFormat="false" ht="32.8" hidden="false" customHeight="false" outlineLevel="0" collapsed="false">
      <c r="A418" s="12" t="str">
        <f aca="false">IF(B418="**","****","ハ－")</f>
        <v>ハ－</v>
      </c>
      <c r="B418" s="10" t="n">
        <f aca="false">IF(L418="******","**",C418)</f>
        <v>394</v>
      </c>
      <c r="C418" s="11" t="n">
        <f aca="false">IF(L418="******",C417,C417+1)</f>
        <v>394</v>
      </c>
      <c r="D418" s="12" t="s">
        <v>10</v>
      </c>
      <c r="E418" s="10" t="n">
        <v>394</v>
      </c>
      <c r="F418" s="13" t="s">
        <v>524</v>
      </c>
      <c r="G418" s="13" t="s">
        <v>525</v>
      </c>
      <c r="H418" s="13" t="s">
        <v>13</v>
      </c>
      <c r="I418" s="13" t="s">
        <v>42</v>
      </c>
      <c r="J418" s="13" t="s">
        <v>31</v>
      </c>
      <c r="K418" s="14" t="s">
        <v>16</v>
      </c>
      <c r="L418" s="13" t="s">
        <v>17</v>
      </c>
    </row>
    <row r="419" customFormat="false" ht="32.8" hidden="false" customHeight="false" outlineLevel="0" collapsed="false">
      <c r="A419" s="12" t="str">
        <f aca="false">IF(B419="**","****","ハ－")</f>
        <v>ハ－</v>
      </c>
      <c r="B419" s="10" t="n">
        <f aca="false">IF(L419="******","**",C419)</f>
        <v>395</v>
      </c>
      <c r="C419" s="11" t="n">
        <f aca="false">IF(L419="******",C418,C418+1)</f>
        <v>395</v>
      </c>
      <c r="D419" s="12" t="s">
        <v>10</v>
      </c>
      <c r="E419" s="10" t="n">
        <v>395</v>
      </c>
      <c r="F419" s="13" t="s">
        <v>526</v>
      </c>
      <c r="G419" s="13" t="s">
        <v>525</v>
      </c>
      <c r="H419" s="13" t="s">
        <v>13</v>
      </c>
      <c r="I419" s="13" t="s">
        <v>42</v>
      </c>
      <c r="J419" s="13" t="s">
        <v>31</v>
      </c>
      <c r="K419" s="14" t="s">
        <v>16</v>
      </c>
      <c r="L419" s="13" t="s">
        <v>17</v>
      </c>
    </row>
    <row r="420" customFormat="false" ht="17.9" hidden="false" customHeight="false" outlineLevel="0" collapsed="false">
      <c r="A420" s="12" t="str">
        <f aca="false">IF(B420="**","****","ハ－")</f>
        <v>ハ－</v>
      </c>
      <c r="B420" s="10" t="n">
        <f aca="false">IF(L420="******","**",C420)</f>
        <v>396</v>
      </c>
      <c r="C420" s="11" t="n">
        <f aca="false">IF(L420="******",C419,C419+1)</f>
        <v>396</v>
      </c>
      <c r="D420" s="12" t="s">
        <v>10</v>
      </c>
      <c r="E420" s="10" t="n">
        <v>396</v>
      </c>
      <c r="F420" s="13" t="s">
        <v>527</v>
      </c>
      <c r="G420" s="13" t="s">
        <v>525</v>
      </c>
      <c r="H420" s="13" t="s">
        <v>13</v>
      </c>
      <c r="I420" s="13" t="s">
        <v>42</v>
      </c>
      <c r="J420" s="13" t="s">
        <v>31</v>
      </c>
      <c r="K420" s="14" t="s">
        <v>16</v>
      </c>
      <c r="L420" s="13" t="s">
        <v>17</v>
      </c>
    </row>
    <row r="421" customFormat="false" ht="32.8" hidden="false" customHeight="false" outlineLevel="0" collapsed="false">
      <c r="A421" s="12" t="str">
        <f aca="false">IF(B421="**","****","ハ－")</f>
        <v>ハ－</v>
      </c>
      <c r="B421" s="10" t="n">
        <f aca="false">IF(L421="******","**",C421)</f>
        <v>397</v>
      </c>
      <c r="C421" s="11" t="n">
        <f aca="false">IF(L421="******",C420,C420+1)</f>
        <v>397</v>
      </c>
      <c r="D421" s="12" t="s">
        <v>10</v>
      </c>
      <c r="E421" s="10" t="n">
        <v>397</v>
      </c>
      <c r="F421" s="13" t="s">
        <v>528</v>
      </c>
      <c r="G421" s="13" t="s">
        <v>525</v>
      </c>
      <c r="H421" s="13" t="s">
        <v>13</v>
      </c>
      <c r="I421" s="13" t="s">
        <v>42</v>
      </c>
      <c r="J421" s="13" t="s">
        <v>31</v>
      </c>
      <c r="K421" s="14" t="s">
        <v>16</v>
      </c>
      <c r="L421" s="13" t="s">
        <v>17</v>
      </c>
    </row>
    <row r="422" customFormat="false" ht="32.8" hidden="false" customHeight="false" outlineLevel="0" collapsed="false">
      <c r="A422" s="12" t="str">
        <f aca="false">IF(B422="**","****","ハ－")</f>
        <v>ハ－</v>
      </c>
      <c r="B422" s="10" t="n">
        <f aca="false">IF(L422="******","**",C422)</f>
        <v>398</v>
      </c>
      <c r="C422" s="11" t="n">
        <f aca="false">IF(L422="******",C421,C421+1)</f>
        <v>398</v>
      </c>
      <c r="D422" s="12" t="s">
        <v>10</v>
      </c>
      <c r="E422" s="10" t="n">
        <v>398</v>
      </c>
      <c r="F422" s="13" t="s">
        <v>529</v>
      </c>
      <c r="G422" s="13" t="s">
        <v>525</v>
      </c>
      <c r="H422" s="13" t="s">
        <v>13</v>
      </c>
      <c r="I422" s="13" t="s">
        <v>42</v>
      </c>
      <c r="J422" s="13" t="s">
        <v>31</v>
      </c>
      <c r="K422" s="14" t="s">
        <v>16</v>
      </c>
      <c r="L422" s="13" t="s">
        <v>17</v>
      </c>
    </row>
    <row r="423" customFormat="false" ht="32.8" hidden="false" customHeight="false" outlineLevel="0" collapsed="false">
      <c r="A423" s="12" t="str">
        <f aca="false">IF(B423="**","****","ハ－")</f>
        <v>ハ－</v>
      </c>
      <c r="B423" s="10" t="n">
        <f aca="false">IF(L423="******","**",C423)</f>
        <v>399</v>
      </c>
      <c r="C423" s="11" t="n">
        <f aca="false">IF(L423="******",C422,C422+1)</f>
        <v>399</v>
      </c>
      <c r="D423" s="12" t="s">
        <v>10</v>
      </c>
      <c r="E423" s="10" t="n">
        <v>399</v>
      </c>
      <c r="F423" s="13" t="s">
        <v>530</v>
      </c>
      <c r="G423" s="13" t="s">
        <v>525</v>
      </c>
      <c r="H423" s="13" t="s">
        <v>13</v>
      </c>
      <c r="I423" s="13" t="s">
        <v>42</v>
      </c>
      <c r="J423" s="13" t="s">
        <v>31</v>
      </c>
      <c r="K423" s="14" t="s">
        <v>16</v>
      </c>
      <c r="L423" s="13" t="s">
        <v>17</v>
      </c>
    </row>
    <row r="424" customFormat="false" ht="32.8" hidden="false" customHeight="false" outlineLevel="0" collapsed="false">
      <c r="A424" s="12" t="str">
        <f aca="false">IF(B424="**","****","ハ－")</f>
        <v>ハ－</v>
      </c>
      <c r="B424" s="10" t="n">
        <f aca="false">IF(L424="******","**",C424)</f>
        <v>400</v>
      </c>
      <c r="C424" s="11" t="n">
        <f aca="false">IF(L424="******",C423,C423+1)</f>
        <v>400</v>
      </c>
      <c r="D424" s="12" t="s">
        <v>10</v>
      </c>
      <c r="E424" s="10" t="n">
        <v>400</v>
      </c>
      <c r="F424" s="13" t="s">
        <v>531</v>
      </c>
      <c r="G424" s="13" t="s">
        <v>525</v>
      </c>
      <c r="H424" s="13" t="s">
        <v>13</v>
      </c>
      <c r="I424" s="13" t="s">
        <v>42</v>
      </c>
      <c r="J424" s="13" t="s">
        <v>31</v>
      </c>
      <c r="K424" s="14" t="s">
        <v>16</v>
      </c>
      <c r="L424" s="13" t="s">
        <v>17</v>
      </c>
    </row>
    <row r="425" customFormat="false" ht="32.8" hidden="false" customHeight="false" outlineLevel="0" collapsed="false">
      <c r="A425" s="12" t="str">
        <f aca="false">IF(B425="**","****","ハ－")</f>
        <v>ハ－</v>
      </c>
      <c r="B425" s="10" t="n">
        <f aca="false">IF(L425="******","**",C425)</f>
        <v>401</v>
      </c>
      <c r="C425" s="11" t="n">
        <f aca="false">IF(L425="******",C424,C424+1)</f>
        <v>401</v>
      </c>
      <c r="D425" s="12" t="s">
        <v>10</v>
      </c>
      <c r="E425" s="10" t="n">
        <v>401</v>
      </c>
      <c r="F425" s="13" t="s">
        <v>532</v>
      </c>
      <c r="G425" s="13" t="s">
        <v>525</v>
      </c>
      <c r="H425" s="13" t="s">
        <v>13</v>
      </c>
      <c r="I425" s="13" t="s">
        <v>42</v>
      </c>
      <c r="J425" s="13" t="s">
        <v>31</v>
      </c>
      <c r="K425" s="14" t="s">
        <v>16</v>
      </c>
      <c r="L425" s="13" t="s">
        <v>17</v>
      </c>
    </row>
    <row r="426" customFormat="false" ht="32.8" hidden="false" customHeight="false" outlineLevel="0" collapsed="false">
      <c r="A426" s="12" t="str">
        <f aca="false">IF(B426="**","****","ハ－")</f>
        <v>ハ－</v>
      </c>
      <c r="B426" s="10" t="n">
        <f aca="false">IF(L426="******","**",C426)</f>
        <v>402</v>
      </c>
      <c r="C426" s="11" t="n">
        <f aca="false">IF(L426="******",C425,C425+1)</f>
        <v>402</v>
      </c>
      <c r="D426" s="12" t="s">
        <v>10</v>
      </c>
      <c r="E426" s="10" t="n">
        <v>402</v>
      </c>
      <c r="F426" s="13" t="s">
        <v>533</v>
      </c>
      <c r="G426" s="13" t="s">
        <v>525</v>
      </c>
      <c r="H426" s="13" t="s">
        <v>13</v>
      </c>
      <c r="I426" s="13" t="s">
        <v>42</v>
      </c>
      <c r="J426" s="13" t="s">
        <v>31</v>
      </c>
      <c r="K426" s="14" t="s">
        <v>16</v>
      </c>
      <c r="L426" s="13" t="s">
        <v>17</v>
      </c>
    </row>
    <row r="427" customFormat="false" ht="32.8" hidden="false" customHeight="false" outlineLevel="0" collapsed="false">
      <c r="A427" s="12" t="str">
        <f aca="false">IF(B427="**","****","ハ－")</f>
        <v>ハ－</v>
      </c>
      <c r="B427" s="10" t="n">
        <f aca="false">IF(L427="******","**",C427)</f>
        <v>403</v>
      </c>
      <c r="C427" s="11" t="n">
        <f aca="false">IF(L427="******",C426,C426+1)</f>
        <v>403</v>
      </c>
      <c r="D427" s="12" t="s">
        <v>10</v>
      </c>
      <c r="E427" s="10" t="n">
        <v>403</v>
      </c>
      <c r="F427" s="13" t="s">
        <v>534</v>
      </c>
      <c r="G427" s="13" t="s">
        <v>525</v>
      </c>
      <c r="H427" s="13" t="s">
        <v>13</v>
      </c>
      <c r="I427" s="13" t="s">
        <v>42</v>
      </c>
      <c r="J427" s="13" t="s">
        <v>28</v>
      </c>
      <c r="K427" s="14" t="s">
        <v>16</v>
      </c>
      <c r="L427" s="13" t="s">
        <v>17</v>
      </c>
    </row>
    <row r="428" customFormat="false" ht="32.8" hidden="false" customHeight="false" outlineLevel="0" collapsed="false">
      <c r="A428" s="12" t="str">
        <f aca="false">IF(B428="**","****","ハ－")</f>
        <v>ハ－</v>
      </c>
      <c r="B428" s="10" t="n">
        <f aca="false">IF(L428="******","**",C428)</f>
        <v>404</v>
      </c>
      <c r="C428" s="11" t="n">
        <f aca="false">IF(L428="******",C427,C427+1)</f>
        <v>404</v>
      </c>
      <c r="D428" s="12" t="s">
        <v>10</v>
      </c>
      <c r="E428" s="10" t="n">
        <v>404</v>
      </c>
      <c r="F428" s="13" t="s">
        <v>535</v>
      </c>
      <c r="G428" s="13" t="s">
        <v>525</v>
      </c>
      <c r="H428" s="13" t="s">
        <v>13</v>
      </c>
      <c r="I428" s="13" t="s">
        <v>42</v>
      </c>
      <c r="J428" s="13" t="s">
        <v>28</v>
      </c>
      <c r="K428" s="14" t="s">
        <v>16</v>
      </c>
      <c r="L428" s="13" t="s">
        <v>17</v>
      </c>
    </row>
    <row r="429" customFormat="false" ht="32.8" hidden="false" customHeight="false" outlineLevel="0" collapsed="false">
      <c r="A429" s="12" t="str">
        <f aca="false">IF(B429="**","****","ハ－")</f>
        <v>ハ－</v>
      </c>
      <c r="B429" s="10" t="n">
        <f aca="false">IF(L429="******","**",C429)</f>
        <v>405</v>
      </c>
      <c r="C429" s="11" t="n">
        <f aca="false">IF(L429="******",C428,C428+1)</f>
        <v>405</v>
      </c>
      <c r="D429" s="12" t="s">
        <v>10</v>
      </c>
      <c r="E429" s="10" t="n">
        <v>405</v>
      </c>
      <c r="F429" s="13" t="s">
        <v>536</v>
      </c>
      <c r="G429" s="13" t="s">
        <v>525</v>
      </c>
      <c r="H429" s="13" t="s">
        <v>13</v>
      </c>
      <c r="I429" s="13" t="s">
        <v>42</v>
      </c>
      <c r="J429" s="13" t="s">
        <v>28</v>
      </c>
      <c r="K429" s="14" t="s">
        <v>16</v>
      </c>
      <c r="L429" s="13" t="s">
        <v>17</v>
      </c>
    </row>
    <row r="430" customFormat="false" ht="32.8" hidden="false" customHeight="false" outlineLevel="0" collapsed="false">
      <c r="A430" s="12" t="str">
        <f aca="false">IF(B430="**","****","ハ－")</f>
        <v>ハ－</v>
      </c>
      <c r="B430" s="10" t="n">
        <f aca="false">IF(L430="******","**",C430)</f>
        <v>406</v>
      </c>
      <c r="C430" s="11" t="n">
        <f aca="false">IF(L430="******",C429,C429+1)</f>
        <v>406</v>
      </c>
      <c r="D430" s="12" t="s">
        <v>10</v>
      </c>
      <c r="E430" s="10" t="n">
        <v>406</v>
      </c>
      <c r="F430" s="13" t="s">
        <v>537</v>
      </c>
      <c r="G430" s="13" t="s">
        <v>525</v>
      </c>
      <c r="H430" s="13" t="s">
        <v>13</v>
      </c>
      <c r="I430" s="13" t="s">
        <v>42</v>
      </c>
      <c r="J430" s="13" t="s">
        <v>28</v>
      </c>
      <c r="K430" s="14" t="s">
        <v>16</v>
      </c>
      <c r="L430" s="13" t="s">
        <v>17</v>
      </c>
    </row>
    <row r="431" customFormat="false" ht="32.8" hidden="false" customHeight="false" outlineLevel="0" collapsed="false">
      <c r="A431" s="12" t="str">
        <f aca="false">IF(B431="**","****","ハ－")</f>
        <v>ハ－</v>
      </c>
      <c r="B431" s="10" t="n">
        <f aca="false">IF(L431="******","**",C431)</f>
        <v>407</v>
      </c>
      <c r="C431" s="11" t="n">
        <f aca="false">IF(L431="******",C430,C430+1)</f>
        <v>407</v>
      </c>
      <c r="D431" s="12" t="s">
        <v>10</v>
      </c>
      <c r="E431" s="10" t="n">
        <v>407</v>
      </c>
      <c r="F431" s="13" t="s">
        <v>538</v>
      </c>
      <c r="G431" s="13" t="s">
        <v>525</v>
      </c>
      <c r="H431" s="13" t="s">
        <v>13</v>
      </c>
      <c r="I431" s="13" t="s">
        <v>42</v>
      </c>
      <c r="J431" s="13" t="s">
        <v>28</v>
      </c>
      <c r="K431" s="14" t="s">
        <v>16</v>
      </c>
      <c r="L431" s="13" t="s">
        <v>17</v>
      </c>
    </row>
    <row r="432" customFormat="false" ht="17.9" hidden="false" customHeight="false" outlineLevel="0" collapsed="false">
      <c r="A432" s="12" t="str">
        <f aca="false">IF(B432="**","****","ハ－")</f>
        <v>ハ－</v>
      </c>
      <c r="B432" s="10" t="n">
        <f aca="false">IF(L432="******","**",C432)</f>
        <v>408</v>
      </c>
      <c r="C432" s="11" t="n">
        <f aca="false">IF(L432="******",C431,C431+1)</f>
        <v>408</v>
      </c>
      <c r="D432" s="12" t="s">
        <v>10</v>
      </c>
      <c r="E432" s="10" t="n">
        <v>408</v>
      </c>
      <c r="F432" s="13" t="s">
        <v>539</v>
      </c>
      <c r="G432" s="13" t="s">
        <v>525</v>
      </c>
      <c r="H432" s="13" t="s">
        <v>13</v>
      </c>
      <c r="I432" s="13" t="s">
        <v>42</v>
      </c>
      <c r="J432" s="13" t="s">
        <v>31</v>
      </c>
      <c r="K432" s="14" t="s">
        <v>16</v>
      </c>
      <c r="L432" s="13" t="s">
        <v>17</v>
      </c>
    </row>
    <row r="433" customFormat="false" ht="32.8" hidden="false" customHeight="false" outlineLevel="0" collapsed="false">
      <c r="A433" s="12" t="str">
        <f aca="false">IF(B433="**","****","ハ－")</f>
        <v>ハ－</v>
      </c>
      <c r="B433" s="10" t="n">
        <f aca="false">IF(L433="******","**",C433)</f>
        <v>409</v>
      </c>
      <c r="C433" s="11" t="n">
        <f aca="false">IF(L433="******",C432,C432+1)</f>
        <v>409</v>
      </c>
      <c r="D433" s="12" t="s">
        <v>10</v>
      </c>
      <c r="E433" s="10" t="n">
        <v>409</v>
      </c>
      <c r="F433" s="13" t="s">
        <v>540</v>
      </c>
      <c r="G433" s="13" t="s">
        <v>525</v>
      </c>
      <c r="H433" s="13" t="s">
        <v>13</v>
      </c>
      <c r="I433" s="13" t="s">
        <v>42</v>
      </c>
      <c r="J433" s="13" t="s">
        <v>31</v>
      </c>
      <c r="K433" s="14" t="s">
        <v>16</v>
      </c>
      <c r="L433" s="13" t="s">
        <v>17</v>
      </c>
    </row>
    <row r="434" customFormat="false" ht="32.8" hidden="false" customHeight="false" outlineLevel="0" collapsed="false">
      <c r="A434" s="12" t="str">
        <f aca="false">IF(B434="**","****","ハ－")</f>
        <v>ハ－</v>
      </c>
      <c r="B434" s="10" t="n">
        <f aca="false">IF(L434="******","**",C434)</f>
        <v>410</v>
      </c>
      <c r="C434" s="11" t="n">
        <f aca="false">IF(L434="******",C433,C433+1)</f>
        <v>410</v>
      </c>
      <c r="D434" s="12" t="s">
        <v>10</v>
      </c>
      <c r="E434" s="10" t="n">
        <v>410</v>
      </c>
      <c r="F434" s="13" t="s">
        <v>541</v>
      </c>
      <c r="G434" s="13" t="s">
        <v>525</v>
      </c>
      <c r="H434" s="13" t="s">
        <v>13</v>
      </c>
      <c r="I434" s="13" t="s">
        <v>42</v>
      </c>
      <c r="J434" s="13" t="s">
        <v>28</v>
      </c>
      <c r="K434" s="14" t="s">
        <v>16</v>
      </c>
      <c r="L434" s="13" t="s">
        <v>17</v>
      </c>
    </row>
    <row r="435" customFormat="false" ht="32.8" hidden="false" customHeight="false" outlineLevel="0" collapsed="false">
      <c r="A435" s="12" t="str">
        <f aca="false">IF(B435="**","****","ハ－")</f>
        <v>ハ－</v>
      </c>
      <c r="B435" s="10" t="n">
        <f aca="false">IF(L435="******","**",C435)</f>
        <v>411</v>
      </c>
      <c r="C435" s="11" t="n">
        <f aca="false">IF(L435="******",C434,C434+1)</f>
        <v>411</v>
      </c>
      <c r="D435" s="12" t="s">
        <v>10</v>
      </c>
      <c r="E435" s="10" t="n">
        <v>411</v>
      </c>
      <c r="F435" s="13" t="s">
        <v>542</v>
      </c>
      <c r="G435" s="13" t="s">
        <v>525</v>
      </c>
      <c r="H435" s="13" t="s">
        <v>13</v>
      </c>
      <c r="I435" s="13" t="s">
        <v>42</v>
      </c>
      <c r="J435" s="13" t="s">
        <v>28</v>
      </c>
      <c r="K435" s="14" t="s">
        <v>16</v>
      </c>
      <c r="L435" s="13" t="s">
        <v>17</v>
      </c>
    </row>
    <row r="436" customFormat="false" ht="32.8" hidden="false" customHeight="false" outlineLevel="0" collapsed="false">
      <c r="A436" s="12" t="str">
        <f aca="false">IF(B436="**","****","ハ－")</f>
        <v>ハ－</v>
      </c>
      <c r="B436" s="10" t="n">
        <f aca="false">IF(L436="******","**",C436)</f>
        <v>412</v>
      </c>
      <c r="C436" s="11" t="n">
        <f aca="false">IF(L436="******",C435,C435+1)</f>
        <v>412</v>
      </c>
      <c r="D436" s="12" t="s">
        <v>10</v>
      </c>
      <c r="E436" s="10" t="n">
        <v>412</v>
      </c>
      <c r="F436" s="13" t="s">
        <v>543</v>
      </c>
      <c r="G436" s="13" t="s">
        <v>525</v>
      </c>
      <c r="H436" s="13" t="s">
        <v>13</v>
      </c>
      <c r="I436" s="13" t="s">
        <v>42</v>
      </c>
      <c r="J436" s="13" t="s">
        <v>28</v>
      </c>
      <c r="K436" s="14" t="s">
        <v>16</v>
      </c>
      <c r="L436" s="13" t="s">
        <v>17</v>
      </c>
    </row>
    <row r="437" customFormat="false" ht="17.9" hidden="false" customHeight="false" outlineLevel="0" collapsed="false">
      <c r="A437" s="12" t="str">
        <f aca="false">IF(B437="**","****","ハ－")</f>
        <v>ハ－</v>
      </c>
      <c r="B437" s="10" t="n">
        <f aca="false">IF(L437="******","**",C437)</f>
        <v>413</v>
      </c>
      <c r="C437" s="11" t="n">
        <f aca="false">IF(L437="******",C436,C436+1)</f>
        <v>413</v>
      </c>
      <c r="D437" s="12" t="s">
        <v>10</v>
      </c>
      <c r="E437" s="10" t="n">
        <v>413</v>
      </c>
      <c r="F437" s="13" t="s">
        <v>544</v>
      </c>
      <c r="G437" s="13" t="s">
        <v>545</v>
      </c>
      <c r="H437" s="13" t="s">
        <v>13</v>
      </c>
      <c r="I437" s="13" t="s">
        <v>42</v>
      </c>
      <c r="J437" s="15" t="s">
        <v>546</v>
      </c>
      <c r="K437" s="14" t="s">
        <v>16</v>
      </c>
      <c r="L437" s="13" t="s">
        <v>17</v>
      </c>
    </row>
    <row r="438" customFormat="false" ht="17.9" hidden="false" customHeight="false" outlineLevel="0" collapsed="false">
      <c r="A438" s="12" t="str">
        <f aca="false">IF(B438="**","****","ハ－")</f>
        <v>ハ－</v>
      </c>
      <c r="B438" s="10" t="n">
        <f aca="false">IF(L438="******","**",C438)</f>
        <v>414</v>
      </c>
      <c r="C438" s="11" t="n">
        <f aca="false">IF(L438="******",C437,C437+1)</f>
        <v>414</v>
      </c>
      <c r="D438" s="12" t="s">
        <v>10</v>
      </c>
      <c r="E438" s="10" t="n">
        <v>414</v>
      </c>
      <c r="F438" s="13" t="s">
        <v>547</v>
      </c>
      <c r="G438" s="13" t="s">
        <v>545</v>
      </c>
      <c r="H438" s="13" t="s">
        <v>13</v>
      </c>
      <c r="I438" s="13" t="s">
        <v>42</v>
      </c>
      <c r="J438" s="15" t="s">
        <v>546</v>
      </c>
      <c r="K438" s="14" t="s">
        <v>16</v>
      </c>
      <c r="L438" s="13" t="s">
        <v>17</v>
      </c>
    </row>
    <row r="439" customFormat="false" ht="17.9" hidden="false" customHeight="false" outlineLevel="0" collapsed="false">
      <c r="A439" s="12" t="str">
        <f aca="false">IF(B439="**","****","ハ－")</f>
        <v>ハ－</v>
      </c>
      <c r="B439" s="10" t="n">
        <f aca="false">IF(L439="******","**",C439)</f>
        <v>415</v>
      </c>
      <c r="C439" s="11" t="n">
        <f aca="false">IF(L439="******",C438,C438+1)</f>
        <v>415</v>
      </c>
      <c r="D439" s="12" t="s">
        <v>10</v>
      </c>
      <c r="E439" s="10" t="n">
        <v>415</v>
      </c>
      <c r="F439" s="13" t="s">
        <v>548</v>
      </c>
      <c r="G439" s="13" t="s">
        <v>545</v>
      </c>
      <c r="H439" s="13" t="s">
        <v>13</v>
      </c>
      <c r="I439" s="13" t="s">
        <v>42</v>
      </c>
      <c r="J439" s="15" t="s">
        <v>546</v>
      </c>
      <c r="K439" s="14" t="s">
        <v>16</v>
      </c>
      <c r="L439" s="13" t="s">
        <v>17</v>
      </c>
    </row>
    <row r="440" customFormat="false" ht="17.9" hidden="false" customHeight="false" outlineLevel="0" collapsed="false">
      <c r="A440" s="12" t="str">
        <f aca="false">IF(B440="**","****","ハ－")</f>
        <v>ハ－</v>
      </c>
      <c r="B440" s="10" t="n">
        <f aca="false">IF(L440="******","**",C440)</f>
        <v>416</v>
      </c>
      <c r="C440" s="11" t="n">
        <f aca="false">IF(L440="******",C439,C439+1)</f>
        <v>416</v>
      </c>
      <c r="D440" s="12" t="s">
        <v>10</v>
      </c>
      <c r="E440" s="10" t="n">
        <v>416</v>
      </c>
      <c r="F440" s="13" t="s">
        <v>549</v>
      </c>
      <c r="G440" s="13" t="s">
        <v>550</v>
      </c>
      <c r="H440" s="13" t="s">
        <v>13</v>
      </c>
      <c r="I440" s="11"/>
      <c r="J440" s="13" t="s">
        <v>31</v>
      </c>
      <c r="K440" s="14" t="s">
        <v>16</v>
      </c>
      <c r="L440" s="13" t="s">
        <v>17</v>
      </c>
    </row>
    <row r="441" customFormat="false" ht="17.9" hidden="false" customHeight="false" outlineLevel="0" collapsed="false">
      <c r="A441" s="12" t="str">
        <f aca="false">IF(B441="**","****","ハ－")</f>
        <v>ハ－</v>
      </c>
      <c r="B441" s="10" t="n">
        <f aca="false">IF(L441="******","**",C441)</f>
        <v>417</v>
      </c>
      <c r="C441" s="11" t="n">
        <f aca="false">IF(L441="******",C440,C440+1)</f>
        <v>417</v>
      </c>
      <c r="D441" s="12" t="s">
        <v>10</v>
      </c>
      <c r="E441" s="10" t="n">
        <v>417</v>
      </c>
      <c r="F441" s="13" t="s">
        <v>551</v>
      </c>
      <c r="G441" s="13" t="s">
        <v>550</v>
      </c>
      <c r="H441" s="13" t="s">
        <v>13</v>
      </c>
      <c r="I441" s="11"/>
      <c r="J441" s="13" t="s">
        <v>28</v>
      </c>
      <c r="K441" s="14" t="s">
        <v>16</v>
      </c>
      <c r="L441" s="13" t="s">
        <v>17</v>
      </c>
    </row>
    <row r="442" customFormat="false" ht="17.9" hidden="false" customHeight="false" outlineLevel="0" collapsed="false">
      <c r="A442" s="12" t="str">
        <f aca="false">IF(B442="**","****","ハ－")</f>
        <v>ハ－</v>
      </c>
      <c r="B442" s="10" t="n">
        <f aca="false">IF(L442="******","**",C442)</f>
        <v>418</v>
      </c>
      <c r="C442" s="11" t="n">
        <f aca="false">IF(L442="******",C441,C441+1)</f>
        <v>418</v>
      </c>
      <c r="D442" s="12" t="s">
        <v>10</v>
      </c>
      <c r="E442" s="10" t="n">
        <v>418</v>
      </c>
      <c r="F442" s="13" t="s">
        <v>552</v>
      </c>
      <c r="G442" s="13" t="s">
        <v>550</v>
      </c>
      <c r="H442" s="13" t="s">
        <v>13</v>
      </c>
      <c r="I442" s="11"/>
      <c r="J442" s="13" t="s">
        <v>28</v>
      </c>
      <c r="K442" s="14" t="s">
        <v>16</v>
      </c>
      <c r="L442" s="13" t="s">
        <v>17</v>
      </c>
    </row>
    <row r="443" customFormat="false" ht="17.9" hidden="false" customHeight="false" outlineLevel="0" collapsed="false">
      <c r="A443" s="12" t="str">
        <f aca="false">IF(B443="**","****","ハ－")</f>
        <v>ハ－</v>
      </c>
      <c r="B443" s="10" t="n">
        <f aca="false">IF(L443="******","**",C443)</f>
        <v>419</v>
      </c>
      <c r="C443" s="11" t="n">
        <f aca="false">IF(L443="******",C442,C442+1)</f>
        <v>419</v>
      </c>
      <c r="D443" s="12" t="s">
        <v>10</v>
      </c>
      <c r="E443" s="10" t="n">
        <v>419</v>
      </c>
      <c r="F443" s="13" t="s">
        <v>553</v>
      </c>
      <c r="G443" s="13" t="s">
        <v>550</v>
      </c>
      <c r="H443" s="13" t="s">
        <v>13</v>
      </c>
      <c r="I443" s="11"/>
      <c r="J443" s="13" t="s">
        <v>28</v>
      </c>
      <c r="K443" s="14" t="s">
        <v>16</v>
      </c>
      <c r="L443" s="13" t="s">
        <v>17</v>
      </c>
    </row>
    <row r="444" customFormat="false" ht="17.9" hidden="false" customHeight="false" outlineLevel="0" collapsed="false">
      <c r="A444" s="12" t="str">
        <f aca="false">IF(B444="**","****","ハ－")</f>
        <v>ハ－</v>
      </c>
      <c r="B444" s="10" t="n">
        <f aca="false">IF(L444="******","**",C444)</f>
        <v>420</v>
      </c>
      <c r="C444" s="11" t="n">
        <f aca="false">IF(L444="******",C443,C443+1)</f>
        <v>420</v>
      </c>
      <c r="D444" s="12" t="s">
        <v>10</v>
      </c>
      <c r="E444" s="10" t="n">
        <v>420</v>
      </c>
      <c r="F444" s="13" t="s">
        <v>554</v>
      </c>
      <c r="G444" s="13" t="s">
        <v>550</v>
      </c>
      <c r="H444" s="13" t="s">
        <v>13</v>
      </c>
      <c r="I444" s="11"/>
      <c r="J444" s="13" t="s">
        <v>31</v>
      </c>
      <c r="K444" s="14" t="s">
        <v>16</v>
      </c>
      <c r="L444" s="13" t="s">
        <v>17</v>
      </c>
    </row>
    <row r="445" customFormat="false" ht="32.8" hidden="false" customHeight="false" outlineLevel="0" collapsed="false">
      <c r="A445" s="12" t="str">
        <f aca="false">IF(B445="**","****","ハ－")</f>
        <v>ハ－</v>
      </c>
      <c r="B445" s="10" t="n">
        <f aca="false">IF(L445="******","**",C445)</f>
        <v>421</v>
      </c>
      <c r="C445" s="11" t="n">
        <f aca="false">IF(L445="******",C444,C444+1)</f>
        <v>421</v>
      </c>
      <c r="D445" s="12" t="s">
        <v>10</v>
      </c>
      <c r="E445" s="10" t="n">
        <v>421</v>
      </c>
      <c r="F445" s="13" t="s">
        <v>555</v>
      </c>
      <c r="G445" s="13" t="s">
        <v>550</v>
      </c>
      <c r="H445" s="13" t="s">
        <v>13</v>
      </c>
      <c r="I445" s="11"/>
      <c r="J445" s="13" t="s">
        <v>31</v>
      </c>
      <c r="K445" s="14" t="s">
        <v>16</v>
      </c>
      <c r="L445" s="13" t="s">
        <v>17</v>
      </c>
    </row>
    <row r="446" customFormat="false" ht="17.9" hidden="false" customHeight="false" outlineLevel="0" collapsed="false">
      <c r="A446" s="12" t="str">
        <f aca="false">IF(B446="**","****","ハ－")</f>
        <v>****</v>
      </c>
      <c r="B446" s="10" t="str">
        <f aca="false">IF(L446="******","**",C446)</f>
        <v>**</v>
      </c>
      <c r="C446" s="11" t="n">
        <f aca="false">IF(L446="******",C445,C445+1)</f>
        <v>421</v>
      </c>
      <c r="D446" s="9" t="s">
        <v>18</v>
      </c>
      <c r="E446" s="10" t="s">
        <v>19</v>
      </c>
      <c r="F446" s="13" t="s">
        <v>556</v>
      </c>
      <c r="G446" s="13" t="s">
        <v>557</v>
      </c>
      <c r="H446" s="13" t="s">
        <v>352</v>
      </c>
      <c r="I446" s="13" t="s">
        <v>558</v>
      </c>
      <c r="J446" s="13" t="s">
        <v>559</v>
      </c>
      <c r="K446" s="14" t="s">
        <v>23</v>
      </c>
      <c r="L446" s="11" t="s">
        <v>24</v>
      </c>
    </row>
    <row r="447" customFormat="false" ht="32.8" hidden="false" customHeight="false" outlineLevel="0" collapsed="false">
      <c r="A447" s="12" t="str">
        <f aca="false">IF(B447="**","****","ハ－")</f>
        <v>****</v>
      </c>
      <c r="B447" s="10" t="str">
        <f aca="false">IF(L447="******","**",C447)</f>
        <v>**</v>
      </c>
      <c r="C447" s="11" t="n">
        <f aca="false">IF(L447="******",C446,C446+1)</f>
        <v>421</v>
      </c>
      <c r="D447" s="9" t="s">
        <v>18</v>
      </c>
      <c r="E447" s="10" t="s">
        <v>19</v>
      </c>
      <c r="F447" s="13" t="s">
        <v>560</v>
      </c>
      <c r="G447" s="13" t="s">
        <v>557</v>
      </c>
      <c r="H447" s="13" t="s">
        <v>352</v>
      </c>
      <c r="I447" s="13" t="s">
        <v>558</v>
      </c>
      <c r="J447" s="13" t="s">
        <v>559</v>
      </c>
      <c r="K447" s="14" t="s">
        <v>23</v>
      </c>
      <c r="L447" s="11" t="s">
        <v>24</v>
      </c>
    </row>
    <row r="448" customFormat="false" ht="32.8" hidden="false" customHeight="false" outlineLevel="0" collapsed="false">
      <c r="A448" s="12" t="str">
        <f aca="false">IF(B448="**","****","ハ－")</f>
        <v>****</v>
      </c>
      <c r="B448" s="10" t="str">
        <f aca="false">IF(L448="******","**",C448)</f>
        <v>**</v>
      </c>
      <c r="C448" s="11" t="n">
        <f aca="false">IF(L448="******",C447,C447+1)</f>
        <v>421</v>
      </c>
      <c r="D448" s="9" t="s">
        <v>18</v>
      </c>
      <c r="E448" s="10" t="s">
        <v>19</v>
      </c>
      <c r="F448" s="13" t="s">
        <v>561</v>
      </c>
      <c r="G448" s="13" t="s">
        <v>557</v>
      </c>
      <c r="H448" s="13" t="s">
        <v>352</v>
      </c>
      <c r="I448" s="13" t="s">
        <v>558</v>
      </c>
      <c r="J448" s="13" t="s">
        <v>559</v>
      </c>
      <c r="K448" s="14" t="s">
        <v>282</v>
      </c>
      <c r="L448" s="11" t="s">
        <v>24</v>
      </c>
    </row>
    <row r="449" customFormat="false" ht="32.8" hidden="false" customHeight="false" outlineLevel="0" collapsed="false">
      <c r="A449" s="12" t="str">
        <f aca="false">IF(B449="**","****","ハ－")</f>
        <v>****</v>
      </c>
      <c r="B449" s="10" t="str">
        <f aca="false">IF(L449="******","**",C449)</f>
        <v>**</v>
      </c>
      <c r="C449" s="11" t="n">
        <f aca="false">IF(L449="******",C448,C448+1)</f>
        <v>421</v>
      </c>
      <c r="D449" s="9" t="s">
        <v>18</v>
      </c>
      <c r="E449" s="10" t="s">
        <v>19</v>
      </c>
      <c r="F449" s="13" t="s">
        <v>562</v>
      </c>
      <c r="G449" s="13" t="s">
        <v>557</v>
      </c>
      <c r="H449" s="13" t="s">
        <v>352</v>
      </c>
      <c r="I449" s="13" t="s">
        <v>558</v>
      </c>
      <c r="J449" s="13" t="s">
        <v>559</v>
      </c>
      <c r="K449" s="14" t="s">
        <v>282</v>
      </c>
      <c r="L449" s="11" t="s">
        <v>24</v>
      </c>
    </row>
    <row r="450" customFormat="false" ht="32.8" hidden="false" customHeight="false" outlineLevel="0" collapsed="false">
      <c r="A450" s="12" t="str">
        <f aca="false">IF(B450="**","****","ハ－")</f>
        <v>****</v>
      </c>
      <c r="B450" s="10" t="str">
        <f aca="false">IF(L450="******","**",C450)</f>
        <v>**</v>
      </c>
      <c r="C450" s="11" t="n">
        <f aca="false">IF(L450="******",C449,C449+1)</f>
        <v>421</v>
      </c>
      <c r="D450" s="9" t="s">
        <v>18</v>
      </c>
      <c r="E450" s="10" t="s">
        <v>19</v>
      </c>
      <c r="F450" s="13" t="s">
        <v>563</v>
      </c>
      <c r="G450" s="13" t="s">
        <v>557</v>
      </c>
      <c r="H450" s="13" t="s">
        <v>352</v>
      </c>
      <c r="I450" s="13" t="s">
        <v>558</v>
      </c>
      <c r="J450" s="13" t="s">
        <v>559</v>
      </c>
      <c r="K450" s="14" t="s">
        <v>282</v>
      </c>
      <c r="L450" s="11" t="s">
        <v>24</v>
      </c>
    </row>
    <row r="451" customFormat="false" ht="32.8" hidden="false" customHeight="false" outlineLevel="0" collapsed="false">
      <c r="A451" s="12" t="str">
        <f aca="false">IF(B451="**","****","ハ－")</f>
        <v>****</v>
      </c>
      <c r="B451" s="10" t="str">
        <f aca="false">IF(L451="******","**",C451)</f>
        <v>**</v>
      </c>
      <c r="C451" s="11" t="n">
        <f aca="false">IF(L451="******",C450,C450+1)</f>
        <v>421</v>
      </c>
      <c r="D451" s="9" t="s">
        <v>18</v>
      </c>
      <c r="E451" s="10" t="s">
        <v>19</v>
      </c>
      <c r="F451" s="13" t="s">
        <v>564</v>
      </c>
      <c r="G451" s="15" t="s">
        <v>565</v>
      </c>
      <c r="H451" s="13" t="s">
        <v>352</v>
      </c>
      <c r="I451" s="13" t="s">
        <v>558</v>
      </c>
      <c r="J451" s="13" t="s">
        <v>559</v>
      </c>
      <c r="K451" s="14" t="s">
        <v>282</v>
      </c>
      <c r="L451" s="11" t="s">
        <v>24</v>
      </c>
    </row>
    <row r="452" customFormat="false" ht="17.9" hidden="false" customHeight="false" outlineLevel="0" collapsed="false">
      <c r="A452" s="12" t="str">
        <f aca="false">IF(B452="**","****","ハ－")</f>
        <v>ハ－</v>
      </c>
      <c r="B452" s="10" t="n">
        <f aca="false">IF(L452="******","**",C452)</f>
        <v>422</v>
      </c>
      <c r="C452" s="11" t="n">
        <f aca="false">IF(L452="******",C451,C451+1)</f>
        <v>422</v>
      </c>
      <c r="D452" s="12" t="s">
        <v>10</v>
      </c>
      <c r="E452" s="10" t="n">
        <v>422</v>
      </c>
      <c r="F452" s="13" t="s">
        <v>566</v>
      </c>
      <c r="G452" s="13" t="s">
        <v>557</v>
      </c>
      <c r="H452" s="13" t="s">
        <v>352</v>
      </c>
      <c r="I452" s="13" t="s">
        <v>558</v>
      </c>
      <c r="J452" s="13" t="s">
        <v>559</v>
      </c>
      <c r="K452" s="14" t="s">
        <v>16</v>
      </c>
      <c r="L452" s="11"/>
    </row>
    <row r="453" customFormat="false" ht="17.9" hidden="false" customHeight="false" outlineLevel="0" collapsed="false">
      <c r="A453" s="12" t="str">
        <f aca="false">IF(B453="**","****","ハ－")</f>
        <v>****</v>
      </c>
      <c r="B453" s="10" t="str">
        <f aca="false">IF(L453="******","**",C453)</f>
        <v>**</v>
      </c>
      <c r="C453" s="11" t="n">
        <f aca="false">IF(L453="******",C452,C452+1)</f>
        <v>422</v>
      </c>
      <c r="D453" s="9" t="s">
        <v>18</v>
      </c>
      <c r="E453" s="10" t="s">
        <v>19</v>
      </c>
      <c r="F453" s="13" t="s">
        <v>567</v>
      </c>
      <c r="G453" s="15" t="s">
        <v>568</v>
      </c>
      <c r="H453" s="13" t="s">
        <v>352</v>
      </c>
      <c r="I453" s="13" t="s">
        <v>558</v>
      </c>
      <c r="J453" s="13" t="s">
        <v>559</v>
      </c>
      <c r="K453" s="14" t="s">
        <v>23</v>
      </c>
      <c r="L453" s="11" t="s">
        <v>24</v>
      </c>
    </row>
    <row r="454" customFormat="false" ht="32.8" hidden="false" customHeight="false" outlineLevel="0" collapsed="false">
      <c r="A454" s="12" t="str">
        <f aca="false">IF(B454="**","****","ハ－")</f>
        <v>ハ－</v>
      </c>
      <c r="B454" s="10" t="n">
        <f aca="false">IF(L454="******","**",C454)</f>
        <v>423</v>
      </c>
      <c r="C454" s="11" t="n">
        <f aca="false">IF(L454="******",C453,C453+1)</f>
        <v>423</v>
      </c>
      <c r="D454" s="12" t="s">
        <v>10</v>
      </c>
      <c r="E454" s="10" t="n">
        <v>423</v>
      </c>
      <c r="F454" s="13" t="s">
        <v>569</v>
      </c>
      <c r="G454" s="13" t="s">
        <v>557</v>
      </c>
      <c r="H454" s="13" t="s">
        <v>352</v>
      </c>
      <c r="I454" s="13" t="s">
        <v>558</v>
      </c>
      <c r="J454" s="13" t="s">
        <v>559</v>
      </c>
      <c r="K454" s="14" t="s">
        <v>16</v>
      </c>
      <c r="L454" s="11"/>
    </row>
    <row r="455" customFormat="false" ht="32.8" hidden="false" customHeight="false" outlineLevel="0" collapsed="false">
      <c r="A455" s="12" t="str">
        <f aca="false">IF(B455="**","****","ハ－")</f>
        <v>****</v>
      </c>
      <c r="B455" s="10" t="str">
        <f aca="false">IF(L455="******","**",C455)</f>
        <v>**</v>
      </c>
      <c r="C455" s="11" t="n">
        <f aca="false">IF(L455="******",C454,C454+1)</f>
        <v>423</v>
      </c>
      <c r="D455" s="9" t="s">
        <v>18</v>
      </c>
      <c r="E455" s="10" t="s">
        <v>19</v>
      </c>
      <c r="F455" s="13" t="s">
        <v>570</v>
      </c>
      <c r="G455" s="13" t="s">
        <v>557</v>
      </c>
      <c r="H455" s="15" t="s">
        <v>352</v>
      </c>
      <c r="I455" s="15" t="s">
        <v>558</v>
      </c>
      <c r="J455" s="15" t="s">
        <v>559</v>
      </c>
      <c r="K455" s="14" t="s">
        <v>469</v>
      </c>
      <c r="L455" s="11" t="s">
        <v>24</v>
      </c>
    </row>
    <row r="456" customFormat="false" ht="32.8" hidden="false" customHeight="false" outlineLevel="0" collapsed="false">
      <c r="A456" s="12" t="str">
        <f aca="false">IF(B456="**","****","ハ－")</f>
        <v>****</v>
      </c>
      <c r="B456" s="10" t="str">
        <f aca="false">IF(L456="******","**",C456)</f>
        <v>**</v>
      </c>
      <c r="C456" s="11" t="n">
        <f aca="false">IF(L456="******",C455,C455+1)</f>
        <v>423</v>
      </c>
      <c r="D456" s="9" t="s">
        <v>18</v>
      </c>
      <c r="E456" s="10" t="s">
        <v>19</v>
      </c>
      <c r="F456" s="13" t="s">
        <v>571</v>
      </c>
      <c r="G456" s="13" t="s">
        <v>557</v>
      </c>
      <c r="H456" s="15" t="s">
        <v>352</v>
      </c>
      <c r="I456" s="15" t="s">
        <v>558</v>
      </c>
      <c r="J456" s="15" t="s">
        <v>559</v>
      </c>
      <c r="K456" s="14" t="s">
        <v>469</v>
      </c>
      <c r="L456" s="11" t="s">
        <v>24</v>
      </c>
    </row>
    <row r="457" customFormat="false" ht="32.8" hidden="false" customHeight="false" outlineLevel="0" collapsed="false">
      <c r="A457" s="12" t="str">
        <f aca="false">IF(B457="**","****","ハ－")</f>
        <v>****</v>
      </c>
      <c r="B457" s="10" t="str">
        <f aca="false">IF(L457="******","**",C457)</f>
        <v>**</v>
      </c>
      <c r="C457" s="11" t="n">
        <f aca="false">IF(L457="******",C456,C456+1)</f>
        <v>423</v>
      </c>
      <c r="D457" s="9" t="s">
        <v>18</v>
      </c>
      <c r="E457" s="10" t="s">
        <v>19</v>
      </c>
      <c r="F457" s="13" t="s">
        <v>572</v>
      </c>
      <c r="G457" s="13" t="s">
        <v>557</v>
      </c>
      <c r="H457" s="15" t="s">
        <v>352</v>
      </c>
      <c r="I457" s="15" t="s">
        <v>558</v>
      </c>
      <c r="J457" s="15" t="s">
        <v>559</v>
      </c>
      <c r="K457" s="14" t="s">
        <v>469</v>
      </c>
      <c r="L457" s="11" t="s">
        <v>24</v>
      </c>
    </row>
    <row r="458" customFormat="false" ht="32.8" hidden="false" customHeight="false" outlineLevel="0" collapsed="false">
      <c r="A458" s="12" t="str">
        <f aca="false">IF(B458="**","****","ハ－")</f>
        <v>****</v>
      </c>
      <c r="B458" s="10" t="str">
        <f aca="false">IF(L458="******","**",C458)</f>
        <v>**</v>
      </c>
      <c r="C458" s="11" t="n">
        <f aca="false">IF(L458="******",C457,C457+1)</f>
        <v>423</v>
      </c>
      <c r="D458" s="9" t="s">
        <v>18</v>
      </c>
      <c r="E458" s="10" t="s">
        <v>19</v>
      </c>
      <c r="F458" s="13" t="s">
        <v>573</v>
      </c>
      <c r="G458" s="15" t="s">
        <v>574</v>
      </c>
      <c r="H458" s="13" t="s">
        <v>352</v>
      </c>
      <c r="I458" s="13" t="s">
        <v>558</v>
      </c>
      <c r="J458" s="13" t="s">
        <v>559</v>
      </c>
      <c r="K458" s="14" t="s">
        <v>282</v>
      </c>
      <c r="L458" s="11" t="s">
        <v>24</v>
      </c>
    </row>
    <row r="459" customFormat="false" ht="32.8" hidden="false" customHeight="false" outlineLevel="0" collapsed="false">
      <c r="A459" s="12" t="str">
        <f aca="false">IF(B459="**","****","ハ－")</f>
        <v>****</v>
      </c>
      <c r="B459" s="10" t="str">
        <f aca="false">IF(L459="******","**",C459)</f>
        <v>**</v>
      </c>
      <c r="C459" s="11" t="n">
        <f aca="false">IF(L459="******",C458,C458+1)</f>
        <v>423</v>
      </c>
      <c r="D459" s="9" t="s">
        <v>18</v>
      </c>
      <c r="E459" s="10" t="s">
        <v>19</v>
      </c>
      <c r="F459" s="13" t="s">
        <v>575</v>
      </c>
      <c r="G459" s="15" t="s">
        <v>574</v>
      </c>
      <c r="H459" s="13" t="s">
        <v>352</v>
      </c>
      <c r="I459" s="13" t="s">
        <v>558</v>
      </c>
      <c r="J459" s="13" t="s">
        <v>559</v>
      </c>
      <c r="K459" s="14" t="s">
        <v>23</v>
      </c>
      <c r="L459" s="11" t="s">
        <v>24</v>
      </c>
    </row>
    <row r="460" customFormat="false" ht="17.9" hidden="false" customHeight="false" outlineLevel="0" collapsed="false">
      <c r="A460" s="12" t="str">
        <f aca="false">IF(B460="**","****","ハ－")</f>
        <v>****</v>
      </c>
      <c r="B460" s="10" t="str">
        <f aca="false">IF(L460="******","**",C460)</f>
        <v>**</v>
      </c>
      <c r="C460" s="11" t="n">
        <f aca="false">IF(L460="******",C459,C459+1)</f>
        <v>423</v>
      </c>
      <c r="D460" s="9" t="s">
        <v>18</v>
      </c>
      <c r="E460" s="10" t="s">
        <v>19</v>
      </c>
      <c r="F460" s="13" t="s">
        <v>576</v>
      </c>
      <c r="G460" s="13" t="s">
        <v>557</v>
      </c>
      <c r="H460" s="13" t="s">
        <v>352</v>
      </c>
      <c r="I460" s="13" t="s">
        <v>558</v>
      </c>
      <c r="J460" s="13" t="s">
        <v>559</v>
      </c>
      <c r="K460" s="14" t="s">
        <v>282</v>
      </c>
      <c r="L460" s="11" t="s">
        <v>24</v>
      </c>
    </row>
    <row r="461" customFormat="false" ht="32.8" hidden="false" customHeight="false" outlineLevel="0" collapsed="false">
      <c r="A461" s="12" t="str">
        <f aca="false">IF(B461="**","****","ハ－")</f>
        <v>ハ－</v>
      </c>
      <c r="B461" s="10" t="n">
        <f aca="false">IF(L461="******","**",C461)</f>
        <v>424</v>
      </c>
      <c r="C461" s="11" t="n">
        <f aca="false">IF(L461="******",C460,C460+1)</f>
        <v>424</v>
      </c>
      <c r="D461" s="12" t="s">
        <v>10</v>
      </c>
      <c r="E461" s="10" t="n">
        <v>424</v>
      </c>
      <c r="F461" s="13" t="s">
        <v>577</v>
      </c>
      <c r="G461" s="13" t="s">
        <v>557</v>
      </c>
      <c r="H461" s="13" t="s">
        <v>352</v>
      </c>
      <c r="I461" s="13" t="s">
        <v>558</v>
      </c>
      <c r="J461" s="13" t="s">
        <v>559</v>
      </c>
      <c r="K461" s="14" t="s">
        <v>16</v>
      </c>
      <c r="L461" s="11"/>
    </row>
    <row r="462" customFormat="false" ht="32.8" hidden="false" customHeight="false" outlineLevel="0" collapsed="false">
      <c r="A462" s="12" t="str">
        <f aca="false">IF(B462="**","****","ハ－")</f>
        <v>ハ－</v>
      </c>
      <c r="B462" s="10" t="n">
        <f aca="false">IF(L462="******","**",C462)</f>
        <v>425</v>
      </c>
      <c r="C462" s="11" t="n">
        <f aca="false">IF(L462="******",C461,C461+1)</f>
        <v>425</v>
      </c>
      <c r="D462" s="12" t="s">
        <v>10</v>
      </c>
      <c r="E462" s="10" t="n">
        <v>425</v>
      </c>
      <c r="F462" s="13" t="s">
        <v>578</v>
      </c>
      <c r="G462" s="13" t="s">
        <v>557</v>
      </c>
      <c r="H462" s="13" t="s">
        <v>352</v>
      </c>
      <c r="I462" s="13" t="s">
        <v>558</v>
      </c>
      <c r="J462" s="13" t="s">
        <v>559</v>
      </c>
      <c r="K462" s="14" t="s">
        <v>16</v>
      </c>
      <c r="L462" s="11"/>
    </row>
    <row r="463" customFormat="false" ht="32.8" hidden="false" customHeight="false" outlineLevel="0" collapsed="false">
      <c r="A463" s="12" t="str">
        <f aca="false">IF(B463="**","****","ハ－")</f>
        <v>ハ－</v>
      </c>
      <c r="B463" s="10" t="n">
        <f aca="false">IF(L463="******","**",C463)</f>
        <v>426</v>
      </c>
      <c r="C463" s="11" t="n">
        <f aca="false">IF(L463="******",C462,C462+1)</f>
        <v>426</v>
      </c>
      <c r="D463" s="12" t="s">
        <v>10</v>
      </c>
      <c r="E463" s="10" t="n">
        <v>426</v>
      </c>
      <c r="F463" s="13" t="s">
        <v>579</v>
      </c>
      <c r="G463" s="13" t="s">
        <v>557</v>
      </c>
      <c r="H463" s="13" t="s">
        <v>352</v>
      </c>
      <c r="I463" s="13" t="s">
        <v>558</v>
      </c>
      <c r="J463" s="13" t="s">
        <v>559</v>
      </c>
      <c r="K463" s="14" t="s">
        <v>16</v>
      </c>
      <c r="L463" s="11"/>
    </row>
    <row r="464" customFormat="false" ht="32.8" hidden="false" customHeight="false" outlineLevel="0" collapsed="false">
      <c r="A464" s="12" t="str">
        <f aca="false">IF(B464="**","****","ハ－")</f>
        <v>ハ－</v>
      </c>
      <c r="B464" s="10" t="n">
        <f aca="false">IF(L464="******","**",C464)</f>
        <v>427</v>
      </c>
      <c r="C464" s="11" t="n">
        <f aca="false">IF(L464="******",C463,C463+1)</f>
        <v>427</v>
      </c>
      <c r="D464" s="12" t="s">
        <v>10</v>
      </c>
      <c r="E464" s="10" t="n">
        <v>427</v>
      </c>
      <c r="F464" s="13" t="s">
        <v>580</v>
      </c>
      <c r="G464" s="13" t="s">
        <v>557</v>
      </c>
      <c r="H464" s="13" t="s">
        <v>352</v>
      </c>
      <c r="I464" s="13" t="s">
        <v>558</v>
      </c>
      <c r="J464" s="13" t="s">
        <v>559</v>
      </c>
      <c r="K464" s="14" t="s">
        <v>16</v>
      </c>
      <c r="L464" s="11"/>
    </row>
    <row r="465" customFormat="false" ht="32.8" hidden="false" customHeight="false" outlineLevel="0" collapsed="false">
      <c r="A465" s="12" t="str">
        <f aca="false">IF(B465="**","****","ハ－")</f>
        <v>ハ－</v>
      </c>
      <c r="B465" s="10" t="n">
        <f aca="false">IF(L465="******","**",C465)</f>
        <v>428</v>
      </c>
      <c r="C465" s="11" t="n">
        <f aca="false">IF(L465="******",C464,C464+1)</f>
        <v>428</v>
      </c>
      <c r="D465" s="12" t="s">
        <v>10</v>
      </c>
      <c r="E465" s="10" t="n">
        <v>428</v>
      </c>
      <c r="F465" s="13" t="s">
        <v>581</v>
      </c>
      <c r="G465" s="15" t="s">
        <v>565</v>
      </c>
      <c r="H465" s="13" t="s">
        <v>352</v>
      </c>
      <c r="I465" s="13" t="s">
        <v>558</v>
      </c>
      <c r="J465" s="13" t="s">
        <v>559</v>
      </c>
      <c r="K465" s="14" t="s">
        <v>16</v>
      </c>
      <c r="L465" s="13" t="s">
        <v>17</v>
      </c>
    </row>
    <row r="466" customFormat="false" ht="32.8" hidden="false" customHeight="false" outlineLevel="0" collapsed="false">
      <c r="A466" s="12" t="str">
        <f aca="false">IF(B466="**","****","ハ－")</f>
        <v>ハ－</v>
      </c>
      <c r="B466" s="10" t="n">
        <f aca="false">IF(L466="******","**",C466)</f>
        <v>429</v>
      </c>
      <c r="C466" s="11" t="n">
        <f aca="false">IF(L466="******",C465,C465+1)</f>
        <v>429</v>
      </c>
      <c r="D466" s="12" t="s">
        <v>10</v>
      </c>
      <c r="E466" s="10" t="n">
        <v>429</v>
      </c>
      <c r="F466" s="13" t="s">
        <v>582</v>
      </c>
      <c r="G466" s="15" t="s">
        <v>583</v>
      </c>
      <c r="H466" s="13" t="s">
        <v>352</v>
      </c>
      <c r="I466" s="13" t="s">
        <v>558</v>
      </c>
      <c r="J466" s="13" t="s">
        <v>559</v>
      </c>
      <c r="K466" s="14" t="s">
        <v>16</v>
      </c>
      <c r="L466" s="13" t="s">
        <v>17</v>
      </c>
    </row>
    <row r="467" customFormat="false" ht="32.8" hidden="false" customHeight="false" outlineLevel="0" collapsed="false">
      <c r="A467" s="12" t="str">
        <f aca="false">IF(B467="**","****","ハ－")</f>
        <v>ハ－</v>
      </c>
      <c r="B467" s="10" t="n">
        <f aca="false">IF(L467="******","**",C467)</f>
        <v>430</v>
      </c>
      <c r="C467" s="11" t="n">
        <f aca="false">IF(L467="******",C466,C466+1)</f>
        <v>430</v>
      </c>
      <c r="D467" s="12" t="s">
        <v>10</v>
      </c>
      <c r="E467" s="10" t="n">
        <v>430</v>
      </c>
      <c r="F467" s="13" t="s">
        <v>584</v>
      </c>
      <c r="G467" s="15" t="s">
        <v>583</v>
      </c>
      <c r="H467" s="13" t="s">
        <v>352</v>
      </c>
      <c r="I467" s="13" t="s">
        <v>558</v>
      </c>
      <c r="J467" s="13" t="s">
        <v>559</v>
      </c>
      <c r="K467" s="14" t="s">
        <v>16</v>
      </c>
      <c r="L467" s="13" t="s">
        <v>17</v>
      </c>
    </row>
    <row r="468" customFormat="false" ht="32.8" hidden="false" customHeight="false" outlineLevel="0" collapsed="false">
      <c r="A468" s="12" t="str">
        <f aca="false">IF(B468="**","****","ハ－")</f>
        <v>****</v>
      </c>
      <c r="B468" s="10" t="str">
        <f aca="false">IF(L468="******","**",C468)</f>
        <v>**</v>
      </c>
      <c r="C468" s="11" t="n">
        <f aca="false">IF(L468="******",C467,C467+1)</f>
        <v>430</v>
      </c>
      <c r="D468" s="9" t="s">
        <v>18</v>
      </c>
      <c r="E468" s="10" t="s">
        <v>19</v>
      </c>
      <c r="F468" s="11" t="s">
        <v>585</v>
      </c>
      <c r="G468" s="15" t="s">
        <v>583</v>
      </c>
      <c r="H468" s="13" t="s">
        <v>352</v>
      </c>
      <c r="I468" s="13" t="s">
        <v>558</v>
      </c>
      <c r="J468" s="13" t="s">
        <v>559</v>
      </c>
      <c r="K468" s="14" t="s">
        <v>23</v>
      </c>
      <c r="L468" s="11" t="s">
        <v>24</v>
      </c>
    </row>
    <row r="469" customFormat="false" ht="32.8" hidden="false" customHeight="false" outlineLevel="0" collapsed="false">
      <c r="A469" s="12" t="str">
        <f aca="false">IF(B469="**","****","ハ－")</f>
        <v>****</v>
      </c>
      <c r="B469" s="10" t="str">
        <f aca="false">IF(L469="******","**",C469)</f>
        <v>**</v>
      </c>
      <c r="C469" s="11" t="n">
        <f aca="false">IF(L469="******",C468,C468+1)</f>
        <v>430</v>
      </c>
      <c r="D469" s="9" t="s">
        <v>18</v>
      </c>
      <c r="E469" s="10" t="s">
        <v>19</v>
      </c>
      <c r="F469" s="11" t="s">
        <v>586</v>
      </c>
      <c r="G469" s="13" t="s">
        <v>557</v>
      </c>
      <c r="H469" s="13" t="s">
        <v>352</v>
      </c>
      <c r="I469" s="13" t="s">
        <v>558</v>
      </c>
      <c r="J469" s="13" t="s">
        <v>559</v>
      </c>
      <c r="K469" s="14" t="s">
        <v>23</v>
      </c>
      <c r="L469" s="11" t="s">
        <v>24</v>
      </c>
    </row>
    <row r="470" customFormat="false" ht="32.8" hidden="false" customHeight="false" outlineLevel="0" collapsed="false">
      <c r="A470" s="12" t="str">
        <f aca="false">IF(B470="**","****","ハ－")</f>
        <v>ハ－</v>
      </c>
      <c r="B470" s="10" t="n">
        <f aca="false">IF(L470="******","**",C470)</f>
        <v>431</v>
      </c>
      <c r="C470" s="11" t="n">
        <f aca="false">IF(L470="******",C469,C469+1)</f>
        <v>431</v>
      </c>
      <c r="D470" s="12" t="s">
        <v>10</v>
      </c>
      <c r="E470" s="10" t="n">
        <v>431</v>
      </c>
      <c r="F470" s="13" t="s">
        <v>587</v>
      </c>
      <c r="G470" s="13" t="s">
        <v>557</v>
      </c>
      <c r="H470" s="13" t="s">
        <v>352</v>
      </c>
      <c r="I470" s="13" t="s">
        <v>558</v>
      </c>
      <c r="J470" s="13" t="s">
        <v>559</v>
      </c>
      <c r="K470" s="14" t="s">
        <v>16</v>
      </c>
      <c r="L470" s="11"/>
    </row>
    <row r="471" customFormat="false" ht="32.8" hidden="false" customHeight="false" outlineLevel="0" collapsed="false">
      <c r="A471" s="12" t="str">
        <f aca="false">IF(B471="**","****","ハ－")</f>
        <v>****</v>
      </c>
      <c r="B471" s="10" t="str">
        <f aca="false">IF(L471="******","**",C471)</f>
        <v>**</v>
      </c>
      <c r="C471" s="11" t="n">
        <f aca="false">IF(L471="******",C470,C470+1)</f>
        <v>431</v>
      </c>
      <c r="D471" s="9" t="s">
        <v>18</v>
      </c>
      <c r="E471" s="10" t="s">
        <v>19</v>
      </c>
      <c r="F471" s="13" t="s">
        <v>588</v>
      </c>
      <c r="G471" s="13" t="s">
        <v>557</v>
      </c>
      <c r="H471" s="15" t="s">
        <v>352</v>
      </c>
      <c r="I471" s="15" t="s">
        <v>558</v>
      </c>
      <c r="J471" s="15" t="s">
        <v>559</v>
      </c>
      <c r="K471" s="14" t="s">
        <v>469</v>
      </c>
      <c r="L471" s="11" t="s">
        <v>24</v>
      </c>
    </row>
    <row r="472" customFormat="false" ht="32.8" hidden="false" customHeight="false" outlineLevel="0" collapsed="false">
      <c r="A472" s="12" t="str">
        <f aca="false">IF(B472="**","****","ハ－")</f>
        <v>****</v>
      </c>
      <c r="B472" s="10" t="str">
        <f aca="false">IF(L472="******","**",C472)</f>
        <v>**</v>
      </c>
      <c r="C472" s="11" t="n">
        <f aca="false">IF(L472="******",C471,C471+1)</f>
        <v>431</v>
      </c>
      <c r="D472" s="9" t="s">
        <v>18</v>
      </c>
      <c r="E472" s="10" t="s">
        <v>19</v>
      </c>
      <c r="F472" s="13" t="s">
        <v>589</v>
      </c>
      <c r="G472" s="13" t="s">
        <v>557</v>
      </c>
      <c r="H472" s="13" t="s">
        <v>352</v>
      </c>
      <c r="I472" s="13" t="s">
        <v>558</v>
      </c>
      <c r="J472" s="13" t="s">
        <v>559</v>
      </c>
      <c r="K472" s="14" t="s">
        <v>23</v>
      </c>
      <c r="L472" s="11" t="s">
        <v>24</v>
      </c>
    </row>
    <row r="473" customFormat="false" ht="32.8" hidden="false" customHeight="false" outlineLevel="0" collapsed="false">
      <c r="A473" s="12" t="str">
        <f aca="false">IF(B473="**","****","ハ－")</f>
        <v>****</v>
      </c>
      <c r="B473" s="10" t="str">
        <f aca="false">IF(L473="******","**",C473)</f>
        <v>**</v>
      </c>
      <c r="C473" s="11" t="n">
        <f aca="false">IF(L473="******",C472,C472+1)</f>
        <v>431</v>
      </c>
      <c r="D473" s="9" t="s">
        <v>18</v>
      </c>
      <c r="E473" s="10" t="s">
        <v>19</v>
      </c>
      <c r="F473" s="13" t="s">
        <v>590</v>
      </c>
      <c r="G473" s="13" t="s">
        <v>557</v>
      </c>
      <c r="H473" s="13" t="s">
        <v>352</v>
      </c>
      <c r="I473" s="13" t="s">
        <v>558</v>
      </c>
      <c r="J473" s="13" t="s">
        <v>559</v>
      </c>
      <c r="K473" s="14" t="s">
        <v>23</v>
      </c>
      <c r="L473" s="11" t="s">
        <v>24</v>
      </c>
    </row>
    <row r="474" customFormat="false" ht="32.8" hidden="false" customHeight="false" outlineLevel="0" collapsed="false">
      <c r="A474" s="12" t="str">
        <f aca="false">IF(B474="**","****","ハ－")</f>
        <v>****</v>
      </c>
      <c r="B474" s="10" t="str">
        <f aca="false">IF(L474="******","**",C474)</f>
        <v>**</v>
      </c>
      <c r="C474" s="11" t="n">
        <f aca="false">IF(L474="******",C473,C473+1)</f>
        <v>431</v>
      </c>
      <c r="D474" s="9" t="s">
        <v>18</v>
      </c>
      <c r="E474" s="10" t="s">
        <v>19</v>
      </c>
      <c r="F474" s="11" t="s">
        <v>591</v>
      </c>
      <c r="G474" s="15" t="s">
        <v>583</v>
      </c>
      <c r="H474" s="13" t="s">
        <v>352</v>
      </c>
      <c r="I474" s="13" t="s">
        <v>558</v>
      </c>
      <c r="J474" s="13" t="s">
        <v>559</v>
      </c>
      <c r="K474" s="14" t="s">
        <v>23</v>
      </c>
      <c r="L474" s="11" t="s">
        <v>24</v>
      </c>
    </row>
    <row r="475" customFormat="false" ht="47.75" hidden="false" customHeight="false" outlineLevel="0" collapsed="false">
      <c r="A475" s="12" t="str">
        <f aca="false">IF(B475="**","****","ハ－")</f>
        <v>****</v>
      </c>
      <c r="B475" s="10" t="str">
        <f aca="false">IF(L475="******","**",C475)</f>
        <v>**</v>
      </c>
      <c r="C475" s="11" t="n">
        <f aca="false">IF(L475="******",C474,C474+1)</f>
        <v>431</v>
      </c>
      <c r="D475" s="9" t="s">
        <v>18</v>
      </c>
      <c r="E475" s="10" t="s">
        <v>19</v>
      </c>
      <c r="F475" s="13" t="s">
        <v>592</v>
      </c>
      <c r="G475" s="13" t="s">
        <v>557</v>
      </c>
      <c r="H475" s="13" t="s">
        <v>352</v>
      </c>
      <c r="I475" s="13" t="s">
        <v>558</v>
      </c>
      <c r="J475" s="13" t="s">
        <v>559</v>
      </c>
      <c r="K475" s="14" t="s">
        <v>23</v>
      </c>
      <c r="L475" s="11" t="s">
        <v>24</v>
      </c>
    </row>
    <row r="476" customFormat="false" ht="47.75" hidden="false" customHeight="false" outlineLevel="0" collapsed="false">
      <c r="A476" s="12" t="str">
        <f aca="false">IF(B476="**","****","ハ－")</f>
        <v>****</v>
      </c>
      <c r="B476" s="10" t="str">
        <f aca="false">IF(L476="******","**",C476)</f>
        <v>**</v>
      </c>
      <c r="C476" s="11" t="n">
        <f aca="false">IF(L476="******",C475,C475+1)</f>
        <v>431</v>
      </c>
      <c r="D476" s="9" t="s">
        <v>18</v>
      </c>
      <c r="E476" s="10" t="s">
        <v>19</v>
      </c>
      <c r="F476" s="13" t="s">
        <v>593</v>
      </c>
      <c r="G476" s="13" t="s">
        <v>557</v>
      </c>
      <c r="H476" s="13" t="s">
        <v>352</v>
      </c>
      <c r="I476" s="13" t="s">
        <v>558</v>
      </c>
      <c r="J476" s="13" t="s">
        <v>559</v>
      </c>
      <c r="K476" s="14" t="s">
        <v>23</v>
      </c>
      <c r="L476" s="11" t="s">
        <v>24</v>
      </c>
    </row>
    <row r="477" customFormat="false" ht="47.75" hidden="false" customHeight="false" outlineLevel="0" collapsed="false">
      <c r="A477" s="12" t="str">
        <f aca="false">IF(B477="**","****","ハ－")</f>
        <v>****</v>
      </c>
      <c r="B477" s="10" t="str">
        <f aca="false">IF(L477="******","**",C477)</f>
        <v>**</v>
      </c>
      <c r="C477" s="11" t="n">
        <f aca="false">IF(L477="******",C476,C476+1)</f>
        <v>431</v>
      </c>
      <c r="D477" s="9" t="s">
        <v>18</v>
      </c>
      <c r="E477" s="10" t="s">
        <v>19</v>
      </c>
      <c r="F477" s="13" t="s">
        <v>594</v>
      </c>
      <c r="G477" s="13" t="s">
        <v>557</v>
      </c>
      <c r="H477" s="13" t="s">
        <v>352</v>
      </c>
      <c r="I477" s="13" t="s">
        <v>558</v>
      </c>
      <c r="J477" s="13" t="s">
        <v>559</v>
      </c>
      <c r="K477" s="14" t="s">
        <v>23</v>
      </c>
      <c r="L477" s="11" t="s">
        <v>24</v>
      </c>
    </row>
    <row r="478" customFormat="false" ht="32.8" hidden="false" customHeight="false" outlineLevel="0" collapsed="false">
      <c r="A478" s="12" t="str">
        <f aca="false">IF(B478="**","****","ハ－")</f>
        <v>ハ－</v>
      </c>
      <c r="B478" s="10" t="n">
        <f aca="false">IF(L478="******","**",C478)</f>
        <v>432</v>
      </c>
      <c r="C478" s="11" t="n">
        <f aca="false">IF(L478="******",C477,C477+1)</f>
        <v>432</v>
      </c>
      <c r="D478" s="12" t="s">
        <v>10</v>
      </c>
      <c r="E478" s="10" t="n">
        <v>432</v>
      </c>
      <c r="F478" s="13" t="s">
        <v>595</v>
      </c>
      <c r="G478" s="13" t="s">
        <v>557</v>
      </c>
      <c r="H478" s="13" t="s">
        <v>352</v>
      </c>
      <c r="I478" s="13" t="s">
        <v>558</v>
      </c>
      <c r="J478" s="13" t="s">
        <v>559</v>
      </c>
      <c r="K478" s="14" t="s">
        <v>16</v>
      </c>
      <c r="L478" s="11"/>
    </row>
    <row r="479" customFormat="false" ht="32.8" hidden="false" customHeight="false" outlineLevel="0" collapsed="false">
      <c r="A479" s="12" t="str">
        <f aca="false">IF(B479="**","****","ハ－")</f>
        <v>****</v>
      </c>
      <c r="B479" s="10" t="str">
        <f aca="false">IF(L479="******","**",C479)</f>
        <v>**</v>
      </c>
      <c r="C479" s="11" t="n">
        <f aca="false">IF(L479="******",C478,C478+1)</f>
        <v>432</v>
      </c>
      <c r="D479" s="9" t="s">
        <v>18</v>
      </c>
      <c r="E479" s="10" t="s">
        <v>19</v>
      </c>
      <c r="F479" s="13" t="s">
        <v>596</v>
      </c>
      <c r="G479" s="13" t="s">
        <v>557</v>
      </c>
      <c r="H479" s="13" t="s">
        <v>352</v>
      </c>
      <c r="I479" s="13" t="s">
        <v>558</v>
      </c>
      <c r="J479" s="13" t="s">
        <v>559</v>
      </c>
      <c r="K479" s="14" t="s">
        <v>282</v>
      </c>
      <c r="L479" s="11" t="s">
        <v>24</v>
      </c>
    </row>
    <row r="480" customFormat="false" ht="32.8" hidden="false" customHeight="false" outlineLevel="0" collapsed="false">
      <c r="A480" s="12" t="str">
        <f aca="false">IF(B480="**","****","ハ－")</f>
        <v>****</v>
      </c>
      <c r="B480" s="10" t="str">
        <f aca="false">IF(L480="******","**",C480)</f>
        <v>**</v>
      </c>
      <c r="C480" s="11" t="n">
        <f aca="false">IF(L480="******",C479,C479+1)</f>
        <v>432</v>
      </c>
      <c r="D480" s="9" t="s">
        <v>18</v>
      </c>
      <c r="E480" s="10" t="s">
        <v>19</v>
      </c>
      <c r="F480" s="13" t="s">
        <v>597</v>
      </c>
      <c r="G480" s="13" t="s">
        <v>557</v>
      </c>
      <c r="H480" s="13" t="s">
        <v>352</v>
      </c>
      <c r="I480" s="13" t="s">
        <v>558</v>
      </c>
      <c r="J480" s="13" t="s">
        <v>559</v>
      </c>
      <c r="K480" s="14" t="s">
        <v>23</v>
      </c>
      <c r="L480" s="11" t="s">
        <v>24</v>
      </c>
    </row>
    <row r="481" customFormat="false" ht="32.8" hidden="false" customHeight="false" outlineLevel="0" collapsed="false">
      <c r="A481" s="12" t="str">
        <f aca="false">IF(B481="**","****","ハ－")</f>
        <v>****</v>
      </c>
      <c r="B481" s="10" t="str">
        <f aca="false">IF(L481="******","**",C481)</f>
        <v>**</v>
      </c>
      <c r="C481" s="11" t="n">
        <f aca="false">IF(L481="******",C480,C480+1)</f>
        <v>432</v>
      </c>
      <c r="D481" s="9" t="s">
        <v>18</v>
      </c>
      <c r="E481" s="10" t="s">
        <v>19</v>
      </c>
      <c r="F481" s="13" t="s">
        <v>598</v>
      </c>
      <c r="G481" s="13" t="s">
        <v>557</v>
      </c>
      <c r="H481" s="13" t="s">
        <v>352</v>
      </c>
      <c r="I481" s="13" t="s">
        <v>558</v>
      </c>
      <c r="J481" s="13" t="s">
        <v>559</v>
      </c>
      <c r="K481" s="14" t="s">
        <v>23</v>
      </c>
      <c r="L481" s="11" t="s">
        <v>24</v>
      </c>
    </row>
    <row r="482" customFormat="false" ht="32.8" hidden="false" customHeight="false" outlineLevel="0" collapsed="false">
      <c r="A482" s="12" t="str">
        <f aca="false">IF(B482="**","****","ハ－")</f>
        <v>****</v>
      </c>
      <c r="B482" s="10" t="str">
        <f aca="false">IF(L482="******","**",C482)</f>
        <v>**</v>
      </c>
      <c r="C482" s="11" t="n">
        <f aca="false">IF(L482="******",C481,C481+1)</f>
        <v>432</v>
      </c>
      <c r="D482" s="9" t="s">
        <v>18</v>
      </c>
      <c r="E482" s="10" t="s">
        <v>19</v>
      </c>
      <c r="F482" s="13" t="s">
        <v>599</v>
      </c>
      <c r="G482" s="13" t="s">
        <v>557</v>
      </c>
      <c r="H482" s="13" t="s">
        <v>352</v>
      </c>
      <c r="I482" s="13" t="s">
        <v>558</v>
      </c>
      <c r="J482" s="13" t="s">
        <v>559</v>
      </c>
      <c r="K482" s="14" t="s">
        <v>23</v>
      </c>
      <c r="L482" s="11" t="s">
        <v>24</v>
      </c>
    </row>
    <row r="483" customFormat="false" ht="32.8" hidden="false" customHeight="false" outlineLevel="0" collapsed="false">
      <c r="A483" s="12" t="str">
        <f aca="false">IF(B483="**","****","ハ－")</f>
        <v>****</v>
      </c>
      <c r="B483" s="10" t="str">
        <f aca="false">IF(L483="******","**",C483)</f>
        <v>**</v>
      </c>
      <c r="C483" s="11" t="n">
        <f aca="false">IF(L483="******",C482,C482+1)</f>
        <v>432</v>
      </c>
      <c r="D483" s="9" t="s">
        <v>18</v>
      </c>
      <c r="E483" s="10" t="s">
        <v>19</v>
      </c>
      <c r="F483" s="13" t="s">
        <v>600</v>
      </c>
      <c r="G483" s="13" t="s">
        <v>557</v>
      </c>
      <c r="H483" s="13" t="s">
        <v>352</v>
      </c>
      <c r="I483" s="13" t="s">
        <v>558</v>
      </c>
      <c r="J483" s="13" t="s">
        <v>559</v>
      </c>
      <c r="K483" s="14" t="s">
        <v>282</v>
      </c>
      <c r="L483" s="11" t="s">
        <v>24</v>
      </c>
    </row>
    <row r="484" customFormat="false" ht="32.8" hidden="false" customHeight="false" outlineLevel="0" collapsed="false">
      <c r="A484" s="12" t="str">
        <f aca="false">IF(B484="**","****","ハ－")</f>
        <v>****</v>
      </c>
      <c r="B484" s="10" t="str">
        <f aca="false">IF(L484="******","**",C484)</f>
        <v>**</v>
      </c>
      <c r="C484" s="11" t="n">
        <f aca="false">IF(L484="******",C483,C483+1)</f>
        <v>432</v>
      </c>
      <c r="D484" s="9" t="s">
        <v>18</v>
      </c>
      <c r="E484" s="10" t="s">
        <v>19</v>
      </c>
      <c r="F484" s="13" t="s">
        <v>601</v>
      </c>
      <c r="G484" s="13" t="s">
        <v>557</v>
      </c>
      <c r="H484" s="13" t="s">
        <v>352</v>
      </c>
      <c r="I484" s="13" t="s">
        <v>558</v>
      </c>
      <c r="J484" s="13" t="s">
        <v>559</v>
      </c>
      <c r="K484" s="14" t="s">
        <v>23</v>
      </c>
      <c r="L484" s="11" t="s">
        <v>24</v>
      </c>
    </row>
    <row r="485" customFormat="false" ht="32.8" hidden="false" customHeight="false" outlineLevel="0" collapsed="false">
      <c r="A485" s="12" t="str">
        <f aca="false">IF(B485="**","****","ハ－")</f>
        <v>****</v>
      </c>
      <c r="B485" s="10" t="str">
        <f aca="false">IF(L485="******","**",C485)</f>
        <v>**</v>
      </c>
      <c r="C485" s="11" t="n">
        <f aca="false">IF(L485="******",C484,C484+1)</f>
        <v>432</v>
      </c>
      <c r="D485" s="9" t="s">
        <v>18</v>
      </c>
      <c r="E485" s="10" t="s">
        <v>19</v>
      </c>
      <c r="F485" s="13" t="s">
        <v>602</v>
      </c>
      <c r="G485" s="15" t="s">
        <v>583</v>
      </c>
      <c r="H485" s="13" t="s">
        <v>352</v>
      </c>
      <c r="I485" s="13" t="s">
        <v>558</v>
      </c>
      <c r="J485" s="13" t="s">
        <v>559</v>
      </c>
      <c r="K485" s="14" t="s">
        <v>23</v>
      </c>
      <c r="L485" s="11" t="s">
        <v>24</v>
      </c>
    </row>
    <row r="486" customFormat="false" ht="32.8" hidden="false" customHeight="false" outlineLevel="0" collapsed="false">
      <c r="A486" s="12" t="str">
        <f aca="false">IF(B486="**","****","ハ－")</f>
        <v>****</v>
      </c>
      <c r="B486" s="10" t="str">
        <f aca="false">IF(L486="******","**",C486)</f>
        <v>**</v>
      </c>
      <c r="C486" s="11" t="n">
        <f aca="false">IF(L486="******",C485,C485+1)</f>
        <v>432</v>
      </c>
      <c r="D486" s="9" t="s">
        <v>18</v>
      </c>
      <c r="E486" s="10" t="s">
        <v>19</v>
      </c>
      <c r="F486" s="13" t="s">
        <v>603</v>
      </c>
      <c r="G486" s="13" t="s">
        <v>557</v>
      </c>
      <c r="H486" s="13" t="s">
        <v>352</v>
      </c>
      <c r="I486" s="13" t="s">
        <v>558</v>
      </c>
      <c r="J486" s="13" t="s">
        <v>559</v>
      </c>
      <c r="K486" s="14" t="s">
        <v>23</v>
      </c>
      <c r="L486" s="11" t="s">
        <v>24</v>
      </c>
    </row>
    <row r="487" customFormat="false" ht="32.8" hidden="false" customHeight="false" outlineLevel="0" collapsed="false">
      <c r="A487" s="12" t="str">
        <f aca="false">IF(B487="**","****","ハ－")</f>
        <v>****</v>
      </c>
      <c r="B487" s="10" t="str">
        <f aca="false">IF(L487="******","**",C487)</f>
        <v>**</v>
      </c>
      <c r="C487" s="11" t="n">
        <f aca="false">IF(L487="******",C486,C486+1)</f>
        <v>432</v>
      </c>
      <c r="D487" s="9" t="s">
        <v>18</v>
      </c>
      <c r="E487" s="10" t="s">
        <v>19</v>
      </c>
      <c r="F487" s="13" t="s">
        <v>604</v>
      </c>
      <c r="G487" s="13" t="s">
        <v>557</v>
      </c>
      <c r="H487" s="13" t="s">
        <v>352</v>
      </c>
      <c r="I487" s="13" t="s">
        <v>558</v>
      </c>
      <c r="J487" s="13" t="s">
        <v>559</v>
      </c>
      <c r="K487" s="14" t="s">
        <v>23</v>
      </c>
      <c r="L487" s="11" t="s">
        <v>24</v>
      </c>
    </row>
    <row r="488" customFormat="false" ht="47.75" hidden="false" customHeight="false" outlineLevel="0" collapsed="false">
      <c r="A488" s="12" t="str">
        <f aca="false">IF(B488="**","****","ハ－")</f>
        <v>****</v>
      </c>
      <c r="B488" s="10" t="str">
        <f aca="false">IF(L488="******","**",C488)</f>
        <v>**</v>
      </c>
      <c r="C488" s="11" t="n">
        <f aca="false">IF(L488="******",C487,C487+1)</f>
        <v>432</v>
      </c>
      <c r="D488" s="9" t="s">
        <v>18</v>
      </c>
      <c r="E488" s="10" t="s">
        <v>19</v>
      </c>
      <c r="F488" s="13" t="s">
        <v>605</v>
      </c>
      <c r="G488" s="13" t="s">
        <v>557</v>
      </c>
      <c r="H488" s="13" t="s">
        <v>352</v>
      </c>
      <c r="I488" s="13" t="s">
        <v>558</v>
      </c>
      <c r="J488" s="13" t="s">
        <v>559</v>
      </c>
      <c r="K488" s="14" t="s">
        <v>23</v>
      </c>
      <c r="L488" s="11" t="s">
        <v>24</v>
      </c>
    </row>
    <row r="489" customFormat="false" ht="32.8" hidden="false" customHeight="false" outlineLevel="0" collapsed="false">
      <c r="A489" s="12" t="str">
        <f aca="false">IF(B489="**","****","ハ－")</f>
        <v>****</v>
      </c>
      <c r="B489" s="10" t="str">
        <f aca="false">IF(L489="******","**",C489)</f>
        <v>**</v>
      </c>
      <c r="C489" s="11" t="n">
        <f aca="false">IF(L489="******",C488,C488+1)</f>
        <v>432</v>
      </c>
      <c r="D489" s="9" t="s">
        <v>18</v>
      </c>
      <c r="E489" s="10" t="s">
        <v>19</v>
      </c>
      <c r="F489" s="13" t="s">
        <v>606</v>
      </c>
      <c r="G489" s="15" t="s">
        <v>583</v>
      </c>
      <c r="H489" s="13" t="s">
        <v>352</v>
      </c>
      <c r="I489" s="13" t="s">
        <v>558</v>
      </c>
      <c r="J489" s="13" t="s">
        <v>559</v>
      </c>
      <c r="K489" s="14" t="s">
        <v>23</v>
      </c>
      <c r="L489" s="11" t="s">
        <v>24</v>
      </c>
    </row>
    <row r="490" customFormat="false" ht="47.75" hidden="false" customHeight="false" outlineLevel="0" collapsed="false">
      <c r="A490" s="12" t="str">
        <f aca="false">IF(B490="**","****","ハ－")</f>
        <v>****</v>
      </c>
      <c r="B490" s="10" t="str">
        <f aca="false">IF(L490="******","**",C490)</f>
        <v>**</v>
      </c>
      <c r="C490" s="11" t="n">
        <f aca="false">IF(L490="******",C489,C489+1)</f>
        <v>432</v>
      </c>
      <c r="D490" s="9" t="s">
        <v>18</v>
      </c>
      <c r="E490" s="10" t="s">
        <v>19</v>
      </c>
      <c r="F490" s="13" t="s">
        <v>607</v>
      </c>
      <c r="G490" s="13" t="s">
        <v>557</v>
      </c>
      <c r="H490" s="13" t="s">
        <v>352</v>
      </c>
      <c r="I490" s="13" t="s">
        <v>558</v>
      </c>
      <c r="J490" s="13" t="s">
        <v>559</v>
      </c>
      <c r="K490" s="14" t="s">
        <v>23</v>
      </c>
      <c r="L490" s="11" t="s">
        <v>24</v>
      </c>
    </row>
    <row r="491" customFormat="false" ht="47.75" hidden="false" customHeight="false" outlineLevel="0" collapsed="false">
      <c r="A491" s="12" t="str">
        <f aca="false">IF(B491="**","****","ハ－")</f>
        <v>****</v>
      </c>
      <c r="B491" s="10" t="str">
        <f aca="false">IF(L491="******","**",C491)</f>
        <v>**</v>
      </c>
      <c r="C491" s="11" t="n">
        <f aca="false">IF(L491="******",C490,C490+1)</f>
        <v>432</v>
      </c>
      <c r="D491" s="9" t="s">
        <v>18</v>
      </c>
      <c r="E491" s="10" t="s">
        <v>19</v>
      </c>
      <c r="F491" s="13" t="s">
        <v>608</v>
      </c>
      <c r="G491" s="13" t="s">
        <v>557</v>
      </c>
      <c r="H491" s="13" t="s">
        <v>352</v>
      </c>
      <c r="I491" s="13" t="s">
        <v>558</v>
      </c>
      <c r="J491" s="13" t="s">
        <v>559</v>
      </c>
      <c r="K491" s="14" t="s">
        <v>23</v>
      </c>
      <c r="L491" s="11" t="s">
        <v>24</v>
      </c>
    </row>
    <row r="492" customFormat="false" ht="47.75" hidden="false" customHeight="false" outlineLevel="0" collapsed="false">
      <c r="A492" s="12" t="str">
        <f aca="false">IF(B492="**","****","ハ－")</f>
        <v>****</v>
      </c>
      <c r="B492" s="10" t="str">
        <f aca="false">IF(L492="******","**",C492)</f>
        <v>**</v>
      </c>
      <c r="C492" s="11" t="n">
        <f aca="false">IF(L492="******",C491,C491+1)</f>
        <v>432</v>
      </c>
      <c r="D492" s="9" t="s">
        <v>18</v>
      </c>
      <c r="E492" s="10" t="s">
        <v>19</v>
      </c>
      <c r="F492" s="13" t="s">
        <v>609</v>
      </c>
      <c r="G492" s="15" t="s">
        <v>583</v>
      </c>
      <c r="H492" s="13" t="s">
        <v>352</v>
      </c>
      <c r="I492" s="13" t="s">
        <v>558</v>
      </c>
      <c r="J492" s="13" t="s">
        <v>559</v>
      </c>
      <c r="K492" s="14" t="s">
        <v>23</v>
      </c>
      <c r="L492" s="11" t="s">
        <v>24</v>
      </c>
    </row>
    <row r="493" customFormat="false" ht="32.8" hidden="false" customHeight="false" outlineLevel="0" collapsed="false">
      <c r="A493" s="12" t="str">
        <f aca="false">IF(B493="**","****","ハ－")</f>
        <v>****</v>
      </c>
      <c r="B493" s="10" t="str">
        <f aca="false">IF(L493="******","**",C493)</f>
        <v>**</v>
      </c>
      <c r="C493" s="11" t="n">
        <f aca="false">IF(L493="******",C492,C492+1)</f>
        <v>432</v>
      </c>
      <c r="D493" s="9" t="s">
        <v>18</v>
      </c>
      <c r="E493" s="10" t="s">
        <v>19</v>
      </c>
      <c r="F493" s="13" t="s">
        <v>610</v>
      </c>
      <c r="G493" s="13" t="s">
        <v>557</v>
      </c>
      <c r="H493" s="13" t="s">
        <v>352</v>
      </c>
      <c r="I493" s="13" t="s">
        <v>558</v>
      </c>
      <c r="J493" s="13" t="s">
        <v>559</v>
      </c>
      <c r="K493" s="14" t="s">
        <v>23</v>
      </c>
      <c r="L493" s="11" t="s">
        <v>24</v>
      </c>
    </row>
    <row r="494" customFormat="false" ht="47.75" hidden="false" customHeight="false" outlineLevel="0" collapsed="false">
      <c r="A494" s="12" t="str">
        <f aca="false">IF(B494="**","****","ハ－")</f>
        <v>****</v>
      </c>
      <c r="B494" s="10" t="str">
        <f aca="false">IF(L494="******","**",C494)</f>
        <v>**</v>
      </c>
      <c r="C494" s="11" t="n">
        <f aca="false">IF(L494="******",C493,C493+1)</f>
        <v>432</v>
      </c>
      <c r="D494" s="9" t="s">
        <v>18</v>
      </c>
      <c r="E494" s="10" t="s">
        <v>19</v>
      </c>
      <c r="F494" s="13" t="s">
        <v>611</v>
      </c>
      <c r="G494" s="13" t="s">
        <v>557</v>
      </c>
      <c r="H494" s="13" t="s">
        <v>352</v>
      </c>
      <c r="I494" s="13" t="s">
        <v>558</v>
      </c>
      <c r="J494" s="13" t="s">
        <v>559</v>
      </c>
      <c r="K494" s="14" t="s">
        <v>23</v>
      </c>
      <c r="L494" s="11" t="s">
        <v>24</v>
      </c>
    </row>
    <row r="495" customFormat="false" ht="47.75" hidden="false" customHeight="false" outlineLevel="0" collapsed="false">
      <c r="A495" s="12" t="str">
        <f aca="false">IF(B495="**","****","ハ－")</f>
        <v>****</v>
      </c>
      <c r="B495" s="10" t="str">
        <f aca="false">IF(L495="******","**",C495)</f>
        <v>**</v>
      </c>
      <c r="C495" s="11" t="n">
        <f aca="false">IF(L495="******",C494,C494+1)</f>
        <v>432</v>
      </c>
      <c r="D495" s="9" t="s">
        <v>18</v>
      </c>
      <c r="E495" s="10" t="s">
        <v>19</v>
      </c>
      <c r="F495" s="13" t="s">
        <v>612</v>
      </c>
      <c r="G495" s="13" t="s">
        <v>557</v>
      </c>
      <c r="H495" s="13" t="s">
        <v>352</v>
      </c>
      <c r="I495" s="13" t="s">
        <v>558</v>
      </c>
      <c r="J495" s="13" t="s">
        <v>559</v>
      </c>
      <c r="K495" s="14" t="s">
        <v>23</v>
      </c>
      <c r="L495" s="11" t="s">
        <v>24</v>
      </c>
    </row>
    <row r="496" customFormat="false" ht="47.75" hidden="false" customHeight="false" outlineLevel="0" collapsed="false">
      <c r="A496" s="12" t="str">
        <f aca="false">IF(B496="**","****","ハ－")</f>
        <v>****</v>
      </c>
      <c r="B496" s="10" t="str">
        <f aca="false">IF(L496="******","**",C496)</f>
        <v>**</v>
      </c>
      <c r="C496" s="11" t="n">
        <f aca="false">IF(L496="******",C495,C495+1)</f>
        <v>432</v>
      </c>
      <c r="D496" s="9" t="s">
        <v>18</v>
      </c>
      <c r="E496" s="10" t="s">
        <v>19</v>
      </c>
      <c r="F496" s="13" t="s">
        <v>613</v>
      </c>
      <c r="G496" s="13" t="s">
        <v>557</v>
      </c>
      <c r="H496" s="13" t="s">
        <v>352</v>
      </c>
      <c r="I496" s="13" t="s">
        <v>558</v>
      </c>
      <c r="J496" s="13" t="s">
        <v>559</v>
      </c>
      <c r="K496" s="14" t="s">
        <v>23</v>
      </c>
      <c r="L496" s="11" t="s">
        <v>24</v>
      </c>
    </row>
    <row r="497" customFormat="false" ht="47.75" hidden="false" customHeight="false" outlineLevel="0" collapsed="false">
      <c r="A497" s="12" t="str">
        <f aca="false">IF(B497="**","****","ハ－")</f>
        <v>****</v>
      </c>
      <c r="B497" s="10" t="str">
        <f aca="false">IF(L497="******","**",C497)</f>
        <v>**</v>
      </c>
      <c r="C497" s="11" t="n">
        <f aca="false">IF(L497="******",C496,C496+1)</f>
        <v>432</v>
      </c>
      <c r="D497" s="9" t="s">
        <v>18</v>
      </c>
      <c r="E497" s="10" t="s">
        <v>19</v>
      </c>
      <c r="F497" s="13" t="s">
        <v>614</v>
      </c>
      <c r="G497" s="13" t="s">
        <v>557</v>
      </c>
      <c r="H497" s="13" t="s">
        <v>352</v>
      </c>
      <c r="I497" s="13" t="s">
        <v>558</v>
      </c>
      <c r="J497" s="13" t="s">
        <v>559</v>
      </c>
      <c r="K497" s="14" t="s">
        <v>23</v>
      </c>
      <c r="L497" s="11" t="s">
        <v>24</v>
      </c>
    </row>
    <row r="498" customFormat="false" ht="47.75" hidden="false" customHeight="false" outlineLevel="0" collapsed="false">
      <c r="A498" s="12" t="str">
        <f aca="false">IF(B498="**","****","ハ－")</f>
        <v>****</v>
      </c>
      <c r="B498" s="10" t="str">
        <f aca="false">IF(L498="******","**",C498)</f>
        <v>**</v>
      </c>
      <c r="C498" s="11" t="n">
        <f aca="false">IF(L498="******",C497,C497+1)</f>
        <v>432</v>
      </c>
      <c r="D498" s="9" t="s">
        <v>18</v>
      </c>
      <c r="E498" s="10" t="s">
        <v>19</v>
      </c>
      <c r="F498" s="13" t="s">
        <v>615</v>
      </c>
      <c r="G498" s="13" t="s">
        <v>557</v>
      </c>
      <c r="H498" s="13" t="s">
        <v>352</v>
      </c>
      <c r="I498" s="13" t="s">
        <v>558</v>
      </c>
      <c r="J498" s="13" t="s">
        <v>559</v>
      </c>
      <c r="K498" s="14" t="s">
        <v>23</v>
      </c>
      <c r="L498" s="11" t="s">
        <v>24</v>
      </c>
    </row>
    <row r="499" customFormat="false" ht="47.75" hidden="false" customHeight="false" outlineLevel="0" collapsed="false">
      <c r="A499" s="12" t="str">
        <f aca="false">IF(B499="**","****","ハ－")</f>
        <v>****</v>
      </c>
      <c r="B499" s="10" t="str">
        <f aca="false">IF(L499="******","**",C499)</f>
        <v>**</v>
      </c>
      <c r="C499" s="11" t="n">
        <f aca="false">IF(L499="******",C498,C498+1)</f>
        <v>432</v>
      </c>
      <c r="D499" s="9" t="s">
        <v>18</v>
      </c>
      <c r="E499" s="10" t="s">
        <v>19</v>
      </c>
      <c r="F499" s="13" t="s">
        <v>616</v>
      </c>
      <c r="G499" s="13" t="s">
        <v>557</v>
      </c>
      <c r="H499" s="13" t="s">
        <v>352</v>
      </c>
      <c r="I499" s="13" t="s">
        <v>558</v>
      </c>
      <c r="J499" s="13" t="s">
        <v>559</v>
      </c>
      <c r="K499" s="14" t="s">
        <v>23</v>
      </c>
      <c r="L499" s="11" t="s">
        <v>24</v>
      </c>
    </row>
    <row r="500" customFormat="false" ht="47.75" hidden="false" customHeight="false" outlineLevel="0" collapsed="false">
      <c r="A500" s="12" t="str">
        <f aca="false">IF(B500="**","****","ハ－")</f>
        <v>****</v>
      </c>
      <c r="B500" s="10" t="str">
        <f aca="false">IF(L500="******","**",C500)</f>
        <v>**</v>
      </c>
      <c r="C500" s="11" t="n">
        <f aca="false">IF(L500="******",C499,C499+1)</f>
        <v>432</v>
      </c>
      <c r="D500" s="9" t="s">
        <v>18</v>
      </c>
      <c r="E500" s="10" t="s">
        <v>19</v>
      </c>
      <c r="F500" s="13" t="s">
        <v>617</v>
      </c>
      <c r="G500" s="13" t="s">
        <v>557</v>
      </c>
      <c r="H500" s="13" t="s">
        <v>352</v>
      </c>
      <c r="I500" s="13" t="s">
        <v>558</v>
      </c>
      <c r="J500" s="13" t="s">
        <v>559</v>
      </c>
      <c r="K500" s="14" t="s">
        <v>23</v>
      </c>
      <c r="L500" s="11" t="s">
        <v>24</v>
      </c>
    </row>
    <row r="501" customFormat="false" ht="32.8" hidden="false" customHeight="false" outlineLevel="0" collapsed="false">
      <c r="A501" s="12" t="str">
        <f aca="false">IF(B501="**","****","ハ－")</f>
        <v>****</v>
      </c>
      <c r="B501" s="10" t="str">
        <f aca="false">IF(L501="******","**",C501)</f>
        <v>**</v>
      </c>
      <c r="C501" s="11" t="n">
        <f aca="false">IF(L501="******",C500,C500+1)</f>
        <v>432</v>
      </c>
      <c r="D501" s="9" t="s">
        <v>18</v>
      </c>
      <c r="E501" s="10" t="s">
        <v>19</v>
      </c>
      <c r="F501" s="13" t="s">
        <v>618</v>
      </c>
      <c r="G501" s="13" t="s">
        <v>557</v>
      </c>
      <c r="H501" s="13" t="s">
        <v>352</v>
      </c>
      <c r="I501" s="13" t="s">
        <v>558</v>
      </c>
      <c r="J501" s="13" t="s">
        <v>559</v>
      </c>
      <c r="K501" s="14" t="s">
        <v>23</v>
      </c>
      <c r="L501" s="11" t="s">
        <v>24</v>
      </c>
    </row>
    <row r="502" customFormat="false" ht="47.75" hidden="false" customHeight="false" outlineLevel="0" collapsed="false">
      <c r="A502" s="12" t="str">
        <f aca="false">IF(B502="**","****","ハ－")</f>
        <v>****</v>
      </c>
      <c r="B502" s="10" t="str">
        <f aca="false">IF(L502="******","**",C502)</f>
        <v>**</v>
      </c>
      <c r="C502" s="11" t="n">
        <f aca="false">IF(L502="******",C501,C501+1)</f>
        <v>432</v>
      </c>
      <c r="D502" s="9" t="s">
        <v>18</v>
      </c>
      <c r="E502" s="10" t="s">
        <v>19</v>
      </c>
      <c r="F502" s="13" t="s">
        <v>619</v>
      </c>
      <c r="G502" s="13" t="s">
        <v>557</v>
      </c>
      <c r="H502" s="13" t="s">
        <v>352</v>
      </c>
      <c r="I502" s="13" t="s">
        <v>558</v>
      </c>
      <c r="J502" s="13" t="s">
        <v>559</v>
      </c>
      <c r="K502" s="14" t="s">
        <v>23</v>
      </c>
      <c r="L502" s="11" t="s">
        <v>24</v>
      </c>
    </row>
    <row r="503" customFormat="false" ht="47.75" hidden="false" customHeight="false" outlineLevel="0" collapsed="false">
      <c r="A503" s="12" t="str">
        <f aca="false">IF(B503="**","****","ハ－")</f>
        <v>****</v>
      </c>
      <c r="B503" s="10" t="str">
        <f aca="false">IF(L503="******","**",C503)</f>
        <v>**</v>
      </c>
      <c r="C503" s="11" t="n">
        <f aca="false">IF(L503="******",C502,C502+1)</f>
        <v>432</v>
      </c>
      <c r="D503" s="9" t="s">
        <v>18</v>
      </c>
      <c r="E503" s="10" t="s">
        <v>19</v>
      </c>
      <c r="F503" s="13" t="s">
        <v>620</v>
      </c>
      <c r="G503" s="13" t="s">
        <v>557</v>
      </c>
      <c r="H503" s="13" t="s">
        <v>352</v>
      </c>
      <c r="I503" s="13" t="s">
        <v>558</v>
      </c>
      <c r="J503" s="13" t="s">
        <v>559</v>
      </c>
      <c r="K503" s="14" t="s">
        <v>23</v>
      </c>
      <c r="L503" s="11" t="s">
        <v>24</v>
      </c>
    </row>
    <row r="504" customFormat="false" ht="32.8" hidden="false" customHeight="false" outlineLevel="0" collapsed="false">
      <c r="A504" s="12" t="str">
        <f aca="false">IF(B504="**","****","ハ－")</f>
        <v>****</v>
      </c>
      <c r="B504" s="10" t="str">
        <f aca="false">IF(L504="******","**",C504)</f>
        <v>**</v>
      </c>
      <c r="C504" s="11" t="n">
        <f aca="false">IF(L504="******",C503,C503+1)</f>
        <v>432</v>
      </c>
      <c r="D504" s="9" t="s">
        <v>18</v>
      </c>
      <c r="E504" s="10" t="s">
        <v>19</v>
      </c>
      <c r="F504" s="13" t="s">
        <v>621</v>
      </c>
      <c r="G504" s="13" t="s">
        <v>557</v>
      </c>
      <c r="H504" s="13" t="s">
        <v>352</v>
      </c>
      <c r="I504" s="13" t="s">
        <v>558</v>
      </c>
      <c r="J504" s="13" t="s">
        <v>559</v>
      </c>
      <c r="K504" s="14" t="s">
        <v>23</v>
      </c>
      <c r="L504" s="11" t="s">
        <v>24</v>
      </c>
    </row>
    <row r="505" customFormat="false" ht="32.8" hidden="false" customHeight="false" outlineLevel="0" collapsed="false">
      <c r="A505" s="12" t="str">
        <f aca="false">IF(B505="**","****","ハ－")</f>
        <v>****</v>
      </c>
      <c r="B505" s="10" t="str">
        <f aca="false">IF(L505="******","**",C505)</f>
        <v>**</v>
      </c>
      <c r="C505" s="11" t="n">
        <f aca="false">IF(L505="******",C504,C504+1)</f>
        <v>432</v>
      </c>
      <c r="D505" s="9" t="s">
        <v>18</v>
      </c>
      <c r="E505" s="10" t="s">
        <v>19</v>
      </c>
      <c r="F505" s="13" t="s">
        <v>621</v>
      </c>
      <c r="G505" s="13" t="s">
        <v>557</v>
      </c>
      <c r="H505" s="13" t="s">
        <v>352</v>
      </c>
      <c r="I505" s="13" t="s">
        <v>558</v>
      </c>
      <c r="J505" s="13" t="s">
        <v>559</v>
      </c>
      <c r="K505" s="14" t="s">
        <v>23</v>
      </c>
      <c r="L505" s="11" t="s">
        <v>24</v>
      </c>
    </row>
    <row r="506" customFormat="false" ht="47.75" hidden="false" customHeight="false" outlineLevel="0" collapsed="false">
      <c r="A506" s="12" t="str">
        <f aca="false">IF(B506="**","****","ハ－")</f>
        <v>****</v>
      </c>
      <c r="B506" s="10" t="str">
        <f aca="false">IF(L506="******","**",C506)</f>
        <v>**</v>
      </c>
      <c r="C506" s="11" t="n">
        <f aca="false">IF(L506="******",C505,C505+1)</f>
        <v>432</v>
      </c>
      <c r="D506" s="9" t="s">
        <v>18</v>
      </c>
      <c r="E506" s="10" t="s">
        <v>19</v>
      </c>
      <c r="F506" s="13" t="s">
        <v>622</v>
      </c>
      <c r="G506" s="13" t="s">
        <v>557</v>
      </c>
      <c r="H506" s="13" t="s">
        <v>352</v>
      </c>
      <c r="I506" s="13" t="s">
        <v>558</v>
      </c>
      <c r="J506" s="13" t="s">
        <v>559</v>
      </c>
      <c r="K506" s="14" t="s">
        <v>23</v>
      </c>
      <c r="L506" s="11" t="s">
        <v>24</v>
      </c>
    </row>
    <row r="507" customFormat="false" ht="47.75" hidden="false" customHeight="false" outlineLevel="0" collapsed="false">
      <c r="A507" s="12" t="str">
        <f aca="false">IF(B507="**","****","ハ－")</f>
        <v>****</v>
      </c>
      <c r="B507" s="10" t="str">
        <f aca="false">IF(L507="******","**",C507)</f>
        <v>**</v>
      </c>
      <c r="C507" s="11" t="n">
        <f aca="false">IF(L507="******",C506,C506+1)</f>
        <v>432</v>
      </c>
      <c r="D507" s="9" t="s">
        <v>18</v>
      </c>
      <c r="E507" s="10" t="s">
        <v>19</v>
      </c>
      <c r="F507" s="13" t="s">
        <v>623</v>
      </c>
      <c r="G507" s="13" t="s">
        <v>557</v>
      </c>
      <c r="H507" s="13" t="s">
        <v>352</v>
      </c>
      <c r="I507" s="13" t="s">
        <v>558</v>
      </c>
      <c r="J507" s="13" t="s">
        <v>559</v>
      </c>
      <c r="K507" s="14" t="s">
        <v>23</v>
      </c>
      <c r="L507" s="11" t="s">
        <v>24</v>
      </c>
    </row>
    <row r="508" customFormat="false" ht="47.75" hidden="false" customHeight="false" outlineLevel="0" collapsed="false">
      <c r="A508" s="12" t="str">
        <f aca="false">IF(B508="**","****","ハ－")</f>
        <v>****</v>
      </c>
      <c r="B508" s="10" t="str">
        <f aca="false">IF(L508="******","**",C508)</f>
        <v>**</v>
      </c>
      <c r="C508" s="11" t="n">
        <f aca="false">IF(L508="******",C507,C507+1)</f>
        <v>432</v>
      </c>
      <c r="D508" s="9" t="s">
        <v>18</v>
      </c>
      <c r="E508" s="10" t="s">
        <v>19</v>
      </c>
      <c r="F508" s="13" t="s">
        <v>624</v>
      </c>
      <c r="G508" s="13" t="s">
        <v>557</v>
      </c>
      <c r="H508" s="13" t="s">
        <v>352</v>
      </c>
      <c r="I508" s="13" t="s">
        <v>558</v>
      </c>
      <c r="J508" s="13" t="s">
        <v>559</v>
      </c>
      <c r="K508" s="14" t="s">
        <v>23</v>
      </c>
      <c r="L508" s="11" t="s">
        <v>24</v>
      </c>
    </row>
    <row r="509" customFormat="false" ht="47.75" hidden="false" customHeight="false" outlineLevel="0" collapsed="false">
      <c r="A509" s="12" t="str">
        <f aca="false">IF(B509="**","****","ハ－")</f>
        <v>****</v>
      </c>
      <c r="B509" s="10" t="str">
        <f aca="false">IF(L509="******","**",C509)</f>
        <v>**</v>
      </c>
      <c r="C509" s="11" t="n">
        <f aca="false">IF(L509="******",C508,C508+1)</f>
        <v>432</v>
      </c>
      <c r="D509" s="9" t="s">
        <v>18</v>
      </c>
      <c r="E509" s="10" t="s">
        <v>19</v>
      </c>
      <c r="F509" s="13" t="s">
        <v>624</v>
      </c>
      <c r="G509" s="13" t="s">
        <v>557</v>
      </c>
      <c r="H509" s="13" t="s">
        <v>352</v>
      </c>
      <c r="I509" s="13" t="s">
        <v>558</v>
      </c>
      <c r="J509" s="13" t="s">
        <v>559</v>
      </c>
      <c r="K509" s="14" t="s">
        <v>23</v>
      </c>
      <c r="L509" s="11" t="s">
        <v>24</v>
      </c>
    </row>
    <row r="510" customFormat="false" ht="32.8" hidden="false" customHeight="false" outlineLevel="0" collapsed="false">
      <c r="A510" s="12" t="str">
        <f aca="false">IF(B510="**","****","ハ－")</f>
        <v>****</v>
      </c>
      <c r="B510" s="10" t="str">
        <f aca="false">IF(L510="******","**",C510)</f>
        <v>**</v>
      </c>
      <c r="C510" s="11" t="n">
        <f aca="false">IF(L510="******",C509,C509+1)</f>
        <v>432</v>
      </c>
      <c r="D510" s="9" t="s">
        <v>18</v>
      </c>
      <c r="E510" s="10" t="s">
        <v>19</v>
      </c>
      <c r="F510" s="13" t="s">
        <v>625</v>
      </c>
      <c r="G510" s="13" t="s">
        <v>557</v>
      </c>
      <c r="H510" s="13" t="s">
        <v>352</v>
      </c>
      <c r="I510" s="13" t="s">
        <v>558</v>
      </c>
      <c r="J510" s="13" t="s">
        <v>559</v>
      </c>
      <c r="K510" s="14" t="s">
        <v>23</v>
      </c>
      <c r="L510" s="11" t="s">
        <v>24</v>
      </c>
    </row>
    <row r="511" customFormat="false" ht="32.8" hidden="false" customHeight="false" outlineLevel="0" collapsed="false">
      <c r="A511" s="12" t="str">
        <f aca="false">IF(B511="**","****","ハ－")</f>
        <v>****</v>
      </c>
      <c r="B511" s="10" t="str">
        <f aca="false">IF(L511="******","**",C511)</f>
        <v>**</v>
      </c>
      <c r="C511" s="11" t="n">
        <f aca="false">IF(L511="******",C510,C510+1)</f>
        <v>432</v>
      </c>
      <c r="D511" s="9" t="s">
        <v>18</v>
      </c>
      <c r="E511" s="10" t="s">
        <v>19</v>
      </c>
      <c r="F511" s="13" t="s">
        <v>626</v>
      </c>
      <c r="G511" s="13" t="s">
        <v>557</v>
      </c>
      <c r="H511" s="13" t="s">
        <v>352</v>
      </c>
      <c r="I511" s="13" t="s">
        <v>558</v>
      </c>
      <c r="J511" s="13" t="s">
        <v>559</v>
      </c>
      <c r="K511" s="14" t="s">
        <v>23</v>
      </c>
      <c r="L511" s="11" t="s">
        <v>24</v>
      </c>
    </row>
    <row r="512" customFormat="false" ht="47.75" hidden="false" customHeight="false" outlineLevel="0" collapsed="false">
      <c r="A512" s="12" t="str">
        <f aca="false">IF(B512="**","****","ハ－")</f>
        <v>ハ－</v>
      </c>
      <c r="B512" s="10" t="n">
        <f aca="false">IF(L512="******","**",C512)</f>
        <v>433</v>
      </c>
      <c r="C512" s="11" t="n">
        <f aca="false">IF(L512="******",C511,C511+1)</f>
        <v>433</v>
      </c>
      <c r="D512" s="12" t="s">
        <v>10</v>
      </c>
      <c r="E512" s="10" t="n">
        <v>433</v>
      </c>
      <c r="F512" s="13" t="s">
        <v>627</v>
      </c>
      <c r="G512" s="13" t="s">
        <v>557</v>
      </c>
      <c r="H512" s="13" t="s">
        <v>352</v>
      </c>
      <c r="I512" s="13" t="s">
        <v>558</v>
      </c>
      <c r="J512" s="13" t="s">
        <v>559</v>
      </c>
      <c r="K512" s="14" t="s">
        <v>16</v>
      </c>
      <c r="L512" s="11"/>
    </row>
    <row r="513" customFormat="false" ht="47.75" hidden="false" customHeight="false" outlineLevel="0" collapsed="false">
      <c r="A513" s="12" t="str">
        <f aca="false">IF(B513="**","****","ハ－")</f>
        <v>****</v>
      </c>
      <c r="B513" s="10" t="str">
        <f aca="false">IF(L513="******","**",C513)</f>
        <v>**</v>
      </c>
      <c r="C513" s="11" t="n">
        <f aca="false">IF(L513="******",C512,C512+1)</f>
        <v>433</v>
      </c>
      <c r="D513" s="9" t="s">
        <v>18</v>
      </c>
      <c r="E513" s="10" t="s">
        <v>19</v>
      </c>
      <c r="F513" s="13" t="s">
        <v>628</v>
      </c>
      <c r="G513" s="13" t="s">
        <v>557</v>
      </c>
      <c r="H513" s="15" t="s">
        <v>352</v>
      </c>
      <c r="I513" s="15" t="s">
        <v>558</v>
      </c>
      <c r="J513" s="15" t="s">
        <v>559</v>
      </c>
      <c r="K513" s="14" t="s">
        <v>469</v>
      </c>
      <c r="L513" s="11" t="s">
        <v>24</v>
      </c>
    </row>
    <row r="514" customFormat="false" ht="32.8" hidden="false" customHeight="false" outlineLevel="0" collapsed="false">
      <c r="A514" s="12" t="str">
        <f aca="false">IF(B514="**","****","ハ－")</f>
        <v>****</v>
      </c>
      <c r="B514" s="10" t="str">
        <f aca="false">IF(L514="******","**",C514)</f>
        <v>**</v>
      </c>
      <c r="C514" s="11" t="n">
        <f aca="false">IF(L514="******",C513,C513+1)</f>
        <v>433</v>
      </c>
      <c r="D514" s="9" t="s">
        <v>18</v>
      </c>
      <c r="E514" s="10" t="s">
        <v>19</v>
      </c>
      <c r="F514" s="13" t="s">
        <v>629</v>
      </c>
      <c r="G514" s="13" t="s">
        <v>557</v>
      </c>
      <c r="H514" s="13" t="s">
        <v>352</v>
      </c>
      <c r="I514" s="13" t="s">
        <v>558</v>
      </c>
      <c r="J514" s="13" t="s">
        <v>559</v>
      </c>
      <c r="K514" s="14" t="s">
        <v>23</v>
      </c>
      <c r="L514" s="11" t="s">
        <v>24</v>
      </c>
    </row>
    <row r="515" customFormat="false" ht="47.75" hidden="false" customHeight="false" outlineLevel="0" collapsed="false">
      <c r="A515" s="12" t="str">
        <f aca="false">IF(B515="**","****","ハ－")</f>
        <v>****</v>
      </c>
      <c r="B515" s="10" t="str">
        <f aca="false">IF(L515="******","**",C515)</f>
        <v>**</v>
      </c>
      <c r="C515" s="11" t="n">
        <f aca="false">IF(L515="******",C514,C514+1)</f>
        <v>433</v>
      </c>
      <c r="D515" s="9" t="s">
        <v>18</v>
      </c>
      <c r="E515" s="10" t="s">
        <v>19</v>
      </c>
      <c r="F515" s="13" t="s">
        <v>630</v>
      </c>
      <c r="G515" s="13" t="s">
        <v>557</v>
      </c>
      <c r="H515" s="13" t="s">
        <v>352</v>
      </c>
      <c r="I515" s="13" t="s">
        <v>558</v>
      </c>
      <c r="J515" s="13" t="s">
        <v>559</v>
      </c>
      <c r="K515" s="14" t="s">
        <v>23</v>
      </c>
      <c r="L515" s="11" t="s">
        <v>24</v>
      </c>
    </row>
    <row r="516" customFormat="false" ht="47.75" hidden="false" customHeight="false" outlineLevel="0" collapsed="false">
      <c r="A516" s="12" t="str">
        <f aca="false">IF(B516="**","****","ハ－")</f>
        <v>ハ－</v>
      </c>
      <c r="B516" s="10" t="n">
        <f aca="false">IF(L516="******","**",C516)</f>
        <v>434</v>
      </c>
      <c r="C516" s="11" t="n">
        <f aca="false">IF(L516="******",C515,C515+1)</f>
        <v>434</v>
      </c>
      <c r="D516" s="12" t="s">
        <v>10</v>
      </c>
      <c r="E516" s="10" t="n">
        <v>434</v>
      </c>
      <c r="F516" s="13" t="s">
        <v>631</v>
      </c>
      <c r="G516" s="13" t="s">
        <v>557</v>
      </c>
      <c r="H516" s="13" t="s">
        <v>352</v>
      </c>
      <c r="I516" s="13" t="s">
        <v>558</v>
      </c>
      <c r="J516" s="13" t="s">
        <v>559</v>
      </c>
      <c r="K516" s="14" t="s">
        <v>16</v>
      </c>
      <c r="L516" s="11"/>
    </row>
    <row r="517" customFormat="false" ht="47.75" hidden="false" customHeight="false" outlineLevel="0" collapsed="false">
      <c r="A517" s="12" t="str">
        <f aca="false">IF(B517="**","****","ハ－")</f>
        <v>****</v>
      </c>
      <c r="B517" s="10" t="str">
        <f aca="false">IF(L517="******","**",C517)</f>
        <v>**</v>
      </c>
      <c r="C517" s="11" t="n">
        <f aca="false">IF(L517="******",C516,C516+1)</f>
        <v>434</v>
      </c>
      <c r="D517" s="9" t="s">
        <v>18</v>
      </c>
      <c r="E517" s="10" t="s">
        <v>19</v>
      </c>
      <c r="F517" s="13" t="s">
        <v>632</v>
      </c>
      <c r="G517" s="13" t="s">
        <v>557</v>
      </c>
      <c r="H517" s="13" t="s">
        <v>352</v>
      </c>
      <c r="I517" s="13" t="s">
        <v>558</v>
      </c>
      <c r="J517" s="13" t="s">
        <v>559</v>
      </c>
      <c r="K517" s="14" t="s">
        <v>23</v>
      </c>
      <c r="L517" s="11" t="s">
        <v>24</v>
      </c>
    </row>
    <row r="518" customFormat="false" ht="32.8" hidden="false" customHeight="false" outlineLevel="0" collapsed="false">
      <c r="A518" s="12" t="str">
        <f aca="false">IF(B518="**","****","ハ－")</f>
        <v>****</v>
      </c>
      <c r="B518" s="10" t="str">
        <f aca="false">IF(L518="******","**",C518)</f>
        <v>**</v>
      </c>
      <c r="C518" s="11" t="n">
        <f aca="false">IF(L518="******",C517,C517+1)</f>
        <v>434</v>
      </c>
      <c r="D518" s="9" t="s">
        <v>18</v>
      </c>
      <c r="E518" s="10" t="s">
        <v>19</v>
      </c>
      <c r="F518" s="13" t="s">
        <v>633</v>
      </c>
      <c r="G518" s="13" t="s">
        <v>557</v>
      </c>
      <c r="H518" s="13" t="s">
        <v>352</v>
      </c>
      <c r="I518" s="13" t="s">
        <v>558</v>
      </c>
      <c r="J518" s="13" t="s">
        <v>559</v>
      </c>
      <c r="K518" s="14" t="s">
        <v>23</v>
      </c>
      <c r="L518" s="11" t="s">
        <v>24</v>
      </c>
    </row>
    <row r="519" customFormat="false" ht="47.75" hidden="false" customHeight="false" outlineLevel="0" collapsed="false">
      <c r="A519" s="12" t="str">
        <f aca="false">IF(B519="**","****","ハ－")</f>
        <v>****</v>
      </c>
      <c r="B519" s="10" t="str">
        <f aca="false">IF(L519="******","**",C519)</f>
        <v>**</v>
      </c>
      <c r="C519" s="11" t="n">
        <f aca="false">IF(L519="******",C518,C518+1)</f>
        <v>434</v>
      </c>
      <c r="D519" s="9" t="s">
        <v>18</v>
      </c>
      <c r="E519" s="10" t="s">
        <v>19</v>
      </c>
      <c r="F519" s="13" t="s">
        <v>634</v>
      </c>
      <c r="G519" s="13" t="s">
        <v>557</v>
      </c>
      <c r="H519" s="13" t="s">
        <v>352</v>
      </c>
      <c r="I519" s="13" t="s">
        <v>558</v>
      </c>
      <c r="J519" s="13" t="s">
        <v>559</v>
      </c>
      <c r="K519" s="14" t="s">
        <v>23</v>
      </c>
      <c r="L519" s="11" t="s">
        <v>24</v>
      </c>
    </row>
    <row r="520" customFormat="false" ht="47.75" hidden="false" customHeight="false" outlineLevel="0" collapsed="false">
      <c r="A520" s="12" t="str">
        <f aca="false">IF(B520="**","****","ハ－")</f>
        <v>****</v>
      </c>
      <c r="B520" s="10" t="str">
        <f aca="false">IF(L520="******","**",C520)</f>
        <v>**</v>
      </c>
      <c r="C520" s="11" t="n">
        <f aca="false">IF(L520="******",C519,C519+1)</f>
        <v>434</v>
      </c>
      <c r="D520" s="9" t="s">
        <v>18</v>
      </c>
      <c r="E520" s="10" t="s">
        <v>19</v>
      </c>
      <c r="F520" s="13" t="s">
        <v>635</v>
      </c>
      <c r="G520" s="13" t="s">
        <v>557</v>
      </c>
      <c r="H520" s="13" t="s">
        <v>352</v>
      </c>
      <c r="I520" s="13" t="s">
        <v>558</v>
      </c>
      <c r="J520" s="13" t="s">
        <v>559</v>
      </c>
      <c r="K520" s="14" t="s">
        <v>23</v>
      </c>
      <c r="L520" s="11" t="s">
        <v>24</v>
      </c>
    </row>
    <row r="521" customFormat="false" ht="47.75" hidden="false" customHeight="false" outlineLevel="0" collapsed="false">
      <c r="A521" s="12" t="str">
        <f aca="false">IF(B521="**","****","ハ－")</f>
        <v>****</v>
      </c>
      <c r="B521" s="10" t="str">
        <f aca="false">IF(L521="******","**",C521)</f>
        <v>**</v>
      </c>
      <c r="C521" s="11" t="n">
        <f aca="false">IF(L521="******",C520,C520+1)</f>
        <v>434</v>
      </c>
      <c r="D521" s="9" t="s">
        <v>18</v>
      </c>
      <c r="E521" s="10" t="s">
        <v>19</v>
      </c>
      <c r="F521" s="13" t="s">
        <v>636</v>
      </c>
      <c r="G521" s="13" t="s">
        <v>557</v>
      </c>
      <c r="H521" s="13" t="s">
        <v>352</v>
      </c>
      <c r="I521" s="13" t="s">
        <v>558</v>
      </c>
      <c r="J521" s="13" t="s">
        <v>559</v>
      </c>
      <c r="K521" s="14" t="s">
        <v>23</v>
      </c>
      <c r="L521" s="11" t="s">
        <v>24</v>
      </c>
    </row>
    <row r="522" customFormat="false" ht="47.75" hidden="false" customHeight="false" outlineLevel="0" collapsed="false">
      <c r="A522" s="12" t="str">
        <f aca="false">IF(B522="**","****","ハ－")</f>
        <v>****</v>
      </c>
      <c r="B522" s="10" t="str">
        <f aca="false">IF(L522="******","**",C522)</f>
        <v>**</v>
      </c>
      <c r="C522" s="11" t="n">
        <f aca="false">IF(L522="******",C521,C521+1)</f>
        <v>434</v>
      </c>
      <c r="D522" s="9" t="s">
        <v>18</v>
      </c>
      <c r="E522" s="10" t="s">
        <v>19</v>
      </c>
      <c r="F522" s="13" t="s">
        <v>637</v>
      </c>
      <c r="G522" s="13" t="s">
        <v>557</v>
      </c>
      <c r="H522" s="13" t="s">
        <v>352</v>
      </c>
      <c r="I522" s="13" t="s">
        <v>558</v>
      </c>
      <c r="J522" s="13" t="s">
        <v>559</v>
      </c>
      <c r="K522" s="14" t="s">
        <v>23</v>
      </c>
      <c r="L522" s="11" t="s">
        <v>24</v>
      </c>
    </row>
    <row r="523" customFormat="false" ht="47.75" hidden="false" customHeight="false" outlineLevel="0" collapsed="false">
      <c r="A523" s="12" t="str">
        <f aca="false">IF(B523="**","****","ハ－")</f>
        <v>****</v>
      </c>
      <c r="B523" s="10" t="str">
        <f aca="false">IF(L523="******","**",C523)</f>
        <v>**</v>
      </c>
      <c r="C523" s="11" t="n">
        <f aca="false">IF(L523="******",C522,C522+1)</f>
        <v>434</v>
      </c>
      <c r="D523" s="9" t="s">
        <v>18</v>
      </c>
      <c r="E523" s="10" t="s">
        <v>19</v>
      </c>
      <c r="F523" s="13" t="s">
        <v>638</v>
      </c>
      <c r="G523" s="13" t="s">
        <v>557</v>
      </c>
      <c r="H523" s="13" t="s">
        <v>352</v>
      </c>
      <c r="I523" s="13" t="s">
        <v>558</v>
      </c>
      <c r="J523" s="13" t="s">
        <v>559</v>
      </c>
      <c r="K523" s="14" t="s">
        <v>23</v>
      </c>
      <c r="L523" s="11" t="s">
        <v>24</v>
      </c>
    </row>
    <row r="524" customFormat="false" ht="47.75" hidden="false" customHeight="false" outlineLevel="0" collapsed="false">
      <c r="A524" s="12" t="str">
        <f aca="false">IF(B524="**","****","ハ－")</f>
        <v>****</v>
      </c>
      <c r="B524" s="10" t="str">
        <f aca="false">IF(L524="******","**",C524)</f>
        <v>**</v>
      </c>
      <c r="C524" s="11" t="n">
        <f aca="false">IF(L524="******",C523,C523+1)</f>
        <v>434</v>
      </c>
      <c r="D524" s="9" t="s">
        <v>18</v>
      </c>
      <c r="E524" s="10" t="s">
        <v>19</v>
      </c>
      <c r="F524" s="13" t="s">
        <v>639</v>
      </c>
      <c r="G524" s="13" t="s">
        <v>557</v>
      </c>
      <c r="H524" s="13" t="s">
        <v>352</v>
      </c>
      <c r="I524" s="13" t="s">
        <v>558</v>
      </c>
      <c r="J524" s="13" t="s">
        <v>559</v>
      </c>
      <c r="K524" s="14" t="s">
        <v>23</v>
      </c>
      <c r="L524" s="11" t="s">
        <v>24</v>
      </c>
    </row>
    <row r="525" customFormat="false" ht="47.75" hidden="false" customHeight="false" outlineLevel="0" collapsed="false">
      <c r="A525" s="12" t="str">
        <f aca="false">IF(B525="**","****","ハ－")</f>
        <v>****</v>
      </c>
      <c r="B525" s="10" t="str">
        <f aca="false">IF(L525="******","**",C525)</f>
        <v>**</v>
      </c>
      <c r="C525" s="11" t="n">
        <f aca="false">IF(L525="******",C524,C524+1)</f>
        <v>434</v>
      </c>
      <c r="D525" s="9" t="s">
        <v>18</v>
      </c>
      <c r="E525" s="10" t="s">
        <v>19</v>
      </c>
      <c r="F525" s="13" t="s">
        <v>640</v>
      </c>
      <c r="G525" s="13" t="s">
        <v>557</v>
      </c>
      <c r="H525" s="13" t="s">
        <v>352</v>
      </c>
      <c r="I525" s="13" t="s">
        <v>558</v>
      </c>
      <c r="J525" s="13" t="s">
        <v>559</v>
      </c>
      <c r="K525" s="14" t="s">
        <v>23</v>
      </c>
      <c r="L525" s="11" t="s">
        <v>24</v>
      </c>
    </row>
    <row r="526" customFormat="false" ht="47.75" hidden="false" customHeight="false" outlineLevel="0" collapsed="false">
      <c r="A526" s="12" t="str">
        <f aca="false">IF(B526="**","****","ハ－")</f>
        <v>****</v>
      </c>
      <c r="B526" s="10" t="str">
        <f aca="false">IF(L526="******","**",C526)</f>
        <v>**</v>
      </c>
      <c r="C526" s="11" t="n">
        <f aca="false">IF(L526="******",C525,C525+1)</f>
        <v>434</v>
      </c>
      <c r="D526" s="9" t="s">
        <v>18</v>
      </c>
      <c r="E526" s="10" t="s">
        <v>19</v>
      </c>
      <c r="F526" s="13" t="s">
        <v>641</v>
      </c>
      <c r="G526" s="13" t="s">
        <v>557</v>
      </c>
      <c r="H526" s="13" t="s">
        <v>352</v>
      </c>
      <c r="I526" s="13" t="s">
        <v>558</v>
      </c>
      <c r="J526" s="13" t="s">
        <v>559</v>
      </c>
      <c r="K526" s="14" t="s">
        <v>23</v>
      </c>
      <c r="L526" s="11" t="s">
        <v>24</v>
      </c>
    </row>
    <row r="527" customFormat="false" ht="32.8" hidden="false" customHeight="false" outlineLevel="0" collapsed="false">
      <c r="A527" s="12" t="str">
        <f aca="false">IF(B527="**","****","ハ－")</f>
        <v>****</v>
      </c>
      <c r="B527" s="10" t="str">
        <f aca="false">IF(L527="******","**",C527)</f>
        <v>**</v>
      </c>
      <c r="C527" s="11" t="n">
        <f aca="false">IF(L527="******",C526,C526+1)</f>
        <v>434</v>
      </c>
      <c r="D527" s="9" t="s">
        <v>18</v>
      </c>
      <c r="E527" s="10" t="s">
        <v>19</v>
      </c>
      <c r="F527" s="13" t="s">
        <v>642</v>
      </c>
      <c r="G527" s="13" t="s">
        <v>557</v>
      </c>
      <c r="H527" s="13" t="s">
        <v>352</v>
      </c>
      <c r="I527" s="13" t="s">
        <v>558</v>
      </c>
      <c r="J527" s="13" t="s">
        <v>559</v>
      </c>
      <c r="K527" s="14" t="s">
        <v>23</v>
      </c>
      <c r="L527" s="11" t="s">
        <v>24</v>
      </c>
    </row>
    <row r="528" customFormat="false" ht="32.8" hidden="false" customHeight="false" outlineLevel="0" collapsed="false">
      <c r="A528" s="12" t="str">
        <f aca="false">IF(B528="**","****","ハ－")</f>
        <v>ハ－</v>
      </c>
      <c r="B528" s="10" t="n">
        <f aca="false">IF(L528="******","**",C528)</f>
        <v>435</v>
      </c>
      <c r="C528" s="11" t="n">
        <f aca="false">IF(L528="******",C527,C527+1)</f>
        <v>435</v>
      </c>
      <c r="D528" s="12" t="s">
        <v>10</v>
      </c>
      <c r="E528" s="10" t="n">
        <v>435</v>
      </c>
      <c r="F528" s="13" t="s">
        <v>643</v>
      </c>
      <c r="G528" s="13" t="s">
        <v>557</v>
      </c>
      <c r="H528" s="13" t="s">
        <v>352</v>
      </c>
      <c r="I528" s="13" t="s">
        <v>558</v>
      </c>
      <c r="J528" s="13" t="s">
        <v>559</v>
      </c>
      <c r="K528" s="14" t="s">
        <v>16</v>
      </c>
      <c r="L528" s="11"/>
    </row>
    <row r="529" customFormat="false" ht="32.8" hidden="false" customHeight="false" outlineLevel="0" collapsed="false">
      <c r="A529" s="12" t="str">
        <f aca="false">IF(B529="**","****","ハ－")</f>
        <v>****</v>
      </c>
      <c r="B529" s="10" t="str">
        <f aca="false">IF(L529="******","**",C529)</f>
        <v>**</v>
      </c>
      <c r="C529" s="11" t="n">
        <f aca="false">IF(L529="******",C528,C528+1)</f>
        <v>435</v>
      </c>
      <c r="D529" s="9" t="s">
        <v>18</v>
      </c>
      <c r="E529" s="10" t="s">
        <v>19</v>
      </c>
      <c r="F529" s="13" t="s">
        <v>644</v>
      </c>
      <c r="G529" s="13" t="s">
        <v>557</v>
      </c>
      <c r="H529" s="15" t="s">
        <v>352</v>
      </c>
      <c r="I529" s="15" t="s">
        <v>558</v>
      </c>
      <c r="J529" s="15" t="s">
        <v>559</v>
      </c>
      <c r="K529" s="14" t="s">
        <v>469</v>
      </c>
      <c r="L529" s="11" t="s">
        <v>24</v>
      </c>
    </row>
    <row r="530" customFormat="false" ht="47.75" hidden="false" customHeight="false" outlineLevel="0" collapsed="false">
      <c r="A530" s="12" t="str">
        <f aca="false">IF(B530="**","****","ハ－")</f>
        <v>****</v>
      </c>
      <c r="B530" s="10" t="str">
        <f aca="false">IF(L530="******","**",C530)</f>
        <v>**</v>
      </c>
      <c r="C530" s="11" t="n">
        <f aca="false">IF(L530="******",C529,C529+1)</f>
        <v>435</v>
      </c>
      <c r="D530" s="9" t="s">
        <v>18</v>
      </c>
      <c r="E530" s="10" t="s">
        <v>19</v>
      </c>
      <c r="F530" s="13" t="s">
        <v>645</v>
      </c>
      <c r="G530" s="13" t="s">
        <v>557</v>
      </c>
      <c r="H530" s="13" t="s">
        <v>352</v>
      </c>
      <c r="I530" s="13" t="s">
        <v>558</v>
      </c>
      <c r="J530" s="13" t="s">
        <v>559</v>
      </c>
      <c r="K530" s="14" t="s">
        <v>23</v>
      </c>
      <c r="L530" s="11" t="s">
        <v>24</v>
      </c>
    </row>
    <row r="531" customFormat="false" ht="47.75" hidden="false" customHeight="false" outlineLevel="0" collapsed="false">
      <c r="A531" s="12" t="str">
        <f aca="false">IF(B531="**","****","ハ－")</f>
        <v>****</v>
      </c>
      <c r="B531" s="10" t="str">
        <f aca="false">IF(L531="******","**",C531)</f>
        <v>**</v>
      </c>
      <c r="C531" s="11" t="n">
        <f aca="false">IF(L531="******",C530,C530+1)</f>
        <v>435</v>
      </c>
      <c r="D531" s="9" t="s">
        <v>18</v>
      </c>
      <c r="E531" s="10" t="s">
        <v>19</v>
      </c>
      <c r="F531" s="13" t="s">
        <v>646</v>
      </c>
      <c r="G531" s="13" t="s">
        <v>557</v>
      </c>
      <c r="H531" s="13" t="s">
        <v>352</v>
      </c>
      <c r="I531" s="13" t="s">
        <v>558</v>
      </c>
      <c r="J531" s="13" t="s">
        <v>559</v>
      </c>
      <c r="K531" s="14" t="s">
        <v>23</v>
      </c>
      <c r="L531" s="11" t="s">
        <v>24</v>
      </c>
    </row>
    <row r="532" customFormat="false" ht="47.75" hidden="false" customHeight="false" outlineLevel="0" collapsed="false">
      <c r="A532" s="12" t="str">
        <f aca="false">IF(B532="**","****","ハ－")</f>
        <v>****</v>
      </c>
      <c r="B532" s="10" t="str">
        <f aca="false">IF(L532="******","**",C532)</f>
        <v>**</v>
      </c>
      <c r="C532" s="11" t="n">
        <f aca="false">IF(L532="******",C531,C531+1)</f>
        <v>435</v>
      </c>
      <c r="D532" s="9" t="s">
        <v>18</v>
      </c>
      <c r="E532" s="10" t="s">
        <v>19</v>
      </c>
      <c r="F532" s="13" t="s">
        <v>647</v>
      </c>
      <c r="G532" s="13" t="s">
        <v>557</v>
      </c>
      <c r="H532" s="13" t="s">
        <v>352</v>
      </c>
      <c r="I532" s="13" t="s">
        <v>558</v>
      </c>
      <c r="J532" s="13" t="s">
        <v>559</v>
      </c>
      <c r="K532" s="14" t="s">
        <v>23</v>
      </c>
      <c r="L532" s="11" t="s">
        <v>24</v>
      </c>
    </row>
    <row r="533" customFormat="false" ht="47.75" hidden="false" customHeight="false" outlineLevel="0" collapsed="false">
      <c r="A533" s="12" t="str">
        <f aca="false">IF(B533="**","****","ハ－")</f>
        <v>****</v>
      </c>
      <c r="B533" s="10" t="str">
        <f aca="false">IF(L533="******","**",C533)</f>
        <v>**</v>
      </c>
      <c r="C533" s="11" t="n">
        <f aca="false">IF(L533="******",C532,C532+1)</f>
        <v>435</v>
      </c>
      <c r="D533" s="9" t="s">
        <v>18</v>
      </c>
      <c r="E533" s="10" t="s">
        <v>19</v>
      </c>
      <c r="F533" s="13" t="s">
        <v>648</v>
      </c>
      <c r="G533" s="13" t="s">
        <v>557</v>
      </c>
      <c r="H533" s="13" t="s">
        <v>352</v>
      </c>
      <c r="I533" s="13" t="s">
        <v>558</v>
      </c>
      <c r="J533" s="13" t="s">
        <v>559</v>
      </c>
      <c r="K533" s="14" t="s">
        <v>23</v>
      </c>
      <c r="L533" s="11" t="s">
        <v>24</v>
      </c>
    </row>
    <row r="534" customFormat="false" ht="47.75" hidden="false" customHeight="false" outlineLevel="0" collapsed="false">
      <c r="A534" s="12" t="str">
        <f aca="false">IF(B534="**","****","ハ－")</f>
        <v>ハ－</v>
      </c>
      <c r="B534" s="10" t="n">
        <f aca="false">IF(L534="******","**",C534)</f>
        <v>436</v>
      </c>
      <c r="C534" s="11" t="n">
        <f aca="false">IF(L534="******",C533,C533+1)</f>
        <v>436</v>
      </c>
      <c r="D534" s="12" t="s">
        <v>10</v>
      </c>
      <c r="E534" s="10" t="n">
        <v>436</v>
      </c>
      <c r="F534" s="13" t="s">
        <v>649</v>
      </c>
      <c r="G534" s="13" t="s">
        <v>557</v>
      </c>
      <c r="H534" s="13" t="s">
        <v>352</v>
      </c>
      <c r="I534" s="13" t="s">
        <v>558</v>
      </c>
      <c r="J534" s="13" t="s">
        <v>559</v>
      </c>
      <c r="K534" s="14" t="s">
        <v>16</v>
      </c>
      <c r="L534" s="11"/>
    </row>
    <row r="535" customFormat="false" ht="32.8" hidden="false" customHeight="false" outlineLevel="0" collapsed="false">
      <c r="A535" s="12" t="str">
        <f aca="false">IF(B535="**","****","ハ－")</f>
        <v>****</v>
      </c>
      <c r="B535" s="10" t="str">
        <f aca="false">IF(L535="******","**",C535)</f>
        <v>**</v>
      </c>
      <c r="C535" s="11" t="n">
        <f aca="false">IF(L535="******",C534,C534+1)</f>
        <v>436</v>
      </c>
      <c r="D535" s="9" t="s">
        <v>18</v>
      </c>
      <c r="E535" s="10" t="s">
        <v>19</v>
      </c>
      <c r="F535" s="13" t="s">
        <v>650</v>
      </c>
      <c r="G535" s="15" t="s">
        <v>568</v>
      </c>
      <c r="H535" s="13" t="s">
        <v>352</v>
      </c>
      <c r="I535" s="13" t="s">
        <v>558</v>
      </c>
      <c r="J535" s="13" t="s">
        <v>559</v>
      </c>
      <c r="K535" s="14" t="s">
        <v>23</v>
      </c>
      <c r="L535" s="11" t="s">
        <v>24</v>
      </c>
    </row>
    <row r="536" customFormat="false" ht="32.8" hidden="false" customHeight="false" outlineLevel="0" collapsed="false">
      <c r="A536" s="12" t="str">
        <f aca="false">IF(B536="**","****","ハ－")</f>
        <v>****</v>
      </c>
      <c r="B536" s="10" t="str">
        <f aca="false">IF(L536="******","**",C536)</f>
        <v>**</v>
      </c>
      <c r="C536" s="11" t="n">
        <f aca="false">IF(L536="******",C535,C535+1)</f>
        <v>436</v>
      </c>
      <c r="D536" s="9" t="s">
        <v>18</v>
      </c>
      <c r="E536" s="10" t="s">
        <v>19</v>
      </c>
      <c r="F536" s="13" t="s">
        <v>651</v>
      </c>
      <c r="G536" s="15" t="s">
        <v>568</v>
      </c>
      <c r="H536" s="13" t="s">
        <v>352</v>
      </c>
      <c r="I536" s="13" t="s">
        <v>558</v>
      </c>
      <c r="J536" s="13" t="s">
        <v>559</v>
      </c>
      <c r="K536" s="14" t="s">
        <v>23</v>
      </c>
      <c r="L536" s="11" t="s">
        <v>24</v>
      </c>
    </row>
    <row r="537" customFormat="false" ht="32.8" hidden="false" customHeight="false" outlineLevel="0" collapsed="false">
      <c r="A537" s="12" t="str">
        <f aca="false">IF(B537="**","****","ハ－")</f>
        <v>****</v>
      </c>
      <c r="B537" s="10" t="str">
        <f aca="false">IF(L537="******","**",C537)</f>
        <v>**</v>
      </c>
      <c r="C537" s="11" t="n">
        <f aca="false">IF(L537="******",C536,C536+1)</f>
        <v>436</v>
      </c>
      <c r="D537" s="9" t="s">
        <v>18</v>
      </c>
      <c r="E537" s="10" t="s">
        <v>19</v>
      </c>
      <c r="F537" s="13" t="s">
        <v>652</v>
      </c>
      <c r="G537" s="15" t="s">
        <v>568</v>
      </c>
      <c r="H537" s="13" t="s">
        <v>352</v>
      </c>
      <c r="I537" s="13" t="s">
        <v>558</v>
      </c>
      <c r="J537" s="13" t="s">
        <v>559</v>
      </c>
      <c r="K537" s="14" t="s">
        <v>23</v>
      </c>
      <c r="L537" s="11" t="s">
        <v>24</v>
      </c>
    </row>
    <row r="538" customFormat="false" ht="32.8" hidden="false" customHeight="false" outlineLevel="0" collapsed="false">
      <c r="A538" s="12" t="str">
        <f aca="false">IF(B538="**","****","ハ－")</f>
        <v>****</v>
      </c>
      <c r="B538" s="10" t="str">
        <f aca="false">IF(L538="******","**",C538)</f>
        <v>**</v>
      </c>
      <c r="C538" s="11" t="n">
        <f aca="false">IF(L538="******",C537,C537+1)</f>
        <v>436</v>
      </c>
      <c r="D538" s="9" t="s">
        <v>18</v>
      </c>
      <c r="E538" s="10" t="s">
        <v>19</v>
      </c>
      <c r="F538" s="13" t="s">
        <v>653</v>
      </c>
      <c r="G538" s="15" t="s">
        <v>568</v>
      </c>
      <c r="H538" s="13" t="s">
        <v>352</v>
      </c>
      <c r="I538" s="13" t="s">
        <v>558</v>
      </c>
      <c r="J538" s="13" t="s">
        <v>559</v>
      </c>
      <c r="K538" s="14" t="s">
        <v>23</v>
      </c>
      <c r="L538" s="11" t="s">
        <v>24</v>
      </c>
    </row>
    <row r="539" customFormat="false" ht="32.8" hidden="false" customHeight="false" outlineLevel="0" collapsed="false">
      <c r="A539" s="12" t="str">
        <f aca="false">IF(B539="**","****","ハ－")</f>
        <v>****</v>
      </c>
      <c r="B539" s="10" t="str">
        <f aca="false">IF(L539="******","**",C539)</f>
        <v>**</v>
      </c>
      <c r="C539" s="11" t="n">
        <f aca="false">IF(L539="******",C538,C538+1)</f>
        <v>436</v>
      </c>
      <c r="D539" s="9" t="s">
        <v>18</v>
      </c>
      <c r="E539" s="10" t="s">
        <v>19</v>
      </c>
      <c r="F539" s="13" t="s">
        <v>654</v>
      </c>
      <c r="G539" s="15" t="s">
        <v>568</v>
      </c>
      <c r="H539" s="13" t="s">
        <v>352</v>
      </c>
      <c r="I539" s="13" t="s">
        <v>558</v>
      </c>
      <c r="J539" s="13" t="s">
        <v>559</v>
      </c>
      <c r="K539" s="14" t="s">
        <v>23</v>
      </c>
      <c r="L539" s="11" t="s">
        <v>24</v>
      </c>
    </row>
    <row r="540" customFormat="false" ht="32.8" hidden="false" customHeight="false" outlineLevel="0" collapsed="false">
      <c r="A540" s="12" t="str">
        <f aca="false">IF(B540="**","****","ハ－")</f>
        <v>****</v>
      </c>
      <c r="B540" s="10" t="str">
        <f aca="false">IF(L540="******","**",C540)</f>
        <v>**</v>
      </c>
      <c r="C540" s="11" t="n">
        <f aca="false">IF(L540="******",C539,C539+1)</f>
        <v>436</v>
      </c>
      <c r="D540" s="9" t="s">
        <v>18</v>
      </c>
      <c r="E540" s="10" t="s">
        <v>19</v>
      </c>
      <c r="F540" s="13" t="s">
        <v>655</v>
      </c>
      <c r="G540" s="15" t="s">
        <v>568</v>
      </c>
      <c r="H540" s="13" t="s">
        <v>352</v>
      </c>
      <c r="I540" s="13" t="s">
        <v>558</v>
      </c>
      <c r="J540" s="13" t="s">
        <v>559</v>
      </c>
      <c r="K540" s="14" t="s">
        <v>23</v>
      </c>
      <c r="L540" s="11" t="s">
        <v>24</v>
      </c>
    </row>
    <row r="541" customFormat="false" ht="32.8" hidden="false" customHeight="false" outlineLevel="0" collapsed="false">
      <c r="A541" s="12" t="str">
        <f aca="false">IF(B541="**","****","ハ－")</f>
        <v>****</v>
      </c>
      <c r="B541" s="10" t="str">
        <f aca="false">IF(L541="******","**",C541)</f>
        <v>**</v>
      </c>
      <c r="C541" s="11" t="n">
        <f aca="false">IF(L541="******",C540,C540+1)</f>
        <v>436</v>
      </c>
      <c r="D541" s="9" t="s">
        <v>18</v>
      </c>
      <c r="E541" s="10" t="s">
        <v>19</v>
      </c>
      <c r="F541" s="13" t="s">
        <v>656</v>
      </c>
      <c r="G541" s="15" t="s">
        <v>568</v>
      </c>
      <c r="H541" s="13" t="s">
        <v>352</v>
      </c>
      <c r="I541" s="13" t="s">
        <v>558</v>
      </c>
      <c r="J541" s="13" t="s">
        <v>559</v>
      </c>
      <c r="K541" s="14" t="s">
        <v>23</v>
      </c>
      <c r="L541" s="11" t="s">
        <v>24</v>
      </c>
    </row>
    <row r="542" customFormat="false" ht="32.8" hidden="false" customHeight="false" outlineLevel="0" collapsed="false">
      <c r="A542" s="12" t="str">
        <f aca="false">IF(B542="**","****","ハ－")</f>
        <v>****</v>
      </c>
      <c r="B542" s="10" t="str">
        <f aca="false">IF(L542="******","**",C542)</f>
        <v>**</v>
      </c>
      <c r="C542" s="11" t="n">
        <f aca="false">IF(L542="******",C541,C541+1)</f>
        <v>436</v>
      </c>
      <c r="D542" s="9" t="s">
        <v>18</v>
      </c>
      <c r="E542" s="10" t="s">
        <v>19</v>
      </c>
      <c r="F542" s="13" t="s">
        <v>657</v>
      </c>
      <c r="G542" s="15" t="s">
        <v>568</v>
      </c>
      <c r="H542" s="13" t="s">
        <v>352</v>
      </c>
      <c r="I542" s="13" t="s">
        <v>558</v>
      </c>
      <c r="J542" s="13" t="s">
        <v>559</v>
      </c>
      <c r="K542" s="14" t="s">
        <v>23</v>
      </c>
      <c r="L542" s="11" t="s">
        <v>24</v>
      </c>
    </row>
    <row r="543" customFormat="false" ht="32.8" hidden="false" customHeight="false" outlineLevel="0" collapsed="false">
      <c r="A543" s="12" t="str">
        <f aca="false">IF(B543="**","****","ハ－")</f>
        <v>****</v>
      </c>
      <c r="B543" s="10" t="str">
        <f aca="false">IF(L543="******","**",C543)</f>
        <v>**</v>
      </c>
      <c r="C543" s="11" t="n">
        <f aca="false">IF(L543="******",C542,C542+1)</f>
        <v>436</v>
      </c>
      <c r="D543" s="9" t="s">
        <v>18</v>
      </c>
      <c r="E543" s="10" t="s">
        <v>19</v>
      </c>
      <c r="F543" s="13" t="s">
        <v>658</v>
      </c>
      <c r="G543" s="15" t="s">
        <v>568</v>
      </c>
      <c r="H543" s="13" t="s">
        <v>352</v>
      </c>
      <c r="I543" s="13" t="s">
        <v>558</v>
      </c>
      <c r="J543" s="13" t="s">
        <v>559</v>
      </c>
      <c r="K543" s="14" t="s">
        <v>23</v>
      </c>
      <c r="L543" s="11" t="s">
        <v>24</v>
      </c>
    </row>
    <row r="544" customFormat="false" ht="32.8" hidden="false" customHeight="false" outlineLevel="0" collapsed="false">
      <c r="A544" s="12" t="str">
        <f aca="false">IF(B544="**","****","ハ－")</f>
        <v>****</v>
      </c>
      <c r="B544" s="10" t="str">
        <f aca="false">IF(L544="******","**",C544)</f>
        <v>**</v>
      </c>
      <c r="C544" s="11" t="n">
        <f aca="false">IF(L544="******",C543,C543+1)</f>
        <v>436</v>
      </c>
      <c r="D544" s="9" t="s">
        <v>18</v>
      </c>
      <c r="E544" s="10" t="s">
        <v>19</v>
      </c>
      <c r="F544" s="13" t="s">
        <v>659</v>
      </c>
      <c r="G544" s="15" t="s">
        <v>568</v>
      </c>
      <c r="H544" s="13" t="s">
        <v>352</v>
      </c>
      <c r="I544" s="13" t="s">
        <v>558</v>
      </c>
      <c r="J544" s="13" t="s">
        <v>559</v>
      </c>
      <c r="K544" s="14" t="s">
        <v>23</v>
      </c>
      <c r="L544" s="11" t="s">
        <v>24</v>
      </c>
    </row>
    <row r="545" customFormat="false" ht="47.75" hidden="false" customHeight="false" outlineLevel="0" collapsed="false">
      <c r="A545" s="12" t="str">
        <f aca="false">IF(B545="**","****","ハ－")</f>
        <v>****</v>
      </c>
      <c r="B545" s="10" t="str">
        <f aca="false">IF(L545="******","**",C545)</f>
        <v>**</v>
      </c>
      <c r="C545" s="11" t="n">
        <f aca="false">IF(L545="******",C544,C544+1)</f>
        <v>436</v>
      </c>
      <c r="D545" s="9" t="s">
        <v>18</v>
      </c>
      <c r="E545" s="10" t="s">
        <v>19</v>
      </c>
      <c r="F545" s="13" t="s">
        <v>660</v>
      </c>
      <c r="G545" s="13" t="s">
        <v>557</v>
      </c>
      <c r="H545" s="13" t="s">
        <v>352</v>
      </c>
      <c r="I545" s="13" t="s">
        <v>558</v>
      </c>
      <c r="J545" s="13" t="s">
        <v>559</v>
      </c>
      <c r="K545" s="14" t="s">
        <v>23</v>
      </c>
      <c r="L545" s="11" t="s">
        <v>24</v>
      </c>
    </row>
    <row r="546" customFormat="false" ht="32.8" hidden="false" customHeight="false" outlineLevel="0" collapsed="false">
      <c r="A546" s="12" t="str">
        <f aca="false">IF(B546="**","****","ハ－")</f>
        <v>ハ－</v>
      </c>
      <c r="B546" s="10" t="n">
        <f aca="false">IF(L546="******","**",C546)</f>
        <v>437</v>
      </c>
      <c r="C546" s="11" t="n">
        <f aca="false">IF(L546="******",C545,C545+1)</f>
        <v>437</v>
      </c>
      <c r="D546" s="12" t="s">
        <v>10</v>
      </c>
      <c r="E546" s="10" t="n">
        <v>437</v>
      </c>
      <c r="F546" s="13" t="s">
        <v>661</v>
      </c>
      <c r="G546" s="15" t="s">
        <v>568</v>
      </c>
      <c r="H546" s="13" t="s">
        <v>352</v>
      </c>
      <c r="I546" s="13" t="s">
        <v>558</v>
      </c>
      <c r="J546" s="13" t="s">
        <v>559</v>
      </c>
      <c r="K546" s="14" t="s">
        <v>16</v>
      </c>
      <c r="L546" s="13" t="s">
        <v>17</v>
      </c>
    </row>
    <row r="547" customFormat="false" ht="32.8" hidden="false" customHeight="false" outlineLevel="0" collapsed="false">
      <c r="A547" s="12" t="str">
        <f aca="false">IF(B547="**","****","ハ－")</f>
        <v>ハ－</v>
      </c>
      <c r="B547" s="10" t="n">
        <f aca="false">IF(L547="******","**",C547)</f>
        <v>438</v>
      </c>
      <c r="C547" s="11" t="n">
        <f aca="false">IF(L547="******",C546,C546+1)</f>
        <v>438</v>
      </c>
      <c r="D547" s="12" t="s">
        <v>10</v>
      </c>
      <c r="E547" s="10" t="n">
        <v>438</v>
      </c>
      <c r="F547" s="13" t="s">
        <v>662</v>
      </c>
      <c r="G547" s="15" t="s">
        <v>568</v>
      </c>
      <c r="H547" s="13" t="s">
        <v>352</v>
      </c>
      <c r="I547" s="13" t="s">
        <v>558</v>
      </c>
      <c r="J547" s="13" t="s">
        <v>559</v>
      </c>
      <c r="K547" s="14" t="s">
        <v>16</v>
      </c>
      <c r="L547" s="13" t="s">
        <v>17</v>
      </c>
    </row>
    <row r="548" customFormat="false" ht="32.8" hidden="false" customHeight="false" outlineLevel="0" collapsed="false">
      <c r="A548" s="12" t="str">
        <f aca="false">IF(B548="**","****","ハ－")</f>
        <v>ハ－</v>
      </c>
      <c r="B548" s="10" t="n">
        <f aca="false">IF(L548="******","**",C548)</f>
        <v>439</v>
      </c>
      <c r="C548" s="11" t="n">
        <f aca="false">IF(L548="******",C547,C547+1)</f>
        <v>439</v>
      </c>
      <c r="D548" s="12" t="s">
        <v>10</v>
      </c>
      <c r="E548" s="10" t="n">
        <v>439</v>
      </c>
      <c r="F548" s="13" t="s">
        <v>663</v>
      </c>
      <c r="G548" s="15" t="s">
        <v>568</v>
      </c>
      <c r="H548" s="13" t="s">
        <v>352</v>
      </c>
      <c r="I548" s="13" t="s">
        <v>558</v>
      </c>
      <c r="J548" s="13" t="s">
        <v>559</v>
      </c>
      <c r="K548" s="14" t="s">
        <v>16</v>
      </c>
      <c r="L548" s="13" t="s">
        <v>17</v>
      </c>
    </row>
    <row r="549" customFormat="false" ht="32.8" hidden="false" customHeight="false" outlineLevel="0" collapsed="false">
      <c r="A549" s="12" t="str">
        <f aca="false">IF(B549="**","****","ハ－")</f>
        <v>****</v>
      </c>
      <c r="B549" s="10" t="str">
        <f aca="false">IF(L549="******","**",C549)</f>
        <v>**</v>
      </c>
      <c r="C549" s="11" t="n">
        <f aca="false">IF(L549="******",C548,C548+1)</f>
        <v>439</v>
      </c>
      <c r="D549" s="9" t="s">
        <v>18</v>
      </c>
      <c r="E549" s="10" t="s">
        <v>19</v>
      </c>
      <c r="F549" s="13" t="s">
        <v>664</v>
      </c>
      <c r="G549" s="15" t="s">
        <v>665</v>
      </c>
      <c r="H549" s="13" t="s">
        <v>352</v>
      </c>
      <c r="I549" s="13" t="s">
        <v>558</v>
      </c>
      <c r="J549" s="13" t="s">
        <v>559</v>
      </c>
      <c r="K549" s="14" t="s">
        <v>23</v>
      </c>
      <c r="L549" s="11" t="s">
        <v>24</v>
      </c>
    </row>
    <row r="550" customFormat="false" ht="32.8" hidden="false" customHeight="false" outlineLevel="0" collapsed="false">
      <c r="A550" s="12" t="str">
        <f aca="false">IF(B550="**","****","ハ－")</f>
        <v>****</v>
      </c>
      <c r="B550" s="10" t="str">
        <f aca="false">IF(L550="******","**",C550)</f>
        <v>**</v>
      </c>
      <c r="C550" s="11" t="n">
        <f aca="false">IF(L550="******",C549,C549+1)</f>
        <v>439</v>
      </c>
      <c r="D550" s="9" t="s">
        <v>18</v>
      </c>
      <c r="E550" s="10" t="s">
        <v>19</v>
      </c>
      <c r="F550" s="13" t="s">
        <v>666</v>
      </c>
      <c r="G550" s="15" t="s">
        <v>665</v>
      </c>
      <c r="H550" s="13" t="s">
        <v>352</v>
      </c>
      <c r="I550" s="13" t="s">
        <v>558</v>
      </c>
      <c r="J550" s="13" t="s">
        <v>559</v>
      </c>
      <c r="K550" s="14" t="s">
        <v>23</v>
      </c>
      <c r="L550" s="11" t="s">
        <v>24</v>
      </c>
    </row>
    <row r="551" customFormat="false" ht="32.8" hidden="false" customHeight="false" outlineLevel="0" collapsed="false">
      <c r="A551" s="12" t="str">
        <f aca="false">IF(B551="**","****","ハ－")</f>
        <v>****</v>
      </c>
      <c r="B551" s="10" t="str">
        <f aca="false">IF(L551="******","**",C551)</f>
        <v>**</v>
      </c>
      <c r="C551" s="11" t="n">
        <f aca="false">IF(L551="******",C550,C550+1)</f>
        <v>439</v>
      </c>
      <c r="D551" s="9" t="s">
        <v>18</v>
      </c>
      <c r="E551" s="10" t="s">
        <v>19</v>
      </c>
      <c r="F551" s="13" t="s">
        <v>667</v>
      </c>
      <c r="G551" s="15" t="s">
        <v>665</v>
      </c>
      <c r="H551" s="13" t="s">
        <v>352</v>
      </c>
      <c r="I551" s="13" t="s">
        <v>558</v>
      </c>
      <c r="J551" s="13" t="s">
        <v>559</v>
      </c>
      <c r="K551" s="14" t="s">
        <v>23</v>
      </c>
      <c r="L551" s="11" t="s">
        <v>24</v>
      </c>
    </row>
    <row r="552" customFormat="false" ht="32.8" hidden="false" customHeight="false" outlineLevel="0" collapsed="false">
      <c r="A552" s="12" t="str">
        <f aca="false">IF(B552="**","****","ハ－")</f>
        <v>****</v>
      </c>
      <c r="B552" s="10" t="str">
        <f aca="false">IF(L552="******","**",C552)</f>
        <v>**</v>
      </c>
      <c r="C552" s="11" t="n">
        <f aca="false">IF(L552="******",C551,C551+1)</f>
        <v>439</v>
      </c>
      <c r="D552" s="9" t="s">
        <v>18</v>
      </c>
      <c r="E552" s="10" t="s">
        <v>19</v>
      </c>
      <c r="F552" s="13" t="s">
        <v>668</v>
      </c>
      <c r="G552" s="15" t="s">
        <v>665</v>
      </c>
      <c r="H552" s="13" t="s">
        <v>352</v>
      </c>
      <c r="I552" s="13" t="s">
        <v>558</v>
      </c>
      <c r="J552" s="13" t="s">
        <v>559</v>
      </c>
      <c r="K552" s="14" t="s">
        <v>23</v>
      </c>
      <c r="L552" s="11" t="s">
        <v>24</v>
      </c>
    </row>
    <row r="553" customFormat="false" ht="32.8" hidden="false" customHeight="false" outlineLevel="0" collapsed="false">
      <c r="A553" s="12" t="str">
        <f aca="false">IF(B553="**","****","ハ－")</f>
        <v>****</v>
      </c>
      <c r="B553" s="10" t="str">
        <f aca="false">IF(L553="******","**",C553)</f>
        <v>**</v>
      </c>
      <c r="C553" s="11" t="n">
        <f aca="false">IF(L553="******",C552,C552+1)</f>
        <v>439</v>
      </c>
      <c r="D553" s="9" t="s">
        <v>18</v>
      </c>
      <c r="E553" s="10" t="s">
        <v>19</v>
      </c>
      <c r="F553" s="13" t="s">
        <v>669</v>
      </c>
      <c r="G553" s="15" t="s">
        <v>665</v>
      </c>
      <c r="H553" s="13" t="s">
        <v>352</v>
      </c>
      <c r="I553" s="13" t="s">
        <v>558</v>
      </c>
      <c r="J553" s="13" t="s">
        <v>559</v>
      </c>
      <c r="K553" s="14" t="s">
        <v>23</v>
      </c>
      <c r="L553" s="11" t="s">
        <v>24</v>
      </c>
    </row>
    <row r="554" customFormat="false" ht="32.8" hidden="false" customHeight="false" outlineLevel="0" collapsed="false">
      <c r="A554" s="12" t="str">
        <f aca="false">IF(B554="**","****","ハ－")</f>
        <v>ハ－</v>
      </c>
      <c r="B554" s="10" t="n">
        <f aca="false">IF(L554="******","**",C554)</f>
        <v>440</v>
      </c>
      <c r="C554" s="11" t="n">
        <f aca="false">IF(L554="******",C553,C553+1)</f>
        <v>440</v>
      </c>
      <c r="D554" s="12" t="s">
        <v>10</v>
      </c>
      <c r="E554" s="10" t="n">
        <v>440</v>
      </c>
      <c r="F554" s="13" t="s">
        <v>670</v>
      </c>
      <c r="G554" s="13" t="s">
        <v>557</v>
      </c>
      <c r="H554" s="13" t="s">
        <v>352</v>
      </c>
      <c r="I554" s="13" t="s">
        <v>558</v>
      </c>
      <c r="J554" s="13" t="s">
        <v>559</v>
      </c>
      <c r="K554" s="14" t="s">
        <v>16</v>
      </c>
      <c r="L554" s="11"/>
    </row>
    <row r="555" customFormat="false" ht="32.8" hidden="false" customHeight="false" outlineLevel="0" collapsed="false">
      <c r="A555" s="12" t="str">
        <f aca="false">IF(B555="**","****","ハ－")</f>
        <v>ハ－</v>
      </c>
      <c r="B555" s="10" t="n">
        <f aca="false">IF(L555="******","**",C555)</f>
        <v>441</v>
      </c>
      <c r="C555" s="11" t="n">
        <f aca="false">IF(L555="******",C554,C554+1)</f>
        <v>441</v>
      </c>
      <c r="D555" s="12" t="s">
        <v>10</v>
      </c>
      <c r="E555" s="10" t="n">
        <v>441</v>
      </c>
      <c r="F555" s="13" t="s">
        <v>671</v>
      </c>
      <c r="G555" s="13" t="s">
        <v>557</v>
      </c>
      <c r="H555" s="13" t="s">
        <v>352</v>
      </c>
      <c r="I555" s="13" t="s">
        <v>558</v>
      </c>
      <c r="J555" s="13" t="s">
        <v>559</v>
      </c>
      <c r="K555" s="14" t="s">
        <v>16</v>
      </c>
      <c r="L555" s="11"/>
    </row>
    <row r="556" customFormat="false" ht="32.8" hidden="false" customHeight="false" outlineLevel="0" collapsed="false">
      <c r="A556" s="12" t="str">
        <f aca="false">IF(B556="**","****","ハ－")</f>
        <v>ハ－</v>
      </c>
      <c r="B556" s="10" t="n">
        <f aca="false">IF(L556="******","**",C556)</f>
        <v>442</v>
      </c>
      <c r="C556" s="11" t="n">
        <f aca="false">IF(L556="******",C555,C555+1)</f>
        <v>442</v>
      </c>
      <c r="D556" s="12" t="s">
        <v>10</v>
      </c>
      <c r="E556" s="10" t="n">
        <v>442</v>
      </c>
      <c r="F556" s="13" t="s">
        <v>672</v>
      </c>
      <c r="G556" s="13" t="s">
        <v>557</v>
      </c>
      <c r="H556" s="13" t="s">
        <v>352</v>
      </c>
      <c r="I556" s="13" t="s">
        <v>558</v>
      </c>
      <c r="J556" s="13" t="s">
        <v>559</v>
      </c>
      <c r="K556" s="14" t="s">
        <v>16</v>
      </c>
      <c r="L556" s="11"/>
    </row>
    <row r="557" customFormat="false" ht="32.8" hidden="false" customHeight="false" outlineLevel="0" collapsed="false">
      <c r="A557" s="12" t="str">
        <f aca="false">IF(B557="**","****","ハ－")</f>
        <v>****</v>
      </c>
      <c r="B557" s="10" t="str">
        <f aca="false">IF(L557="******","**",C557)</f>
        <v>**</v>
      </c>
      <c r="C557" s="11" t="n">
        <f aca="false">IF(L557="******",C556,C556+1)</f>
        <v>442</v>
      </c>
      <c r="D557" s="9" t="s">
        <v>18</v>
      </c>
      <c r="E557" s="10" t="s">
        <v>19</v>
      </c>
      <c r="F557" s="13" t="s">
        <v>673</v>
      </c>
      <c r="G557" s="13" t="s">
        <v>557</v>
      </c>
      <c r="H557" s="13" t="s">
        <v>352</v>
      </c>
      <c r="I557" s="13" t="s">
        <v>558</v>
      </c>
      <c r="J557" s="13" t="s">
        <v>559</v>
      </c>
      <c r="K557" s="14" t="s">
        <v>23</v>
      </c>
      <c r="L557" s="11" t="s">
        <v>24</v>
      </c>
    </row>
    <row r="558" customFormat="false" ht="32.8" hidden="false" customHeight="false" outlineLevel="0" collapsed="false">
      <c r="A558" s="12" t="str">
        <f aca="false">IF(B558="**","****","ハ－")</f>
        <v>****</v>
      </c>
      <c r="B558" s="10" t="str">
        <f aca="false">IF(L558="******","**",C558)</f>
        <v>**</v>
      </c>
      <c r="C558" s="11" t="n">
        <f aca="false">IF(L558="******",C557,C557+1)</f>
        <v>442</v>
      </c>
      <c r="D558" s="9" t="s">
        <v>18</v>
      </c>
      <c r="E558" s="10" t="s">
        <v>19</v>
      </c>
      <c r="F558" s="13" t="s">
        <v>674</v>
      </c>
      <c r="G558" s="13" t="s">
        <v>557</v>
      </c>
      <c r="H558" s="13" t="s">
        <v>352</v>
      </c>
      <c r="I558" s="13" t="s">
        <v>558</v>
      </c>
      <c r="J558" s="13" t="s">
        <v>559</v>
      </c>
      <c r="K558" s="14" t="s">
        <v>23</v>
      </c>
      <c r="L558" s="11" t="s">
        <v>24</v>
      </c>
    </row>
    <row r="559" customFormat="false" ht="32.8" hidden="false" customHeight="false" outlineLevel="0" collapsed="false">
      <c r="A559" s="12" t="str">
        <f aca="false">IF(B559="**","****","ハ－")</f>
        <v>ハ－</v>
      </c>
      <c r="B559" s="10" t="n">
        <f aca="false">IF(L559="******","**",C559)</f>
        <v>443</v>
      </c>
      <c r="C559" s="11" t="n">
        <f aca="false">IF(L559="******",C558,C558+1)</f>
        <v>443</v>
      </c>
      <c r="D559" s="12" t="s">
        <v>10</v>
      </c>
      <c r="E559" s="10" t="n">
        <v>443</v>
      </c>
      <c r="F559" s="13" t="s">
        <v>675</v>
      </c>
      <c r="G559" s="13" t="s">
        <v>557</v>
      </c>
      <c r="H559" s="13" t="s">
        <v>352</v>
      </c>
      <c r="I559" s="13" t="s">
        <v>558</v>
      </c>
      <c r="J559" s="13" t="s">
        <v>559</v>
      </c>
      <c r="K559" s="14" t="s">
        <v>16</v>
      </c>
      <c r="L559" s="11"/>
    </row>
    <row r="560" customFormat="false" ht="32.8" hidden="false" customHeight="false" outlineLevel="0" collapsed="false">
      <c r="A560" s="12" t="str">
        <f aca="false">IF(B560="**","****","ハ－")</f>
        <v>****</v>
      </c>
      <c r="B560" s="10" t="str">
        <f aca="false">IF(L560="******","**",C560)</f>
        <v>**</v>
      </c>
      <c r="C560" s="11" t="n">
        <f aca="false">IF(L560="******",C559,C559+1)</f>
        <v>443</v>
      </c>
      <c r="D560" s="9" t="s">
        <v>18</v>
      </c>
      <c r="E560" s="10" t="s">
        <v>19</v>
      </c>
      <c r="F560" s="13" t="s">
        <v>676</v>
      </c>
      <c r="G560" s="13" t="s">
        <v>557</v>
      </c>
      <c r="H560" s="13" t="s">
        <v>352</v>
      </c>
      <c r="I560" s="13" t="s">
        <v>558</v>
      </c>
      <c r="J560" s="13" t="s">
        <v>559</v>
      </c>
      <c r="K560" s="14" t="s">
        <v>23</v>
      </c>
      <c r="L560" s="11" t="s">
        <v>24</v>
      </c>
    </row>
    <row r="561" customFormat="false" ht="32.8" hidden="false" customHeight="false" outlineLevel="0" collapsed="false">
      <c r="A561" s="12" t="str">
        <f aca="false">IF(B561="**","****","ハ－")</f>
        <v>****</v>
      </c>
      <c r="B561" s="10" t="str">
        <f aca="false">IF(L561="******","**",C561)</f>
        <v>**</v>
      </c>
      <c r="C561" s="11" t="n">
        <f aca="false">IF(L561="******",C560,C560+1)</f>
        <v>443</v>
      </c>
      <c r="D561" s="9" t="s">
        <v>18</v>
      </c>
      <c r="E561" s="10" t="s">
        <v>19</v>
      </c>
      <c r="F561" s="13" t="s">
        <v>677</v>
      </c>
      <c r="G561" s="13" t="s">
        <v>557</v>
      </c>
      <c r="H561" s="13" t="s">
        <v>352</v>
      </c>
      <c r="I561" s="13" t="s">
        <v>558</v>
      </c>
      <c r="J561" s="13" t="s">
        <v>559</v>
      </c>
      <c r="K561" s="14" t="s">
        <v>23</v>
      </c>
      <c r="L561" s="11" t="s">
        <v>24</v>
      </c>
    </row>
    <row r="562" customFormat="false" ht="32.8" hidden="false" customHeight="false" outlineLevel="0" collapsed="false">
      <c r="A562" s="12" t="str">
        <f aca="false">IF(B562="**","****","ハ－")</f>
        <v>****</v>
      </c>
      <c r="B562" s="10" t="str">
        <f aca="false">IF(L562="******","**",C562)</f>
        <v>**</v>
      </c>
      <c r="C562" s="11" t="n">
        <f aca="false">IF(L562="******",C561,C561+1)</f>
        <v>443</v>
      </c>
      <c r="D562" s="9" t="s">
        <v>18</v>
      </c>
      <c r="E562" s="10" t="s">
        <v>19</v>
      </c>
      <c r="F562" s="11" t="s">
        <v>678</v>
      </c>
      <c r="G562" s="15" t="s">
        <v>568</v>
      </c>
      <c r="H562" s="13" t="s">
        <v>352</v>
      </c>
      <c r="I562" s="13" t="s">
        <v>558</v>
      </c>
      <c r="J562" s="13" t="s">
        <v>559</v>
      </c>
      <c r="K562" s="14" t="s">
        <v>23</v>
      </c>
      <c r="L562" s="11" t="s">
        <v>24</v>
      </c>
    </row>
    <row r="563" customFormat="false" ht="32.8" hidden="false" customHeight="false" outlineLevel="0" collapsed="false">
      <c r="A563" s="12" t="str">
        <f aca="false">IF(B563="**","****","ハ－")</f>
        <v>****</v>
      </c>
      <c r="B563" s="10" t="str">
        <f aca="false">IF(L563="******","**",C563)</f>
        <v>**</v>
      </c>
      <c r="C563" s="11" t="n">
        <f aca="false">IF(L563="******",C562,C562+1)</f>
        <v>443</v>
      </c>
      <c r="D563" s="9" t="s">
        <v>18</v>
      </c>
      <c r="E563" s="10" t="s">
        <v>19</v>
      </c>
      <c r="F563" s="11" t="s">
        <v>679</v>
      </c>
      <c r="G563" s="15" t="s">
        <v>568</v>
      </c>
      <c r="H563" s="13" t="s">
        <v>352</v>
      </c>
      <c r="I563" s="13" t="s">
        <v>558</v>
      </c>
      <c r="J563" s="13" t="s">
        <v>559</v>
      </c>
      <c r="K563" s="14" t="s">
        <v>23</v>
      </c>
      <c r="L563" s="11" t="s">
        <v>24</v>
      </c>
    </row>
    <row r="564" customFormat="false" ht="32.8" hidden="false" customHeight="false" outlineLevel="0" collapsed="false">
      <c r="A564" s="12" t="str">
        <f aca="false">IF(B564="**","****","ハ－")</f>
        <v>****</v>
      </c>
      <c r="B564" s="10" t="str">
        <f aca="false">IF(L564="******","**",C564)</f>
        <v>**</v>
      </c>
      <c r="C564" s="11" t="n">
        <f aca="false">IF(L564="******",C563,C563+1)</f>
        <v>443</v>
      </c>
      <c r="D564" s="9" t="s">
        <v>18</v>
      </c>
      <c r="E564" s="10" t="s">
        <v>19</v>
      </c>
      <c r="F564" s="13" t="s">
        <v>680</v>
      </c>
      <c r="G564" s="13" t="s">
        <v>557</v>
      </c>
      <c r="H564" s="13" t="s">
        <v>352</v>
      </c>
      <c r="I564" s="13" t="s">
        <v>558</v>
      </c>
      <c r="J564" s="13" t="s">
        <v>559</v>
      </c>
      <c r="K564" s="14" t="s">
        <v>23</v>
      </c>
      <c r="L564" s="11" t="s">
        <v>24</v>
      </c>
    </row>
    <row r="565" customFormat="false" ht="32.8" hidden="false" customHeight="false" outlineLevel="0" collapsed="false">
      <c r="A565" s="12" t="str">
        <f aca="false">IF(B565="**","****","ハ－")</f>
        <v>****</v>
      </c>
      <c r="B565" s="10" t="str">
        <f aca="false">IF(L565="******","**",C565)</f>
        <v>**</v>
      </c>
      <c r="C565" s="11" t="n">
        <f aca="false">IF(L565="******",C564,C564+1)</f>
        <v>443</v>
      </c>
      <c r="D565" s="9" t="s">
        <v>18</v>
      </c>
      <c r="E565" s="10" t="s">
        <v>19</v>
      </c>
      <c r="F565" s="13" t="s">
        <v>681</v>
      </c>
      <c r="G565" s="15" t="s">
        <v>583</v>
      </c>
      <c r="H565" s="13" t="s">
        <v>352</v>
      </c>
      <c r="I565" s="13" t="s">
        <v>558</v>
      </c>
      <c r="J565" s="13" t="s">
        <v>559</v>
      </c>
      <c r="K565" s="14" t="s">
        <v>23</v>
      </c>
      <c r="L565" s="11" t="s">
        <v>24</v>
      </c>
    </row>
    <row r="566" customFormat="false" ht="32.8" hidden="false" customHeight="false" outlineLevel="0" collapsed="false">
      <c r="A566" s="12" t="str">
        <f aca="false">IF(B566="**","****","ハ－")</f>
        <v>ハ－</v>
      </c>
      <c r="B566" s="10" t="n">
        <f aca="false">IF(L566="******","**",C566)</f>
        <v>444</v>
      </c>
      <c r="C566" s="11" t="n">
        <f aca="false">IF(L566="******",C565,C565+1)</f>
        <v>444</v>
      </c>
      <c r="D566" s="12" t="s">
        <v>10</v>
      </c>
      <c r="E566" s="10" t="n">
        <v>444</v>
      </c>
      <c r="F566" s="13" t="s">
        <v>682</v>
      </c>
      <c r="G566" s="13" t="s">
        <v>557</v>
      </c>
      <c r="H566" s="13" t="s">
        <v>352</v>
      </c>
      <c r="I566" s="13" t="s">
        <v>558</v>
      </c>
      <c r="J566" s="13" t="s">
        <v>559</v>
      </c>
      <c r="K566" s="14" t="s">
        <v>16</v>
      </c>
      <c r="L566" s="11"/>
    </row>
    <row r="567" customFormat="false" ht="32.8" hidden="false" customHeight="false" outlineLevel="0" collapsed="false">
      <c r="A567" s="12" t="str">
        <f aca="false">IF(B567="**","****","ハ－")</f>
        <v>ハ－</v>
      </c>
      <c r="B567" s="10" t="n">
        <f aca="false">IF(L567="******","**",C567)</f>
        <v>445</v>
      </c>
      <c r="C567" s="11" t="n">
        <f aca="false">IF(L567="******",C566,C566+1)</f>
        <v>445</v>
      </c>
      <c r="D567" s="12" t="s">
        <v>10</v>
      </c>
      <c r="E567" s="10" t="n">
        <v>445</v>
      </c>
      <c r="F567" s="13" t="s">
        <v>683</v>
      </c>
      <c r="G567" s="13" t="s">
        <v>557</v>
      </c>
      <c r="H567" s="13" t="s">
        <v>352</v>
      </c>
      <c r="I567" s="13" t="s">
        <v>558</v>
      </c>
      <c r="J567" s="13" t="s">
        <v>559</v>
      </c>
      <c r="K567" s="14" t="s">
        <v>16</v>
      </c>
      <c r="L567" s="11"/>
    </row>
    <row r="568" customFormat="false" ht="17.9" hidden="false" customHeight="false" outlineLevel="0" collapsed="false">
      <c r="A568" s="12" t="str">
        <f aca="false">IF(B568="**","****","ハ－")</f>
        <v>****</v>
      </c>
      <c r="B568" s="10" t="str">
        <f aca="false">IF(L568="******","**",C568)</f>
        <v>**</v>
      </c>
      <c r="C568" s="11" t="n">
        <f aca="false">IF(L568="******",C567,C567+1)</f>
        <v>445</v>
      </c>
      <c r="D568" s="9" t="s">
        <v>18</v>
      </c>
      <c r="E568" s="10" t="s">
        <v>19</v>
      </c>
      <c r="F568" s="11" t="s">
        <v>684</v>
      </c>
      <c r="G568" s="15" t="s">
        <v>583</v>
      </c>
      <c r="H568" s="13" t="s">
        <v>352</v>
      </c>
      <c r="I568" s="13" t="s">
        <v>558</v>
      </c>
      <c r="J568" s="13" t="s">
        <v>559</v>
      </c>
      <c r="K568" s="14" t="s">
        <v>23</v>
      </c>
      <c r="L568" s="11" t="s">
        <v>24</v>
      </c>
    </row>
    <row r="569" customFormat="false" ht="32.8" hidden="false" customHeight="false" outlineLevel="0" collapsed="false">
      <c r="A569" s="12" t="str">
        <f aca="false">IF(B569="**","****","ハ－")</f>
        <v>****</v>
      </c>
      <c r="B569" s="10" t="str">
        <f aca="false">IF(L569="******","**",C569)</f>
        <v>**</v>
      </c>
      <c r="C569" s="11" t="n">
        <f aca="false">IF(L569="******",C568,C568+1)</f>
        <v>445</v>
      </c>
      <c r="D569" s="9" t="s">
        <v>18</v>
      </c>
      <c r="E569" s="10" t="s">
        <v>19</v>
      </c>
      <c r="F569" s="11" t="s">
        <v>685</v>
      </c>
      <c r="G569" s="15" t="s">
        <v>583</v>
      </c>
      <c r="H569" s="13" t="s">
        <v>352</v>
      </c>
      <c r="I569" s="13" t="s">
        <v>558</v>
      </c>
      <c r="J569" s="13" t="s">
        <v>559</v>
      </c>
      <c r="K569" s="14" t="s">
        <v>23</v>
      </c>
      <c r="L569" s="11" t="s">
        <v>24</v>
      </c>
    </row>
    <row r="570" customFormat="false" ht="32.8" hidden="false" customHeight="false" outlineLevel="0" collapsed="false">
      <c r="A570" s="12" t="str">
        <f aca="false">IF(B570="**","****","ハ－")</f>
        <v>ハ－</v>
      </c>
      <c r="B570" s="10" t="n">
        <f aca="false">IF(L570="******","**",C570)</f>
        <v>446</v>
      </c>
      <c r="C570" s="11" t="n">
        <f aca="false">IF(L570="******",C569,C569+1)</f>
        <v>446</v>
      </c>
      <c r="D570" s="12" t="s">
        <v>10</v>
      </c>
      <c r="E570" s="10" t="n">
        <v>446</v>
      </c>
      <c r="F570" s="11" t="s">
        <v>686</v>
      </c>
      <c r="G570" s="15" t="s">
        <v>568</v>
      </c>
      <c r="H570" s="13" t="s">
        <v>352</v>
      </c>
      <c r="I570" s="13" t="s">
        <v>558</v>
      </c>
      <c r="J570" s="13" t="s">
        <v>559</v>
      </c>
      <c r="K570" s="14" t="s">
        <v>16</v>
      </c>
      <c r="L570" s="13" t="s">
        <v>17</v>
      </c>
    </row>
    <row r="571" customFormat="false" ht="32.8" hidden="false" customHeight="false" outlineLevel="0" collapsed="false">
      <c r="A571" s="12" t="str">
        <f aca="false">IF(B571="**","****","ハ－")</f>
        <v>****</v>
      </c>
      <c r="B571" s="10" t="str">
        <f aca="false">IF(L571="******","**",C571)</f>
        <v>**</v>
      </c>
      <c r="C571" s="11" t="n">
        <f aca="false">IF(L571="******",C570,C570+1)</f>
        <v>446</v>
      </c>
      <c r="D571" s="9" t="s">
        <v>18</v>
      </c>
      <c r="E571" s="10" t="s">
        <v>19</v>
      </c>
      <c r="F571" s="11" t="s">
        <v>687</v>
      </c>
      <c r="G571" s="15" t="s">
        <v>583</v>
      </c>
      <c r="H571" s="13" t="s">
        <v>352</v>
      </c>
      <c r="I571" s="13" t="s">
        <v>558</v>
      </c>
      <c r="J571" s="13" t="s">
        <v>559</v>
      </c>
      <c r="K571" s="14" t="s">
        <v>23</v>
      </c>
      <c r="L571" s="11" t="s">
        <v>24</v>
      </c>
    </row>
    <row r="572" customFormat="false" ht="32.8" hidden="false" customHeight="false" outlineLevel="0" collapsed="false">
      <c r="A572" s="12" t="str">
        <f aca="false">IF(B572="**","****","ハ－")</f>
        <v>****</v>
      </c>
      <c r="B572" s="10" t="str">
        <f aca="false">IF(L572="******","**",C572)</f>
        <v>**</v>
      </c>
      <c r="C572" s="11" t="n">
        <f aca="false">IF(L572="******",C571,C571+1)</f>
        <v>446</v>
      </c>
      <c r="D572" s="9" t="s">
        <v>18</v>
      </c>
      <c r="E572" s="10" t="s">
        <v>19</v>
      </c>
      <c r="F572" s="11" t="s">
        <v>688</v>
      </c>
      <c r="G572" s="15" t="s">
        <v>568</v>
      </c>
      <c r="H572" s="13" t="s">
        <v>352</v>
      </c>
      <c r="I572" s="13" t="s">
        <v>558</v>
      </c>
      <c r="J572" s="13" t="s">
        <v>559</v>
      </c>
      <c r="K572" s="14" t="s">
        <v>23</v>
      </c>
      <c r="L572" s="11" t="s">
        <v>24</v>
      </c>
    </row>
    <row r="573" customFormat="false" ht="32.8" hidden="false" customHeight="false" outlineLevel="0" collapsed="false">
      <c r="A573" s="12" t="str">
        <f aca="false">IF(B573="**","****","ハ－")</f>
        <v>****</v>
      </c>
      <c r="B573" s="10" t="str">
        <f aca="false">IF(L573="******","**",C573)</f>
        <v>**</v>
      </c>
      <c r="C573" s="11" t="n">
        <f aca="false">IF(L573="******",C572,C572+1)</f>
        <v>446</v>
      </c>
      <c r="D573" s="9" t="s">
        <v>18</v>
      </c>
      <c r="E573" s="10" t="s">
        <v>19</v>
      </c>
      <c r="F573" s="11" t="s">
        <v>689</v>
      </c>
      <c r="G573" s="15" t="s">
        <v>583</v>
      </c>
      <c r="H573" s="13" t="s">
        <v>352</v>
      </c>
      <c r="I573" s="13" t="s">
        <v>558</v>
      </c>
      <c r="J573" s="13" t="s">
        <v>559</v>
      </c>
      <c r="K573" s="14" t="s">
        <v>23</v>
      </c>
      <c r="L573" s="11" t="s">
        <v>24</v>
      </c>
    </row>
    <row r="574" customFormat="false" ht="32.8" hidden="false" customHeight="false" outlineLevel="0" collapsed="false">
      <c r="A574" s="12" t="str">
        <f aca="false">IF(B574="**","****","ハ－")</f>
        <v>****</v>
      </c>
      <c r="B574" s="10" t="str">
        <f aca="false">IF(L574="******","**",C574)</f>
        <v>**</v>
      </c>
      <c r="C574" s="11" t="n">
        <f aca="false">IF(L574="******",C573,C573+1)</f>
        <v>446</v>
      </c>
      <c r="D574" s="9" t="s">
        <v>18</v>
      </c>
      <c r="E574" s="10" t="s">
        <v>19</v>
      </c>
      <c r="F574" s="11" t="s">
        <v>690</v>
      </c>
      <c r="G574" s="15" t="s">
        <v>583</v>
      </c>
      <c r="H574" s="13" t="s">
        <v>352</v>
      </c>
      <c r="I574" s="13" t="s">
        <v>558</v>
      </c>
      <c r="J574" s="13" t="s">
        <v>559</v>
      </c>
      <c r="K574" s="14" t="s">
        <v>23</v>
      </c>
      <c r="L574" s="11" t="s">
        <v>24</v>
      </c>
    </row>
    <row r="575" customFormat="false" ht="32.8" hidden="false" customHeight="false" outlineLevel="0" collapsed="false">
      <c r="A575" s="12" t="str">
        <f aca="false">IF(B575="**","****","ハ－")</f>
        <v>ハ－</v>
      </c>
      <c r="B575" s="10" t="n">
        <f aca="false">IF(L575="******","**",C575)</f>
        <v>447</v>
      </c>
      <c r="C575" s="11" t="n">
        <f aca="false">IF(L575="******",C574,C574+1)</f>
        <v>447</v>
      </c>
      <c r="D575" s="12" t="s">
        <v>10</v>
      </c>
      <c r="E575" s="10" t="n">
        <v>447</v>
      </c>
      <c r="F575" s="13" t="s">
        <v>691</v>
      </c>
      <c r="G575" s="13" t="s">
        <v>557</v>
      </c>
      <c r="H575" s="13" t="s">
        <v>352</v>
      </c>
      <c r="I575" s="13" t="s">
        <v>558</v>
      </c>
      <c r="J575" s="13" t="s">
        <v>559</v>
      </c>
      <c r="K575" s="14" t="s">
        <v>16</v>
      </c>
      <c r="L575" s="11"/>
    </row>
    <row r="576" customFormat="false" ht="32.8" hidden="false" customHeight="false" outlineLevel="0" collapsed="false">
      <c r="A576" s="12" t="str">
        <f aca="false">IF(B576="**","****","ハ－")</f>
        <v>****</v>
      </c>
      <c r="B576" s="10" t="str">
        <f aca="false">IF(L576="******","**",C576)</f>
        <v>**</v>
      </c>
      <c r="C576" s="11" t="n">
        <f aca="false">IF(L576="******",C575,C575+1)</f>
        <v>447</v>
      </c>
      <c r="D576" s="9" t="s">
        <v>18</v>
      </c>
      <c r="E576" s="10" t="s">
        <v>19</v>
      </c>
      <c r="F576" s="13" t="s">
        <v>692</v>
      </c>
      <c r="G576" s="13" t="s">
        <v>557</v>
      </c>
      <c r="H576" s="13" t="s">
        <v>352</v>
      </c>
      <c r="I576" s="13" t="s">
        <v>558</v>
      </c>
      <c r="J576" s="13" t="s">
        <v>559</v>
      </c>
      <c r="K576" s="14" t="s">
        <v>23</v>
      </c>
      <c r="L576" s="11" t="s">
        <v>24</v>
      </c>
    </row>
    <row r="577" customFormat="false" ht="32.8" hidden="false" customHeight="false" outlineLevel="0" collapsed="false">
      <c r="A577" s="12" t="str">
        <f aca="false">IF(B577="**","****","ハ－")</f>
        <v>****</v>
      </c>
      <c r="B577" s="10" t="str">
        <f aca="false">IF(L577="******","**",C577)</f>
        <v>**</v>
      </c>
      <c r="C577" s="11" t="n">
        <f aca="false">IF(L577="******",C576,C576+1)</f>
        <v>447</v>
      </c>
      <c r="D577" s="9" t="s">
        <v>18</v>
      </c>
      <c r="E577" s="10" t="s">
        <v>19</v>
      </c>
      <c r="F577" s="13" t="s">
        <v>693</v>
      </c>
      <c r="G577" s="13" t="s">
        <v>557</v>
      </c>
      <c r="H577" s="13" t="s">
        <v>352</v>
      </c>
      <c r="I577" s="13" t="s">
        <v>558</v>
      </c>
      <c r="J577" s="13" t="s">
        <v>559</v>
      </c>
      <c r="K577" s="14" t="s">
        <v>23</v>
      </c>
      <c r="L577" s="11" t="s">
        <v>24</v>
      </c>
    </row>
    <row r="578" customFormat="false" ht="32.8" hidden="false" customHeight="false" outlineLevel="0" collapsed="false">
      <c r="A578" s="12" t="str">
        <f aca="false">IF(B578="**","****","ハ－")</f>
        <v>****</v>
      </c>
      <c r="B578" s="10" t="str">
        <f aca="false">IF(L578="******","**",C578)</f>
        <v>**</v>
      </c>
      <c r="C578" s="11" t="n">
        <f aca="false">IF(L578="******",C577,C577+1)</f>
        <v>447</v>
      </c>
      <c r="D578" s="9" t="s">
        <v>18</v>
      </c>
      <c r="E578" s="10" t="s">
        <v>19</v>
      </c>
      <c r="F578" s="13" t="s">
        <v>694</v>
      </c>
      <c r="G578" s="13" t="s">
        <v>557</v>
      </c>
      <c r="H578" s="13" t="s">
        <v>352</v>
      </c>
      <c r="I578" s="13" t="s">
        <v>558</v>
      </c>
      <c r="J578" s="13" t="s">
        <v>559</v>
      </c>
      <c r="K578" s="14" t="s">
        <v>23</v>
      </c>
      <c r="L578" s="11" t="s">
        <v>24</v>
      </c>
    </row>
    <row r="579" customFormat="false" ht="32.8" hidden="false" customHeight="false" outlineLevel="0" collapsed="false">
      <c r="A579" s="12" t="str">
        <f aca="false">IF(B579="**","****","ハ－")</f>
        <v>****</v>
      </c>
      <c r="B579" s="10" t="str">
        <f aca="false">IF(L579="******","**",C579)</f>
        <v>**</v>
      </c>
      <c r="C579" s="11" t="n">
        <f aca="false">IF(L579="******",C578,C578+1)</f>
        <v>447</v>
      </c>
      <c r="D579" s="9" t="s">
        <v>18</v>
      </c>
      <c r="E579" s="10" t="s">
        <v>19</v>
      </c>
      <c r="F579" s="13" t="s">
        <v>695</v>
      </c>
      <c r="G579" s="13" t="s">
        <v>557</v>
      </c>
      <c r="H579" s="13" t="s">
        <v>352</v>
      </c>
      <c r="I579" s="13" t="s">
        <v>558</v>
      </c>
      <c r="J579" s="13" t="s">
        <v>559</v>
      </c>
      <c r="K579" s="14" t="s">
        <v>23</v>
      </c>
      <c r="L579" s="11" t="s">
        <v>24</v>
      </c>
    </row>
    <row r="580" customFormat="false" ht="32.8" hidden="false" customHeight="false" outlineLevel="0" collapsed="false">
      <c r="A580" s="12" t="str">
        <f aca="false">IF(B580="**","****","ハ－")</f>
        <v>****</v>
      </c>
      <c r="B580" s="10" t="str">
        <f aca="false">IF(L580="******","**",C580)</f>
        <v>**</v>
      </c>
      <c r="C580" s="11" t="n">
        <f aca="false">IF(L580="******",C579,C579+1)</f>
        <v>447</v>
      </c>
      <c r="D580" s="9" t="s">
        <v>18</v>
      </c>
      <c r="E580" s="10" t="s">
        <v>19</v>
      </c>
      <c r="F580" s="13" t="s">
        <v>696</v>
      </c>
      <c r="G580" s="13" t="s">
        <v>557</v>
      </c>
      <c r="H580" s="13" t="s">
        <v>352</v>
      </c>
      <c r="I580" s="13" t="s">
        <v>558</v>
      </c>
      <c r="J580" s="13" t="s">
        <v>559</v>
      </c>
      <c r="K580" s="14" t="s">
        <v>23</v>
      </c>
      <c r="L580" s="11" t="s">
        <v>24</v>
      </c>
    </row>
    <row r="581" customFormat="false" ht="32.8" hidden="false" customHeight="false" outlineLevel="0" collapsed="false">
      <c r="A581" s="12" t="str">
        <f aca="false">IF(B581="**","****","ハ－")</f>
        <v>ハ－</v>
      </c>
      <c r="B581" s="10" t="n">
        <f aca="false">IF(L581="******","**",C581)</f>
        <v>448</v>
      </c>
      <c r="C581" s="11" t="n">
        <f aca="false">IF(L581="******",C580,C580+1)</f>
        <v>448</v>
      </c>
      <c r="D581" s="12" t="s">
        <v>10</v>
      </c>
      <c r="E581" s="10" t="n">
        <v>448</v>
      </c>
      <c r="F581" s="13" t="s">
        <v>697</v>
      </c>
      <c r="G581" s="13" t="s">
        <v>557</v>
      </c>
      <c r="H581" s="13" t="s">
        <v>352</v>
      </c>
      <c r="I581" s="13" t="s">
        <v>558</v>
      </c>
      <c r="J581" s="13" t="s">
        <v>559</v>
      </c>
      <c r="K581" s="14" t="s">
        <v>16</v>
      </c>
      <c r="L581" s="11"/>
    </row>
    <row r="582" customFormat="false" ht="32.8" hidden="false" customHeight="false" outlineLevel="0" collapsed="false">
      <c r="A582" s="12" t="str">
        <f aca="false">IF(B582="**","****","ハ－")</f>
        <v>****</v>
      </c>
      <c r="B582" s="10" t="str">
        <f aca="false">IF(L582="******","**",C582)</f>
        <v>**</v>
      </c>
      <c r="C582" s="11" t="n">
        <f aca="false">IF(L582="******",C581,C581+1)</f>
        <v>448</v>
      </c>
      <c r="D582" s="9" t="s">
        <v>18</v>
      </c>
      <c r="E582" s="10" t="s">
        <v>19</v>
      </c>
      <c r="F582" s="13" t="s">
        <v>698</v>
      </c>
      <c r="G582" s="13" t="s">
        <v>557</v>
      </c>
      <c r="H582" s="13" t="s">
        <v>352</v>
      </c>
      <c r="I582" s="13" t="s">
        <v>558</v>
      </c>
      <c r="J582" s="13" t="s">
        <v>559</v>
      </c>
      <c r="K582" s="14" t="s">
        <v>23</v>
      </c>
      <c r="L582" s="11" t="s">
        <v>24</v>
      </c>
    </row>
    <row r="583" customFormat="false" ht="32.8" hidden="false" customHeight="false" outlineLevel="0" collapsed="false">
      <c r="A583" s="12" t="str">
        <f aca="false">IF(B583="**","****","ハ－")</f>
        <v>****</v>
      </c>
      <c r="B583" s="10" t="str">
        <f aca="false">IF(L583="******","**",C583)</f>
        <v>**</v>
      </c>
      <c r="C583" s="11" t="n">
        <f aca="false">IF(L583="******",C582,C582+1)</f>
        <v>448</v>
      </c>
      <c r="D583" s="9" t="s">
        <v>18</v>
      </c>
      <c r="E583" s="10" t="s">
        <v>19</v>
      </c>
      <c r="F583" s="13" t="s">
        <v>699</v>
      </c>
      <c r="G583" s="13" t="s">
        <v>557</v>
      </c>
      <c r="H583" s="13" t="s">
        <v>352</v>
      </c>
      <c r="I583" s="13" t="s">
        <v>558</v>
      </c>
      <c r="J583" s="13" t="s">
        <v>559</v>
      </c>
      <c r="K583" s="14" t="s">
        <v>23</v>
      </c>
      <c r="L583" s="11" t="s">
        <v>24</v>
      </c>
    </row>
    <row r="584" customFormat="false" ht="32.8" hidden="false" customHeight="false" outlineLevel="0" collapsed="false">
      <c r="A584" s="12" t="str">
        <f aca="false">IF(B584="**","****","ハ－")</f>
        <v>ハ－</v>
      </c>
      <c r="B584" s="10" t="n">
        <f aca="false">IF(L584="******","**",C584)</f>
        <v>449</v>
      </c>
      <c r="C584" s="11" t="n">
        <f aca="false">IF(L584="******",C583,C583+1)</f>
        <v>449</v>
      </c>
      <c r="D584" s="12" t="s">
        <v>10</v>
      </c>
      <c r="E584" s="10" t="n">
        <v>449</v>
      </c>
      <c r="F584" s="13" t="s">
        <v>700</v>
      </c>
      <c r="G584" s="13" t="s">
        <v>557</v>
      </c>
      <c r="H584" s="13" t="s">
        <v>352</v>
      </c>
      <c r="I584" s="13" t="s">
        <v>558</v>
      </c>
      <c r="J584" s="13" t="s">
        <v>559</v>
      </c>
      <c r="K584" s="14" t="s">
        <v>16</v>
      </c>
      <c r="L584" s="11"/>
    </row>
    <row r="585" customFormat="false" ht="32.8" hidden="false" customHeight="false" outlineLevel="0" collapsed="false">
      <c r="A585" s="12" t="str">
        <f aca="false">IF(B585="**","****","ハ－")</f>
        <v>****</v>
      </c>
      <c r="B585" s="10" t="str">
        <f aca="false">IF(L585="******","**",C585)</f>
        <v>**</v>
      </c>
      <c r="C585" s="11" t="n">
        <f aca="false">IF(L585="******",C584,C584+1)</f>
        <v>449</v>
      </c>
      <c r="D585" s="9" t="s">
        <v>18</v>
      </c>
      <c r="E585" s="10" t="s">
        <v>19</v>
      </c>
      <c r="F585" s="13" t="s">
        <v>701</v>
      </c>
      <c r="G585" s="13" t="s">
        <v>557</v>
      </c>
      <c r="H585" s="13" t="s">
        <v>352</v>
      </c>
      <c r="I585" s="13" t="s">
        <v>558</v>
      </c>
      <c r="J585" s="13" t="s">
        <v>559</v>
      </c>
      <c r="K585" s="14" t="s">
        <v>23</v>
      </c>
      <c r="L585" s="11" t="s">
        <v>24</v>
      </c>
    </row>
    <row r="586" customFormat="false" ht="32.8" hidden="false" customHeight="false" outlineLevel="0" collapsed="false">
      <c r="A586" s="12" t="str">
        <f aca="false">IF(B586="**","****","ハ－")</f>
        <v>****</v>
      </c>
      <c r="B586" s="10" t="str">
        <f aca="false">IF(L586="******","**",C586)</f>
        <v>**</v>
      </c>
      <c r="C586" s="11" t="n">
        <f aca="false">IF(L586="******",C585,C585+1)</f>
        <v>449</v>
      </c>
      <c r="D586" s="9" t="s">
        <v>18</v>
      </c>
      <c r="E586" s="10" t="s">
        <v>19</v>
      </c>
      <c r="F586" s="13" t="s">
        <v>702</v>
      </c>
      <c r="G586" s="13" t="s">
        <v>557</v>
      </c>
      <c r="H586" s="13" t="s">
        <v>352</v>
      </c>
      <c r="I586" s="13" t="s">
        <v>558</v>
      </c>
      <c r="J586" s="13" t="s">
        <v>559</v>
      </c>
      <c r="K586" s="14" t="s">
        <v>23</v>
      </c>
      <c r="L586" s="11" t="s">
        <v>24</v>
      </c>
    </row>
    <row r="587" customFormat="false" ht="32.8" hidden="false" customHeight="false" outlineLevel="0" collapsed="false">
      <c r="A587" s="12" t="str">
        <f aca="false">IF(B587="**","****","ハ－")</f>
        <v>****</v>
      </c>
      <c r="B587" s="10" t="str">
        <f aca="false">IF(L587="******","**",C587)</f>
        <v>**</v>
      </c>
      <c r="C587" s="11" t="n">
        <f aca="false">IF(L587="******",C586,C586+1)</f>
        <v>449</v>
      </c>
      <c r="D587" s="9" t="s">
        <v>18</v>
      </c>
      <c r="E587" s="10" t="s">
        <v>19</v>
      </c>
      <c r="F587" s="13" t="s">
        <v>703</v>
      </c>
      <c r="G587" s="13" t="s">
        <v>557</v>
      </c>
      <c r="H587" s="13" t="s">
        <v>352</v>
      </c>
      <c r="I587" s="13" t="s">
        <v>558</v>
      </c>
      <c r="J587" s="13" t="s">
        <v>559</v>
      </c>
      <c r="K587" s="14" t="s">
        <v>23</v>
      </c>
      <c r="L587" s="11" t="s">
        <v>24</v>
      </c>
    </row>
    <row r="588" customFormat="false" ht="32.8" hidden="false" customHeight="false" outlineLevel="0" collapsed="false">
      <c r="A588" s="12" t="str">
        <f aca="false">IF(B588="**","****","ハ－")</f>
        <v>****</v>
      </c>
      <c r="B588" s="10" t="str">
        <f aca="false">IF(L588="******","**",C588)</f>
        <v>**</v>
      </c>
      <c r="C588" s="11" t="n">
        <f aca="false">IF(L588="******",C587,C587+1)</f>
        <v>449</v>
      </c>
      <c r="D588" s="9" t="s">
        <v>18</v>
      </c>
      <c r="E588" s="10" t="s">
        <v>19</v>
      </c>
      <c r="F588" s="13" t="s">
        <v>704</v>
      </c>
      <c r="G588" s="13" t="s">
        <v>557</v>
      </c>
      <c r="H588" s="13" t="s">
        <v>352</v>
      </c>
      <c r="I588" s="13" t="s">
        <v>558</v>
      </c>
      <c r="J588" s="13" t="s">
        <v>559</v>
      </c>
      <c r="K588" s="14" t="s">
        <v>23</v>
      </c>
      <c r="L588" s="11" t="s">
        <v>24</v>
      </c>
    </row>
    <row r="589" customFormat="false" ht="32.8" hidden="false" customHeight="false" outlineLevel="0" collapsed="false">
      <c r="A589" s="12" t="str">
        <f aca="false">IF(B589="**","****","ハ－")</f>
        <v>ハ－</v>
      </c>
      <c r="B589" s="10" t="n">
        <f aca="false">IF(L589="******","**",C589)</f>
        <v>450</v>
      </c>
      <c r="C589" s="11" t="n">
        <f aca="false">IF(L589="******",C588,C588+1)</f>
        <v>450</v>
      </c>
      <c r="D589" s="12" t="s">
        <v>10</v>
      </c>
      <c r="E589" s="10" t="n">
        <v>450</v>
      </c>
      <c r="F589" s="13" t="s">
        <v>705</v>
      </c>
      <c r="G589" s="15" t="s">
        <v>583</v>
      </c>
      <c r="H589" s="13" t="s">
        <v>352</v>
      </c>
      <c r="I589" s="13" t="s">
        <v>558</v>
      </c>
      <c r="J589" s="13" t="s">
        <v>559</v>
      </c>
      <c r="K589" s="14" t="s">
        <v>16</v>
      </c>
      <c r="L589" s="13" t="s">
        <v>17</v>
      </c>
    </row>
    <row r="590" customFormat="false" ht="32.8" hidden="false" customHeight="false" outlineLevel="0" collapsed="false">
      <c r="A590" s="12" t="str">
        <f aca="false">IF(B590="**","****","ハ－")</f>
        <v>****</v>
      </c>
      <c r="B590" s="10" t="str">
        <f aca="false">IF(L590="******","**",C590)</f>
        <v>**</v>
      </c>
      <c r="C590" s="11" t="n">
        <f aca="false">IF(L590="******",C589,C589+1)</f>
        <v>450</v>
      </c>
      <c r="D590" s="9" t="s">
        <v>18</v>
      </c>
      <c r="E590" s="10" t="s">
        <v>19</v>
      </c>
      <c r="F590" s="13" t="s">
        <v>706</v>
      </c>
      <c r="G590" s="13" t="s">
        <v>557</v>
      </c>
      <c r="H590" s="13" t="s">
        <v>352</v>
      </c>
      <c r="I590" s="13" t="s">
        <v>558</v>
      </c>
      <c r="J590" s="13" t="s">
        <v>559</v>
      </c>
      <c r="K590" s="14" t="s">
        <v>282</v>
      </c>
      <c r="L590" s="11" t="s">
        <v>24</v>
      </c>
    </row>
    <row r="591" customFormat="false" ht="32.8" hidden="false" customHeight="false" outlineLevel="0" collapsed="false">
      <c r="A591" s="12" t="str">
        <f aca="false">IF(B591="**","****","ハ－")</f>
        <v>****</v>
      </c>
      <c r="B591" s="10" t="str">
        <f aca="false">IF(L591="******","**",C591)</f>
        <v>**</v>
      </c>
      <c r="C591" s="11" t="n">
        <f aca="false">IF(L591="******",C590,C590+1)</f>
        <v>450</v>
      </c>
      <c r="D591" s="9" t="s">
        <v>18</v>
      </c>
      <c r="E591" s="10" t="s">
        <v>19</v>
      </c>
      <c r="F591" s="13" t="s">
        <v>707</v>
      </c>
      <c r="G591" s="13" t="s">
        <v>557</v>
      </c>
      <c r="H591" s="13" t="s">
        <v>352</v>
      </c>
      <c r="I591" s="13" t="s">
        <v>558</v>
      </c>
      <c r="J591" s="13" t="s">
        <v>559</v>
      </c>
      <c r="K591" s="14" t="s">
        <v>23</v>
      </c>
      <c r="L591" s="11" t="s">
        <v>24</v>
      </c>
    </row>
    <row r="592" customFormat="false" ht="32.8" hidden="false" customHeight="false" outlineLevel="0" collapsed="false">
      <c r="A592" s="12" t="str">
        <f aca="false">IF(B592="**","****","ハ－")</f>
        <v>****</v>
      </c>
      <c r="B592" s="10" t="str">
        <f aca="false">IF(L592="******","**",C592)</f>
        <v>**</v>
      </c>
      <c r="C592" s="11" t="n">
        <f aca="false">IF(L592="******",C591,C591+1)</f>
        <v>450</v>
      </c>
      <c r="D592" s="9" t="s">
        <v>18</v>
      </c>
      <c r="E592" s="10" t="s">
        <v>19</v>
      </c>
      <c r="F592" s="13" t="s">
        <v>708</v>
      </c>
      <c r="G592" s="13" t="s">
        <v>557</v>
      </c>
      <c r="H592" s="13" t="s">
        <v>352</v>
      </c>
      <c r="I592" s="13" t="s">
        <v>558</v>
      </c>
      <c r="J592" s="13" t="s">
        <v>559</v>
      </c>
      <c r="K592" s="14" t="s">
        <v>23</v>
      </c>
      <c r="L592" s="11" t="s">
        <v>24</v>
      </c>
    </row>
    <row r="593" customFormat="false" ht="32.8" hidden="false" customHeight="false" outlineLevel="0" collapsed="false">
      <c r="A593" s="12" t="str">
        <f aca="false">IF(B593="**","****","ハ－")</f>
        <v>ハ－</v>
      </c>
      <c r="B593" s="10" t="n">
        <f aca="false">IF(L593="******","**",C593)</f>
        <v>451</v>
      </c>
      <c r="C593" s="11" t="n">
        <f aca="false">IF(L593="******",C592,C592+1)</f>
        <v>451</v>
      </c>
      <c r="D593" s="12" t="s">
        <v>10</v>
      </c>
      <c r="E593" s="10" t="n">
        <v>451</v>
      </c>
      <c r="F593" s="13" t="s">
        <v>709</v>
      </c>
      <c r="G593" s="13" t="s">
        <v>557</v>
      </c>
      <c r="H593" s="13" t="s">
        <v>352</v>
      </c>
      <c r="I593" s="13" t="s">
        <v>558</v>
      </c>
      <c r="J593" s="13" t="s">
        <v>559</v>
      </c>
      <c r="K593" s="14" t="s">
        <v>16</v>
      </c>
      <c r="L593" s="11"/>
    </row>
    <row r="594" customFormat="false" ht="47.75" hidden="false" customHeight="false" outlineLevel="0" collapsed="false">
      <c r="A594" s="12" t="str">
        <f aca="false">IF(B594="**","****","ハ－")</f>
        <v>****</v>
      </c>
      <c r="B594" s="10" t="str">
        <f aca="false">IF(L594="******","**",C594)</f>
        <v>**</v>
      </c>
      <c r="C594" s="11" t="n">
        <f aca="false">IF(L594="******",C593,C593+1)</f>
        <v>451</v>
      </c>
      <c r="D594" s="9" t="s">
        <v>18</v>
      </c>
      <c r="E594" s="10" t="s">
        <v>19</v>
      </c>
      <c r="F594" s="13" t="s">
        <v>710</v>
      </c>
      <c r="G594" s="13" t="s">
        <v>557</v>
      </c>
      <c r="H594" s="13" t="s">
        <v>352</v>
      </c>
      <c r="I594" s="13" t="s">
        <v>558</v>
      </c>
      <c r="J594" s="13" t="s">
        <v>559</v>
      </c>
      <c r="K594" s="14" t="s">
        <v>282</v>
      </c>
      <c r="L594" s="11" t="s">
        <v>24</v>
      </c>
    </row>
    <row r="595" customFormat="false" ht="32.8" hidden="false" customHeight="false" outlineLevel="0" collapsed="false">
      <c r="A595" s="12" t="str">
        <f aca="false">IF(B595="**","****","ハ－")</f>
        <v>ハ－</v>
      </c>
      <c r="B595" s="10" t="n">
        <f aca="false">IF(L595="******","**",C595)</f>
        <v>452</v>
      </c>
      <c r="C595" s="11" t="n">
        <f aca="false">IF(L595="******",C594,C594+1)</f>
        <v>452</v>
      </c>
      <c r="D595" s="12" t="s">
        <v>10</v>
      </c>
      <c r="E595" s="10" t="n">
        <v>452</v>
      </c>
      <c r="F595" s="13" t="s">
        <v>711</v>
      </c>
      <c r="G595" s="13" t="s">
        <v>557</v>
      </c>
      <c r="H595" s="13" t="s">
        <v>352</v>
      </c>
      <c r="I595" s="13" t="s">
        <v>558</v>
      </c>
      <c r="J595" s="13" t="s">
        <v>559</v>
      </c>
      <c r="K595" s="14" t="s">
        <v>16</v>
      </c>
      <c r="L595" s="11"/>
    </row>
    <row r="596" customFormat="false" ht="32.8" hidden="false" customHeight="false" outlineLevel="0" collapsed="false">
      <c r="A596" s="12" t="str">
        <f aca="false">IF(B596="**","****","ハ－")</f>
        <v>ハ－</v>
      </c>
      <c r="B596" s="10" t="n">
        <f aca="false">IF(L596="******","**",C596)</f>
        <v>453</v>
      </c>
      <c r="C596" s="11" t="n">
        <f aca="false">IF(L596="******",C595,C595+1)</f>
        <v>453</v>
      </c>
      <c r="D596" s="12" t="s">
        <v>10</v>
      </c>
      <c r="E596" s="10" t="n">
        <v>453</v>
      </c>
      <c r="F596" s="13" t="s">
        <v>712</v>
      </c>
      <c r="G596" s="13" t="s">
        <v>557</v>
      </c>
      <c r="H596" s="13" t="s">
        <v>352</v>
      </c>
      <c r="I596" s="13" t="s">
        <v>558</v>
      </c>
      <c r="J596" s="13" t="s">
        <v>559</v>
      </c>
      <c r="K596" s="14" t="s">
        <v>16</v>
      </c>
      <c r="L596" s="11"/>
    </row>
    <row r="597" customFormat="false" ht="47.75" hidden="false" customHeight="false" outlineLevel="0" collapsed="false">
      <c r="A597" s="12" t="str">
        <f aca="false">IF(B597="**","****","ハ－")</f>
        <v>ハ－</v>
      </c>
      <c r="B597" s="10" t="n">
        <f aca="false">IF(L597="******","**",C597)</f>
        <v>454</v>
      </c>
      <c r="C597" s="11" t="n">
        <f aca="false">IF(L597="******",C596,C596+1)</f>
        <v>454</v>
      </c>
      <c r="D597" s="12" t="s">
        <v>10</v>
      </c>
      <c r="E597" s="10" t="n">
        <v>454</v>
      </c>
      <c r="F597" s="13" t="s">
        <v>713</v>
      </c>
      <c r="G597" s="13" t="s">
        <v>557</v>
      </c>
      <c r="H597" s="13" t="s">
        <v>352</v>
      </c>
      <c r="I597" s="13" t="s">
        <v>558</v>
      </c>
      <c r="J597" s="13" t="s">
        <v>559</v>
      </c>
      <c r="K597" s="14" t="s">
        <v>16</v>
      </c>
      <c r="L597" s="11"/>
    </row>
    <row r="598" customFormat="false" ht="47.75" hidden="false" customHeight="false" outlineLevel="0" collapsed="false">
      <c r="A598" s="12" t="str">
        <f aca="false">IF(B598="**","****","ハ－")</f>
        <v>ハ－</v>
      </c>
      <c r="B598" s="10" t="n">
        <f aca="false">IF(L598="******","**",C598)</f>
        <v>455</v>
      </c>
      <c r="C598" s="11" t="n">
        <f aca="false">IF(L598="******",C597,C597+1)</f>
        <v>455</v>
      </c>
      <c r="D598" s="12" t="s">
        <v>10</v>
      </c>
      <c r="E598" s="10" t="n">
        <v>455</v>
      </c>
      <c r="F598" s="13" t="s">
        <v>714</v>
      </c>
      <c r="G598" s="13" t="s">
        <v>557</v>
      </c>
      <c r="H598" s="13" t="s">
        <v>352</v>
      </c>
      <c r="I598" s="13" t="s">
        <v>558</v>
      </c>
      <c r="J598" s="13" t="s">
        <v>559</v>
      </c>
      <c r="K598" s="14" t="s">
        <v>16</v>
      </c>
      <c r="L598" s="11"/>
    </row>
    <row r="599" customFormat="false" ht="32.8" hidden="false" customHeight="false" outlineLevel="0" collapsed="false">
      <c r="A599" s="12" t="str">
        <f aca="false">IF(B599="**","****","ハ－")</f>
        <v>ハ－</v>
      </c>
      <c r="B599" s="10" t="n">
        <f aca="false">IF(L599="******","**",C599)</f>
        <v>456</v>
      </c>
      <c r="C599" s="11" t="n">
        <f aca="false">IF(L599="******",C598,C598+1)</f>
        <v>456</v>
      </c>
      <c r="D599" s="12" t="s">
        <v>10</v>
      </c>
      <c r="E599" s="10" t="n">
        <v>456</v>
      </c>
      <c r="F599" s="13" t="s">
        <v>715</v>
      </c>
      <c r="G599" s="13" t="s">
        <v>557</v>
      </c>
      <c r="H599" s="13" t="s">
        <v>352</v>
      </c>
      <c r="I599" s="13" t="s">
        <v>558</v>
      </c>
      <c r="J599" s="13" t="s">
        <v>559</v>
      </c>
      <c r="K599" s="14" t="s">
        <v>16</v>
      </c>
      <c r="L599" s="11"/>
    </row>
    <row r="600" customFormat="false" ht="32.8" hidden="false" customHeight="false" outlineLevel="0" collapsed="false">
      <c r="A600" s="12" t="str">
        <f aca="false">IF(B600="**","****","ハ－")</f>
        <v>ハ－</v>
      </c>
      <c r="B600" s="10" t="n">
        <f aca="false">IF(L600="******","**",C600)</f>
        <v>457</v>
      </c>
      <c r="C600" s="11" t="n">
        <f aca="false">IF(L600="******",C599,C599+1)</f>
        <v>457</v>
      </c>
      <c r="D600" s="12" t="s">
        <v>10</v>
      </c>
      <c r="E600" s="10" t="n">
        <v>457</v>
      </c>
      <c r="F600" s="13" t="s">
        <v>716</v>
      </c>
      <c r="G600" s="13" t="s">
        <v>557</v>
      </c>
      <c r="H600" s="13" t="s">
        <v>352</v>
      </c>
      <c r="I600" s="13" t="s">
        <v>558</v>
      </c>
      <c r="J600" s="13" t="s">
        <v>559</v>
      </c>
      <c r="K600" s="14" t="s">
        <v>16</v>
      </c>
      <c r="L600" s="11"/>
    </row>
    <row r="601" customFormat="false" ht="32.8" hidden="false" customHeight="false" outlineLevel="0" collapsed="false">
      <c r="A601" s="12" t="str">
        <f aca="false">IF(B601="**","****","ハ－")</f>
        <v>ハ－</v>
      </c>
      <c r="B601" s="10" t="n">
        <f aca="false">IF(L601="******","**",C601)</f>
        <v>458</v>
      </c>
      <c r="C601" s="11" t="n">
        <f aca="false">IF(L601="******",C600,C600+1)</f>
        <v>458</v>
      </c>
      <c r="D601" s="12" t="s">
        <v>10</v>
      </c>
      <c r="E601" s="10" t="n">
        <v>458</v>
      </c>
      <c r="F601" s="13" t="s">
        <v>717</v>
      </c>
      <c r="G601" s="13" t="s">
        <v>557</v>
      </c>
      <c r="H601" s="13" t="s">
        <v>352</v>
      </c>
      <c r="I601" s="13" t="s">
        <v>558</v>
      </c>
      <c r="J601" s="13" t="s">
        <v>559</v>
      </c>
      <c r="K601" s="14" t="s">
        <v>16</v>
      </c>
      <c r="L601" s="11"/>
    </row>
    <row r="602" customFormat="false" ht="32.8" hidden="false" customHeight="false" outlineLevel="0" collapsed="false">
      <c r="A602" s="12" t="str">
        <f aca="false">IF(B602="**","****","ハ－")</f>
        <v>****</v>
      </c>
      <c r="B602" s="10" t="str">
        <f aca="false">IF(L602="******","**",C602)</f>
        <v>**</v>
      </c>
      <c r="C602" s="11" t="n">
        <f aca="false">IF(L602="******",C601,C601+1)</f>
        <v>458</v>
      </c>
      <c r="D602" s="9" t="s">
        <v>18</v>
      </c>
      <c r="E602" s="10" t="s">
        <v>19</v>
      </c>
      <c r="F602" s="13" t="s">
        <v>718</v>
      </c>
      <c r="G602" s="13" t="s">
        <v>557</v>
      </c>
      <c r="H602" s="13" t="s">
        <v>352</v>
      </c>
      <c r="I602" s="13" t="s">
        <v>558</v>
      </c>
      <c r="J602" s="13" t="s">
        <v>559</v>
      </c>
      <c r="K602" s="14" t="s">
        <v>23</v>
      </c>
      <c r="L602" s="11" t="s">
        <v>24</v>
      </c>
    </row>
    <row r="603" customFormat="false" ht="32.8" hidden="false" customHeight="false" outlineLevel="0" collapsed="false">
      <c r="A603" s="12" t="str">
        <f aca="false">IF(B603="**","****","ハ－")</f>
        <v>****</v>
      </c>
      <c r="B603" s="10" t="str">
        <f aca="false">IF(L603="******","**",C603)</f>
        <v>**</v>
      </c>
      <c r="C603" s="11" t="n">
        <f aca="false">IF(L603="******",C602,C602+1)</f>
        <v>458</v>
      </c>
      <c r="D603" s="9" t="s">
        <v>18</v>
      </c>
      <c r="E603" s="10" t="s">
        <v>19</v>
      </c>
      <c r="F603" s="13" t="s">
        <v>719</v>
      </c>
      <c r="G603" s="13" t="s">
        <v>557</v>
      </c>
      <c r="H603" s="13" t="s">
        <v>352</v>
      </c>
      <c r="I603" s="13" t="s">
        <v>558</v>
      </c>
      <c r="J603" s="13" t="s">
        <v>559</v>
      </c>
      <c r="K603" s="14" t="s">
        <v>23</v>
      </c>
      <c r="L603" s="11" t="s">
        <v>24</v>
      </c>
    </row>
    <row r="604" customFormat="false" ht="32.8" hidden="false" customHeight="false" outlineLevel="0" collapsed="false">
      <c r="A604" s="12" t="str">
        <f aca="false">IF(B604="**","****","ハ－")</f>
        <v>ハ－</v>
      </c>
      <c r="B604" s="10" t="n">
        <f aca="false">IF(L604="******","**",C604)</f>
        <v>459</v>
      </c>
      <c r="C604" s="11" t="n">
        <f aca="false">IF(L604="******",C603,C603+1)</f>
        <v>459</v>
      </c>
      <c r="D604" s="12" t="s">
        <v>10</v>
      </c>
      <c r="E604" s="10" t="n">
        <v>459</v>
      </c>
      <c r="F604" s="13" t="s">
        <v>720</v>
      </c>
      <c r="G604" s="13" t="s">
        <v>557</v>
      </c>
      <c r="H604" s="13" t="s">
        <v>352</v>
      </c>
      <c r="I604" s="13" t="s">
        <v>558</v>
      </c>
      <c r="J604" s="13" t="s">
        <v>559</v>
      </c>
      <c r="K604" s="14" t="s">
        <v>16</v>
      </c>
      <c r="L604" s="11"/>
    </row>
    <row r="605" customFormat="false" ht="47.75" hidden="false" customHeight="false" outlineLevel="0" collapsed="false">
      <c r="A605" s="12" t="str">
        <f aca="false">IF(B605="**","****","ハ－")</f>
        <v>****</v>
      </c>
      <c r="B605" s="10" t="str">
        <f aca="false">IF(L605="******","**",C605)</f>
        <v>**</v>
      </c>
      <c r="C605" s="11" t="n">
        <f aca="false">IF(L605="******",C604,C604+1)</f>
        <v>459</v>
      </c>
      <c r="D605" s="9" t="s">
        <v>18</v>
      </c>
      <c r="E605" s="10" t="s">
        <v>19</v>
      </c>
      <c r="F605" s="13" t="s">
        <v>721</v>
      </c>
      <c r="G605" s="13" t="s">
        <v>557</v>
      </c>
      <c r="H605" s="13" t="s">
        <v>352</v>
      </c>
      <c r="I605" s="13" t="s">
        <v>558</v>
      </c>
      <c r="J605" s="13" t="s">
        <v>559</v>
      </c>
      <c r="K605" s="14" t="s">
        <v>23</v>
      </c>
      <c r="L605" s="11" t="s">
        <v>24</v>
      </c>
    </row>
    <row r="606" customFormat="false" ht="17.9" hidden="false" customHeight="false" outlineLevel="0" collapsed="false">
      <c r="A606" s="12" t="str">
        <f aca="false">IF(B606="**","****","ハ－")</f>
        <v>****</v>
      </c>
      <c r="B606" s="10" t="str">
        <f aca="false">IF(L606="******","**",C606)</f>
        <v>**</v>
      </c>
      <c r="C606" s="11" t="n">
        <f aca="false">IF(L606="******",C605,C605+1)</f>
        <v>459</v>
      </c>
      <c r="D606" s="9" t="s">
        <v>18</v>
      </c>
      <c r="E606" s="10" t="s">
        <v>19</v>
      </c>
      <c r="F606" s="11" t="s">
        <v>722</v>
      </c>
      <c r="G606" s="15" t="s">
        <v>583</v>
      </c>
      <c r="H606" s="13" t="s">
        <v>352</v>
      </c>
      <c r="I606" s="13" t="s">
        <v>558</v>
      </c>
      <c r="J606" s="13" t="s">
        <v>559</v>
      </c>
      <c r="K606" s="14" t="s">
        <v>23</v>
      </c>
      <c r="L606" s="11" t="s">
        <v>24</v>
      </c>
    </row>
    <row r="607" customFormat="false" ht="32.8" hidden="false" customHeight="false" outlineLevel="0" collapsed="false">
      <c r="A607" s="12" t="str">
        <f aca="false">IF(B607="**","****","ハ－")</f>
        <v>****</v>
      </c>
      <c r="B607" s="10" t="str">
        <f aca="false">IF(L607="******","**",C607)</f>
        <v>**</v>
      </c>
      <c r="C607" s="11" t="n">
        <f aca="false">IF(L607="******",C606,C606+1)</f>
        <v>459</v>
      </c>
      <c r="D607" s="9" t="s">
        <v>18</v>
      </c>
      <c r="E607" s="10" t="s">
        <v>19</v>
      </c>
      <c r="F607" s="11" t="s">
        <v>723</v>
      </c>
      <c r="G607" s="13" t="s">
        <v>557</v>
      </c>
      <c r="H607" s="13" t="s">
        <v>352</v>
      </c>
      <c r="I607" s="13" t="s">
        <v>558</v>
      </c>
      <c r="J607" s="13" t="s">
        <v>559</v>
      </c>
      <c r="K607" s="14" t="s">
        <v>23</v>
      </c>
      <c r="L607" s="11" t="s">
        <v>24</v>
      </c>
    </row>
    <row r="608" customFormat="false" ht="32.8" hidden="false" customHeight="false" outlineLevel="0" collapsed="false">
      <c r="A608" s="12" t="str">
        <f aca="false">IF(B608="**","****","ハ－")</f>
        <v>ハ－</v>
      </c>
      <c r="B608" s="10" t="n">
        <f aca="false">IF(L608="******","**",C608)</f>
        <v>460</v>
      </c>
      <c r="C608" s="11" t="n">
        <f aca="false">IF(L608="******",C607,C607+1)</f>
        <v>460</v>
      </c>
      <c r="D608" s="12" t="s">
        <v>10</v>
      </c>
      <c r="E608" s="10" t="n">
        <v>460</v>
      </c>
      <c r="F608" s="13" t="s">
        <v>724</v>
      </c>
      <c r="G608" s="13" t="s">
        <v>557</v>
      </c>
      <c r="H608" s="13" t="s">
        <v>352</v>
      </c>
      <c r="I608" s="13" t="s">
        <v>558</v>
      </c>
      <c r="J608" s="13" t="s">
        <v>559</v>
      </c>
      <c r="K608" s="14" t="s">
        <v>16</v>
      </c>
      <c r="L608" s="11"/>
    </row>
    <row r="609" customFormat="false" ht="32.8" hidden="false" customHeight="false" outlineLevel="0" collapsed="false">
      <c r="A609" s="12" t="str">
        <f aca="false">IF(B609="**","****","ハ－")</f>
        <v>****</v>
      </c>
      <c r="B609" s="10" t="str">
        <f aca="false">IF(L609="******","**",C609)</f>
        <v>**</v>
      </c>
      <c r="C609" s="11" t="n">
        <f aca="false">IF(L609="******",C608,C608+1)</f>
        <v>460</v>
      </c>
      <c r="D609" s="9" t="s">
        <v>18</v>
      </c>
      <c r="E609" s="10" t="s">
        <v>19</v>
      </c>
      <c r="F609" s="13" t="s">
        <v>725</v>
      </c>
      <c r="G609" s="13" t="s">
        <v>557</v>
      </c>
      <c r="H609" s="13" t="s">
        <v>352</v>
      </c>
      <c r="I609" s="13" t="s">
        <v>558</v>
      </c>
      <c r="J609" s="13" t="s">
        <v>559</v>
      </c>
      <c r="K609" s="14" t="s">
        <v>282</v>
      </c>
      <c r="L609" s="11" t="s">
        <v>24</v>
      </c>
    </row>
    <row r="610" customFormat="false" ht="32.8" hidden="false" customHeight="false" outlineLevel="0" collapsed="false">
      <c r="A610" s="12" t="str">
        <f aca="false">IF(B610="**","****","ハ－")</f>
        <v>ハ－</v>
      </c>
      <c r="B610" s="10" t="n">
        <f aca="false">IF(L610="******","**",C610)</f>
        <v>461</v>
      </c>
      <c r="C610" s="11" t="n">
        <f aca="false">IF(L610="******",C609,C609+1)</f>
        <v>461</v>
      </c>
      <c r="D610" s="12" t="s">
        <v>10</v>
      </c>
      <c r="E610" s="10" t="n">
        <v>461</v>
      </c>
      <c r="F610" s="13" t="s">
        <v>726</v>
      </c>
      <c r="G610" s="13" t="s">
        <v>557</v>
      </c>
      <c r="H610" s="13" t="s">
        <v>352</v>
      </c>
      <c r="I610" s="13" t="s">
        <v>558</v>
      </c>
      <c r="J610" s="13" t="s">
        <v>559</v>
      </c>
      <c r="K610" s="14" t="s">
        <v>16</v>
      </c>
      <c r="L610" s="11"/>
    </row>
    <row r="611" customFormat="false" ht="32.8" hidden="false" customHeight="false" outlineLevel="0" collapsed="false">
      <c r="A611" s="12" t="str">
        <f aca="false">IF(B611="**","****","ハ－")</f>
        <v>****</v>
      </c>
      <c r="B611" s="10" t="str">
        <f aca="false">IF(L611="******","**",C611)</f>
        <v>**</v>
      </c>
      <c r="C611" s="11" t="n">
        <f aca="false">IF(L611="******",C610,C610+1)</f>
        <v>461</v>
      </c>
      <c r="D611" s="9" t="s">
        <v>18</v>
      </c>
      <c r="E611" s="10" t="s">
        <v>19</v>
      </c>
      <c r="F611" s="13" t="s">
        <v>727</v>
      </c>
      <c r="G611" s="13" t="s">
        <v>557</v>
      </c>
      <c r="H611" s="13" t="s">
        <v>352</v>
      </c>
      <c r="I611" s="13" t="s">
        <v>558</v>
      </c>
      <c r="J611" s="13" t="s">
        <v>559</v>
      </c>
      <c r="K611" s="14" t="s">
        <v>23</v>
      </c>
      <c r="L611" s="11" t="s">
        <v>24</v>
      </c>
    </row>
    <row r="612" customFormat="false" ht="32.8" hidden="false" customHeight="false" outlineLevel="0" collapsed="false">
      <c r="A612" s="12" t="str">
        <f aca="false">IF(B612="**","****","ハ－")</f>
        <v>****</v>
      </c>
      <c r="B612" s="10" t="str">
        <f aca="false">IF(L612="******","**",C612)</f>
        <v>**</v>
      </c>
      <c r="C612" s="11" t="n">
        <f aca="false">IF(L612="******",C611,C611+1)</f>
        <v>461</v>
      </c>
      <c r="D612" s="9" t="s">
        <v>18</v>
      </c>
      <c r="E612" s="10" t="s">
        <v>19</v>
      </c>
      <c r="F612" s="13" t="s">
        <v>728</v>
      </c>
      <c r="G612" s="13" t="s">
        <v>557</v>
      </c>
      <c r="H612" s="13" t="s">
        <v>352</v>
      </c>
      <c r="I612" s="13" t="s">
        <v>558</v>
      </c>
      <c r="J612" s="13" t="s">
        <v>559</v>
      </c>
      <c r="K612" s="14" t="s">
        <v>23</v>
      </c>
      <c r="L612" s="11" t="s">
        <v>24</v>
      </c>
    </row>
    <row r="613" customFormat="false" ht="32.8" hidden="false" customHeight="false" outlineLevel="0" collapsed="false">
      <c r="A613" s="12" t="str">
        <f aca="false">IF(B613="**","****","ハ－")</f>
        <v>****</v>
      </c>
      <c r="B613" s="10" t="str">
        <f aca="false">IF(L613="******","**",C613)</f>
        <v>**</v>
      </c>
      <c r="C613" s="11" t="n">
        <f aca="false">IF(L613="******",C612,C612+1)</f>
        <v>461</v>
      </c>
      <c r="D613" s="9" t="s">
        <v>18</v>
      </c>
      <c r="E613" s="10" t="s">
        <v>19</v>
      </c>
      <c r="F613" s="13" t="s">
        <v>729</v>
      </c>
      <c r="G613" s="13" t="s">
        <v>557</v>
      </c>
      <c r="H613" s="13" t="s">
        <v>352</v>
      </c>
      <c r="I613" s="13" t="s">
        <v>558</v>
      </c>
      <c r="J613" s="13" t="s">
        <v>559</v>
      </c>
      <c r="K613" s="14" t="s">
        <v>23</v>
      </c>
      <c r="L613" s="11" t="s">
        <v>24</v>
      </c>
    </row>
    <row r="614" customFormat="false" ht="32.8" hidden="false" customHeight="false" outlineLevel="0" collapsed="false">
      <c r="A614" s="12" t="str">
        <f aca="false">IF(B614="**","****","ハ－")</f>
        <v>****</v>
      </c>
      <c r="B614" s="10" t="str">
        <f aca="false">IF(L614="******","**",C614)</f>
        <v>**</v>
      </c>
      <c r="C614" s="11" t="n">
        <f aca="false">IF(L614="******",C613,C613+1)</f>
        <v>461</v>
      </c>
      <c r="D614" s="9" t="s">
        <v>18</v>
      </c>
      <c r="E614" s="10" t="s">
        <v>19</v>
      </c>
      <c r="F614" s="11" t="s">
        <v>730</v>
      </c>
      <c r="G614" s="13" t="s">
        <v>557</v>
      </c>
      <c r="H614" s="13" t="s">
        <v>352</v>
      </c>
      <c r="I614" s="13" t="s">
        <v>558</v>
      </c>
      <c r="J614" s="13" t="s">
        <v>559</v>
      </c>
      <c r="K614" s="14" t="s">
        <v>23</v>
      </c>
      <c r="L614" s="11" t="s">
        <v>24</v>
      </c>
    </row>
    <row r="615" customFormat="false" ht="32.8" hidden="false" customHeight="false" outlineLevel="0" collapsed="false">
      <c r="A615" s="12" t="str">
        <f aca="false">IF(B615="**","****","ハ－")</f>
        <v>****</v>
      </c>
      <c r="B615" s="10" t="str">
        <f aca="false">IF(L615="******","**",C615)</f>
        <v>**</v>
      </c>
      <c r="C615" s="11" t="n">
        <f aca="false">IF(L615="******",C614,C614+1)</f>
        <v>461</v>
      </c>
      <c r="D615" s="9" t="s">
        <v>18</v>
      </c>
      <c r="E615" s="10" t="s">
        <v>19</v>
      </c>
      <c r="F615" s="11" t="s">
        <v>731</v>
      </c>
      <c r="G615" s="13" t="s">
        <v>557</v>
      </c>
      <c r="H615" s="13" t="s">
        <v>352</v>
      </c>
      <c r="I615" s="13" t="s">
        <v>558</v>
      </c>
      <c r="J615" s="13" t="s">
        <v>559</v>
      </c>
      <c r="K615" s="14" t="s">
        <v>23</v>
      </c>
      <c r="L615" s="11" t="s">
        <v>24</v>
      </c>
    </row>
    <row r="616" customFormat="false" ht="32.8" hidden="false" customHeight="false" outlineLevel="0" collapsed="false">
      <c r="A616" s="12" t="str">
        <f aca="false">IF(B616="**","****","ハ－")</f>
        <v>****</v>
      </c>
      <c r="B616" s="10" t="str">
        <f aca="false">IF(L616="******","**",C616)</f>
        <v>**</v>
      </c>
      <c r="C616" s="11" t="n">
        <f aca="false">IF(L616="******",C615,C615+1)</f>
        <v>461</v>
      </c>
      <c r="D616" s="9" t="s">
        <v>18</v>
      </c>
      <c r="E616" s="10" t="s">
        <v>19</v>
      </c>
      <c r="F616" s="11" t="s">
        <v>732</v>
      </c>
      <c r="G616" s="13" t="s">
        <v>557</v>
      </c>
      <c r="H616" s="13" t="s">
        <v>352</v>
      </c>
      <c r="I616" s="13" t="s">
        <v>558</v>
      </c>
      <c r="J616" s="13" t="s">
        <v>559</v>
      </c>
      <c r="K616" s="14" t="s">
        <v>23</v>
      </c>
      <c r="L616" s="11" t="s">
        <v>24</v>
      </c>
    </row>
    <row r="617" customFormat="false" ht="32.8" hidden="false" customHeight="false" outlineLevel="0" collapsed="false">
      <c r="A617" s="12" t="str">
        <f aca="false">IF(B617="**","****","ハ－")</f>
        <v>****</v>
      </c>
      <c r="B617" s="10" t="str">
        <f aca="false">IF(L617="******","**",C617)</f>
        <v>**</v>
      </c>
      <c r="C617" s="11" t="n">
        <f aca="false">IF(L617="******",C616,C616+1)</f>
        <v>461</v>
      </c>
      <c r="D617" s="9" t="s">
        <v>18</v>
      </c>
      <c r="E617" s="10" t="s">
        <v>19</v>
      </c>
      <c r="F617" s="11" t="s">
        <v>733</v>
      </c>
      <c r="G617" s="13" t="s">
        <v>557</v>
      </c>
      <c r="H617" s="13" t="s">
        <v>352</v>
      </c>
      <c r="I617" s="13" t="s">
        <v>558</v>
      </c>
      <c r="J617" s="13" t="s">
        <v>559</v>
      </c>
      <c r="K617" s="14" t="s">
        <v>23</v>
      </c>
      <c r="L617" s="11" t="s">
        <v>24</v>
      </c>
    </row>
    <row r="618" customFormat="false" ht="32.8" hidden="false" customHeight="false" outlineLevel="0" collapsed="false">
      <c r="A618" s="12" t="str">
        <f aca="false">IF(B618="**","****","ハ－")</f>
        <v>ハ－</v>
      </c>
      <c r="B618" s="10" t="n">
        <f aca="false">IF(L618="******","**",C618)</f>
        <v>462</v>
      </c>
      <c r="C618" s="11" t="n">
        <f aca="false">IF(L618="******",C617,C617+1)</f>
        <v>462</v>
      </c>
      <c r="D618" s="12" t="s">
        <v>10</v>
      </c>
      <c r="E618" s="10" t="n">
        <v>462</v>
      </c>
      <c r="F618" s="11" t="s">
        <v>734</v>
      </c>
      <c r="G618" s="13" t="s">
        <v>557</v>
      </c>
      <c r="H618" s="13" t="s">
        <v>352</v>
      </c>
      <c r="I618" s="13" t="s">
        <v>558</v>
      </c>
      <c r="J618" s="13" t="s">
        <v>559</v>
      </c>
      <c r="K618" s="14" t="s">
        <v>16</v>
      </c>
      <c r="L618" s="11"/>
    </row>
    <row r="619" customFormat="false" ht="32.8" hidden="false" customHeight="false" outlineLevel="0" collapsed="false">
      <c r="A619" s="12" t="str">
        <f aca="false">IF(B619="**","****","ハ－")</f>
        <v>ハ－</v>
      </c>
      <c r="B619" s="10" t="n">
        <f aca="false">IF(L619="******","**",C619)</f>
        <v>463</v>
      </c>
      <c r="C619" s="11" t="n">
        <f aca="false">IF(L619="******",C618,C618+1)</f>
        <v>463</v>
      </c>
      <c r="D619" s="12" t="s">
        <v>10</v>
      </c>
      <c r="E619" s="10" t="n">
        <v>463</v>
      </c>
      <c r="F619" s="11" t="s">
        <v>735</v>
      </c>
      <c r="G619" s="13" t="s">
        <v>557</v>
      </c>
      <c r="H619" s="13" t="s">
        <v>352</v>
      </c>
      <c r="I619" s="13" t="s">
        <v>558</v>
      </c>
      <c r="J619" s="13" t="s">
        <v>559</v>
      </c>
      <c r="K619" s="14" t="s">
        <v>16</v>
      </c>
      <c r="L619" s="11"/>
    </row>
    <row r="620" customFormat="false" ht="17.9" hidden="false" customHeight="false" outlineLevel="0" collapsed="false">
      <c r="A620" s="12" t="str">
        <f aca="false">IF(B620="**","****","ハ－")</f>
        <v>ハ－</v>
      </c>
      <c r="B620" s="10" t="n">
        <f aca="false">IF(L620="******","**",C620)</f>
        <v>464</v>
      </c>
      <c r="C620" s="11" t="n">
        <f aca="false">IF(L620="******",C619,C619+1)</f>
        <v>464</v>
      </c>
      <c r="D620" s="12" t="s">
        <v>10</v>
      </c>
      <c r="E620" s="10" t="n">
        <v>464</v>
      </c>
      <c r="F620" s="13" t="s">
        <v>736</v>
      </c>
      <c r="G620" s="13" t="s">
        <v>737</v>
      </c>
      <c r="H620" s="13" t="s">
        <v>13</v>
      </c>
      <c r="I620" s="13" t="s">
        <v>50</v>
      </c>
      <c r="J620" s="13" t="s">
        <v>15</v>
      </c>
      <c r="K620" s="14" t="s">
        <v>16</v>
      </c>
      <c r="L620" s="13" t="s">
        <v>17</v>
      </c>
    </row>
    <row r="621" customFormat="false" ht="17.9" hidden="false" customHeight="false" outlineLevel="0" collapsed="false">
      <c r="A621" s="12" t="str">
        <f aca="false">IF(B621="**","****","ハ－")</f>
        <v>ハ－</v>
      </c>
      <c r="B621" s="10" t="n">
        <f aca="false">IF(L621="******","**",C621)</f>
        <v>465</v>
      </c>
      <c r="C621" s="11" t="n">
        <f aca="false">IF(L621="******",C620,C620+1)</f>
        <v>465</v>
      </c>
      <c r="D621" s="12" t="s">
        <v>10</v>
      </c>
      <c r="E621" s="10" t="n">
        <v>465</v>
      </c>
      <c r="F621" s="13" t="s">
        <v>738</v>
      </c>
      <c r="G621" s="13" t="s">
        <v>737</v>
      </c>
      <c r="H621" s="13" t="s">
        <v>13</v>
      </c>
      <c r="I621" s="13" t="s">
        <v>50</v>
      </c>
      <c r="J621" s="13" t="s">
        <v>15</v>
      </c>
      <c r="K621" s="14" t="s">
        <v>16</v>
      </c>
      <c r="L621" s="13" t="s">
        <v>17</v>
      </c>
    </row>
    <row r="622" customFormat="false" ht="17.9" hidden="false" customHeight="false" outlineLevel="0" collapsed="false">
      <c r="A622" s="12" t="str">
        <f aca="false">IF(B622="**","****","ハ－")</f>
        <v>ハ－</v>
      </c>
      <c r="B622" s="10" t="n">
        <f aca="false">IF(L622="******","**",C622)</f>
        <v>466</v>
      </c>
      <c r="C622" s="11" t="n">
        <f aca="false">IF(L622="******",C621,C621+1)</f>
        <v>466</v>
      </c>
      <c r="D622" s="12" t="s">
        <v>10</v>
      </c>
      <c r="E622" s="10" t="n">
        <v>466</v>
      </c>
      <c r="F622" s="13" t="s">
        <v>739</v>
      </c>
      <c r="G622" s="13" t="s">
        <v>488</v>
      </c>
      <c r="H622" s="13" t="s">
        <v>13</v>
      </c>
      <c r="I622" s="13" t="s">
        <v>50</v>
      </c>
      <c r="J622" s="13" t="s">
        <v>28</v>
      </c>
      <c r="K622" s="14" t="s">
        <v>16</v>
      </c>
      <c r="L622" s="13" t="s">
        <v>17</v>
      </c>
    </row>
    <row r="623" customFormat="false" ht="32.8" hidden="false" customHeight="false" outlineLevel="0" collapsed="false">
      <c r="A623" s="12" t="str">
        <f aca="false">IF(B623="**","****","ハ－")</f>
        <v>ハ－</v>
      </c>
      <c r="B623" s="10" t="n">
        <f aca="false">IF(L623="******","**",C623)</f>
        <v>467</v>
      </c>
      <c r="C623" s="11" t="n">
        <f aca="false">IF(L623="******",C622,C622+1)</f>
        <v>467</v>
      </c>
      <c r="D623" s="12" t="s">
        <v>10</v>
      </c>
      <c r="E623" s="10" t="n">
        <v>467</v>
      </c>
      <c r="F623" s="13" t="s">
        <v>740</v>
      </c>
      <c r="G623" s="13" t="s">
        <v>741</v>
      </c>
      <c r="H623" s="13" t="s">
        <v>13</v>
      </c>
      <c r="I623" s="13" t="s">
        <v>50</v>
      </c>
      <c r="J623" s="13" t="s">
        <v>28</v>
      </c>
      <c r="K623" s="14" t="s">
        <v>16</v>
      </c>
      <c r="L623" s="13" t="s">
        <v>17</v>
      </c>
    </row>
    <row r="624" customFormat="false" ht="32.8" hidden="false" customHeight="false" outlineLevel="0" collapsed="false">
      <c r="A624" s="12" t="str">
        <f aca="false">IF(B624="**","****","ハ－")</f>
        <v>ハ－</v>
      </c>
      <c r="B624" s="10" t="n">
        <f aca="false">IF(L624="******","**",C624)</f>
        <v>468</v>
      </c>
      <c r="C624" s="11" t="n">
        <f aca="false">IF(L624="******",C623,C623+1)</f>
        <v>468</v>
      </c>
      <c r="D624" s="12" t="s">
        <v>10</v>
      </c>
      <c r="E624" s="10" t="n">
        <v>468</v>
      </c>
      <c r="F624" s="13" t="s">
        <v>742</v>
      </c>
      <c r="G624" s="13" t="s">
        <v>741</v>
      </c>
      <c r="H624" s="13" t="s">
        <v>13</v>
      </c>
      <c r="I624" s="13" t="s">
        <v>50</v>
      </c>
      <c r="J624" s="13" t="s">
        <v>28</v>
      </c>
      <c r="K624" s="14" t="s">
        <v>16</v>
      </c>
      <c r="L624" s="13" t="s">
        <v>17</v>
      </c>
    </row>
    <row r="625" customFormat="false" ht="17.9" hidden="false" customHeight="false" outlineLevel="0" collapsed="false">
      <c r="A625" s="12" t="str">
        <f aca="false">IF(B625="**","****","ハ－")</f>
        <v>ハ－</v>
      </c>
      <c r="B625" s="10" t="n">
        <f aca="false">IF(L625="******","**",C625)</f>
        <v>469</v>
      </c>
      <c r="C625" s="11" t="n">
        <f aca="false">IF(L625="******",C624,C624+1)</f>
        <v>469</v>
      </c>
      <c r="D625" s="12" t="s">
        <v>10</v>
      </c>
      <c r="E625" s="10" t="n">
        <v>469</v>
      </c>
      <c r="F625" s="13" t="s">
        <v>743</v>
      </c>
      <c r="G625" s="13" t="s">
        <v>744</v>
      </c>
      <c r="H625" s="13" t="s">
        <v>13</v>
      </c>
      <c r="I625" s="13" t="s">
        <v>50</v>
      </c>
      <c r="J625" s="13" t="s">
        <v>28</v>
      </c>
      <c r="K625" s="14" t="s">
        <v>16</v>
      </c>
      <c r="L625" s="13" t="s">
        <v>17</v>
      </c>
    </row>
    <row r="626" customFormat="false" ht="17.9" hidden="false" customHeight="false" outlineLevel="0" collapsed="false">
      <c r="A626" s="12" t="str">
        <f aca="false">IF(B626="**","****","ハ－")</f>
        <v>ハ－</v>
      </c>
      <c r="B626" s="10" t="n">
        <f aca="false">IF(L626="******","**",C626)</f>
        <v>470</v>
      </c>
      <c r="C626" s="11" t="n">
        <f aca="false">IF(L626="******",C625,C625+1)</f>
        <v>470</v>
      </c>
      <c r="D626" s="12" t="s">
        <v>10</v>
      </c>
      <c r="E626" s="10" t="n">
        <v>470</v>
      </c>
      <c r="F626" s="13" t="s">
        <v>745</v>
      </c>
      <c r="G626" s="13" t="s">
        <v>746</v>
      </c>
      <c r="H626" s="13" t="s">
        <v>13</v>
      </c>
      <c r="I626" s="13" t="s">
        <v>50</v>
      </c>
      <c r="J626" s="13" t="s">
        <v>28</v>
      </c>
      <c r="K626" s="14" t="s">
        <v>16</v>
      </c>
      <c r="L626" s="13" t="s">
        <v>17</v>
      </c>
    </row>
    <row r="627" customFormat="false" ht="17.9" hidden="false" customHeight="false" outlineLevel="0" collapsed="false">
      <c r="A627" s="12" t="str">
        <f aca="false">IF(B627="**","****","ハ－")</f>
        <v>ハ－</v>
      </c>
      <c r="B627" s="10" t="n">
        <f aca="false">IF(L627="******","**",C627)</f>
        <v>471</v>
      </c>
      <c r="C627" s="11" t="n">
        <f aca="false">IF(L627="******",C626,C626+1)</f>
        <v>471</v>
      </c>
      <c r="D627" s="12" t="s">
        <v>10</v>
      </c>
      <c r="E627" s="10" t="n">
        <v>471</v>
      </c>
      <c r="F627" s="13" t="s">
        <v>747</v>
      </c>
      <c r="G627" s="13" t="s">
        <v>746</v>
      </c>
      <c r="H627" s="13" t="s">
        <v>13</v>
      </c>
      <c r="I627" s="13" t="s">
        <v>50</v>
      </c>
      <c r="J627" s="13" t="s">
        <v>28</v>
      </c>
      <c r="K627" s="14" t="s">
        <v>16</v>
      </c>
      <c r="L627" s="13" t="s">
        <v>17</v>
      </c>
    </row>
    <row r="628" customFormat="false" ht="17.9" hidden="false" customHeight="false" outlineLevel="0" collapsed="false">
      <c r="A628" s="12" t="str">
        <f aca="false">IF(B628="**","****","ハ－")</f>
        <v>ハ－</v>
      </c>
      <c r="B628" s="10" t="n">
        <f aca="false">IF(L628="******","**",C628)</f>
        <v>472</v>
      </c>
      <c r="C628" s="11" t="n">
        <f aca="false">IF(L628="******",C627,C627+1)</f>
        <v>472</v>
      </c>
      <c r="D628" s="12" t="s">
        <v>10</v>
      </c>
      <c r="E628" s="10" t="n">
        <v>472</v>
      </c>
      <c r="F628" s="13" t="s">
        <v>748</v>
      </c>
      <c r="G628" s="13" t="s">
        <v>746</v>
      </c>
      <c r="H628" s="13" t="s">
        <v>13</v>
      </c>
      <c r="I628" s="13" t="s">
        <v>50</v>
      </c>
      <c r="J628" s="13" t="s">
        <v>28</v>
      </c>
      <c r="K628" s="14" t="s">
        <v>16</v>
      </c>
      <c r="L628" s="13" t="s">
        <v>17</v>
      </c>
    </row>
    <row r="629" customFormat="false" ht="32.8" hidden="false" customHeight="false" outlineLevel="0" collapsed="false">
      <c r="A629" s="12" t="str">
        <f aca="false">IF(B629="**","****","ハ－")</f>
        <v>ハ－</v>
      </c>
      <c r="B629" s="10" t="n">
        <f aca="false">IF(L629="******","**",C629)</f>
        <v>473</v>
      </c>
      <c r="C629" s="11" t="n">
        <f aca="false">IF(L629="******",C628,C628+1)</f>
        <v>473</v>
      </c>
      <c r="D629" s="12" t="s">
        <v>10</v>
      </c>
      <c r="E629" s="10" t="n">
        <v>473</v>
      </c>
      <c r="F629" s="13" t="s">
        <v>749</v>
      </c>
      <c r="G629" s="13" t="s">
        <v>746</v>
      </c>
      <c r="H629" s="13" t="s">
        <v>13</v>
      </c>
      <c r="I629" s="13" t="s">
        <v>50</v>
      </c>
      <c r="J629" s="13" t="s">
        <v>28</v>
      </c>
      <c r="K629" s="14" t="s">
        <v>16</v>
      </c>
      <c r="L629" s="13" t="s">
        <v>17</v>
      </c>
    </row>
    <row r="630" customFormat="false" ht="32.8" hidden="false" customHeight="false" outlineLevel="0" collapsed="false">
      <c r="A630" s="12" t="str">
        <f aca="false">IF(B630="**","****","ハ－")</f>
        <v>ハ－</v>
      </c>
      <c r="B630" s="10" t="n">
        <f aca="false">IF(L630="******","**",C630)</f>
        <v>474</v>
      </c>
      <c r="C630" s="11" t="n">
        <f aca="false">IF(L630="******",C629,C629+1)</f>
        <v>474</v>
      </c>
      <c r="D630" s="12" t="s">
        <v>10</v>
      </c>
      <c r="E630" s="10" t="n">
        <v>474</v>
      </c>
      <c r="F630" s="13" t="s">
        <v>750</v>
      </c>
      <c r="G630" s="13" t="s">
        <v>746</v>
      </c>
      <c r="H630" s="13" t="s">
        <v>13</v>
      </c>
      <c r="I630" s="13" t="s">
        <v>50</v>
      </c>
      <c r="J630" s="13" t="s">
        <v>28</v>
      </c>
      <c r="K630" s="14" t="s">
        <v>16</v>
      </c>
      <c r="L630" s="13" t="s">
        <v>17</v>
      </c>
    </row>
    <row r="631" customFormat="false" ht="17.9" hidden="false" customHeight="false" outlineLevel="0" collapsed="false">
      <c r="A631" s="12" t="str">
        <f aca="false">IF(B631="**","****","ハ－")</f>
        <v>ハ－</v>
      </c>
      <c r="B631" s="10" t="n">
        <f aca="false">IF(L631="******","**",C631)</f>
        <v>475</v>
      </c>
      <c r="C631" s="11" t="n">
        <f aca="false">IF(L631="******",C630,C630+1)</f>
        <v>475</v>
      </c>
      <c r="D631" s="12" t="s">
        <v>10</v>
      </c>
      <c r="E631" s="10" t="n">
        <v>475</v>
      </c>
      <c r="F631" s="13" t="s">
        <v>751</v>
      </c>
      <c r="G631" s="13" t="s">
        <v>746</v>
      </c>
      <c r="H631" s="13" t="s">
        <v>13</v>
      </c>
      <c r="I631" s="13" t="s">
        <v>50</v>
      </c>
      <c r="J631" s="13" t="s">
        <v>28</v>
      </c>
      <c r="K631" s="14" t="s">
        <v>16</v>
      </c>
      <c r="L631" s="13" t="s">
        <v>17</v>
      </c>
    </row>
    <row r="632" customFormat="false" ht="17.9" hidden="false" customHeight="false" outlineLevel="0" collapsed="false">
      <c r="A632" s="12" t="str">
        <f aca="false">IF(B632="**","****","ハ－")</f>
        <v>****</v>
      </c>
      <c r="B632" s="10" t="str">
        <f aca="false">IF(L632="******","**",C632)</f>
        <v>**</v>
      </c>
      <c r="C632" s="11" t="n">
        <f aca="false">IF(L632="******",C631,C631+1)</f>
        <v>475</v>
      </c>
      <c r="D632" s="9" t="s">
        <v>18</v>
      </c>
      <c r="E632" s="10" t="s">
        <v>19</v>
      </c>
      <c r="F632" s="13" t="s">
        <v>752</v>
      </c>
      <c r="G632" s="13" t="s">
        <v>753</v>
      </c>
      <c r="H632" s="13" t="s">
        <v>13</v>
      </c>
      <c r="I632" s="13" t="s">
        <v>50</v>
      </c>
      <c r="J632" s="13" t="s">
        <v>31</v>
      </c>
      <c r="K632" s="16" t="s">
        <v>754</v>
      </c>
      <c r="L632" s="11" t="s">
        <v>24</v>
      </c>
    </row>
    <row r="633" customFormat="false" ht="17.9" hidden="false" customHeight="false" outlineLevel="0" collapsed="false">
      <c r="A633" s="12" t="str">
        <f aca="false">IF(B633="**","****","ハ－")</f>
        <v>****</v>
      </c>
      <c r="B633" s="10" t="str">
        <f aca="false">IF(L633="******","**",C633)</f>
        <v>**</v>
      </c>
      <c r="C633" s="11" t="n">
        <f aca="false">IF(L633="******",C632,C632+1)</f>
        <v>475</v>
      </c>
      <c r="D633" s="9" t="s">
        <v>18</v>
      </c>
      <c r="E633" s="10" t="s">
        <v>19</v>
      </c>
      <c r="F633" s="13" t="s">
        <v>755</v>
      </c>
      <c r="G633" s="13" t="s">
        <v>753</v>
      </c>
      <c r="H633" s="13" t="s">
        <v>13</v>
      </c>
      <c r="I633" s="13" t="s">
        <v>50</v>
      </c>
      <c r="J633" s="13" t="s">
        <v>31</v>
      </c>
      <c r="K633" s="16" t="s">
        <v>754</v>
      </c>
      <c r="L633" s="11" t="s">
        <v>24</v>
      </c>
    </row>
    <row r="634" customFormat="false" ht="17.9" hidden="false" customHeight="false" outlineLevel="0" collapsed="false">
      <c r="A634" s="12" t="str">
        <f aca="false">IF(B634="**","****","ハ－")</f>
        <v>****</v>
      </c>
      <c r="B634" s="10" t="str">
        <f aca="false">IF(L634="******","**",C634)</f>
        <v>**</v>
      </c>
      <c r="C634" s="11" t="n">
        <f aca="false">IF(L634="******",C633,C633+1)</f>
        <v>475</v>
      </c>
      <c r="D634" s="9" t="s">
        <v>18</v>
      </c>
      <c r="E634" s="10" t="s">
        <v>19</v>
      </c>
      <c r="F634" s="13" t="s">
        <v>756</v>
      </c>
      <c r="G634" s="13" t="s">
        <v>753</v>
      </c>
      <c r="H634" s="13" t="s">
        <v>13</v>
      </c>
      <c r="I634" s="13" t="s">
        <v>50</v>
      </c>
      <c r="J634" s="13" t="s">
        <v>31</v>
      </c>
      <c r="K634" s="16" t="s">
        <v>754</v>
      </c>
      <c r="L634" s="11" t="s">
        <v>24</v>
      </c>
    </row>
    <row r="635" customFormat="false" ht="32.8" hidden="false" customHeight="false" outlineLevel="0" collapsed="false">
      <c r="A635" s="12" t="str">
        <f aca="false">IF(B635="**","****","ハ－")</f>
        <v>****</v>
      </c>
      <c r="B635" s="10" t="str">
        <f aca="false">IF(L635="******","**",C635)</f>
        <v>**</v>
      </c>
      <c r="C635" s="11" t="n">
        <f aca="false">IF(L635="******",C634,C634+1)</f>
        <v>475</v>
      </c>
      <c r="D635" s="9" t="s">
        <v>18</v>
      </c>
      <c r="E635" s="10" t="s">
        <v>19</v>
      </c>
      <c r="F635" s="13" t="s">
        <v>757</v>
      </c>
      <c r="G635" s="13" t="s">
        <v>753</v>
      </c>
      <c r="H635" s="13" t="s">
        <v>13</v>
      </c>
      <c r="I635" s="13" t="s">
        <v>50</v>
      </c>
      <c r="J635" s="13" t="s">
        <v>31</v>
      </c>
      <c r="K635" s="16" t="s">
        <v>754</v>
      </c>
      <c r="L635" s="11" t="s">
        <v>24</v>
      </c>
    </row>
    <row r="636" customFormat="false" ht="32.8" hidden="false" customHeight="false" outlineLevel="0" collapsed="false">
      <c r="A636" s="12" t="str">
        <f aca="false">IF(B636="**","****","ハ－")</f>
        <v>****</v>
      </c>
      <c r="B636" s="10" t="str">
        <f aca="false">IF(L636="******","**",C636)</f>
        <v>**</v>
      </c>
      <c r="C636" s="11" t="n">
        <f aca="false">IF(L636="******",C635,C635+1)</f>
        <v>475</v>
      </c>
      <c r="D636" s="9" t="s">
        <v>18</v>
      </c>
      <c r="E636" s="10" t="s">
        <v>19</v>
      </c>
      <c r="F636" s="13" t="s">
        <v>758</v>
      </c>
      <c r="G636" s="13" t="s">
        <v>753</v>
      </c>
      <c r="H636" s="13" t="s">
        <v>13</v>
      </c>
      <c r="I636" s="13" t="s">
        <v>50</v>
      </c>
      <c r="J636" s="13" t="s">
        <v>31</v>
      </c>
      <c r="K636" s="16" t="s">
        <v>754</v>
      </c>
      <c r="L636" s="11" t="s">
        <v>24</v>
      </c>
    </row>
    <row r="637" customFormat="false" ht="32.8" hidden="false" customHeight="false" outlineLevel="0" collapsed="false">
      <c r="A637" s="12" t="str">
        <f aca="false">IF(B637="**","****","ハ－")</f>
        <v>****</v>
      </c>
      <c r="B637" s="10" t="str">
        <f aca="false">IF(L637="******","**",C637)</f>
        <v>**</v>
      </c>
      <c r="C637" s="11" t="n">
        <f aca="false">IF(L637="******",C636,C636+1)</f>
        <v>475</v>
      </c>
      <c r="D637" s="9" t="s">
        <v>18</v>
      </c>
      <c r="E637" s="10" t="s">
        <v>19</v>
      </c>
      <c r="F637" s="13" t="s">
        <v>759</v>
      </c>
      <c r="G637" s="13" t="s">
        <v>753</v>
      </c>
      <c r="H637" s="13" t="s">
        <v>13</v>
      </c>
      <c r="I637" s="13" t="s">
        <v>50</v>
      </c>
      <c r="J637" s="13" t="s">
        <v>31</v>
      </c>
      <c r="K637" s="16" t="s">
        <v>754</v>
      </c>
      <c r="L637" s="11" t="s">
        <v>24</v>
      </c>
    </row>
    <row r="638" customFormat="false" ht="32.8" hidden="false" customHeight="false" outlineLevel="0" collapsed="false">
      <c r="A638" s="12" t="str">
        <f aca="false">IF(B638="**","****","ハ－")</f>
        <v>****</v>
      </c>
      <c r="B638" s="10" t="str">
        <f aca="false">IF(L638="******","**",C638)</f>
        <v>**</v>
      </c>
      <c r="C638" s="11" t="n">
        <f aca="false">IF(L638="******",C637,C637+1)</f>
        <v>475</v>
      </c>
      <c r="D638" s="9" t="s">
        <v>18</v>
      </c>
      <c r="E638" s="10" t="s">
        <v>19</v>
      </c>
      <c r="F638" s="13" t="s">
        <v>760</v>
      </c>
      <c r="G638" s="13" t="s">
        <v>753</v>
      </c>
      <c r="H638" s="13" t="s">
        <v>13</v>
      </c>
      <c r="I638" s="13" t="s">
        <v>50</v>
      </c>
      <c r="J638" s="13" t="s">
        <v>31</v>
      </c>
      <c r="K638" s="16" t="s">
        <v>754</v>
      </c>
      <c r="L638" s="11" t="s">
        <v>24</v>
      </c>
    </row>
    <row r="639" customFormat="false" ht="32.8" hidden="false" customHeight="false" outlineLevel="0" collapsed="false">
      <c r="A639" s="12" t="str">
        <f aca="false">IF(B639="**","****","ハ－")</f>
        <v>****</v>
      </c>
      <c r="B639" s="10" t="str">
        <f aca="false">IF(L639="******","**",C639)</f>
        <v>**</v>
      </c>
      <c r="C639" s="11" t="n">
        <f aca="false">IF(L639="******",C638,C638+1)</f>
        <v>475</v>
      </c>
      <c r="D639" s="9" t="s">
        <v>18</v>
      </c>
      <c r="E639" s="10" t="s">
        <v>19</v>
      </c>
      <c r="F639" s="13" t="s">
        <v>761</v>
      </c>
      <c r="G639" s="13" t="s">
        <v>753</v>
      </c>
      <c r="H639" s="13" t="s">
        <v>13</v>
      </c>
      <c r="I639" s="13" t="s">
        <v>50</v>
      </c>
      <c r="J639" s="13" t="s">
        <v>31</v>
      </c>
      <c r="K639" s="16" t="s">
        <v>754</v>
      </c>
      <c r="L639" s="11" t="s">
        <v>24</v>
      </c>
    </row>
    <row r="640" customFormat="false" ht="32.8" hidden="false" customHeight="false" outlineLevel="0" collapsed="false">
      <c r="A640" s="12" t="str">
        <f aca="false">IF(B640="**","****","ハ－")</f>
        <v>****</v>
      </c>
      <c r="B640" s="10" t="str">
        <f aca="false">IF(L640="******","**",C640)</f>
        <v>**</v>
      </c>
      <c r="C640" s="11" t="n">
        <f aca="false">IF(L640="******",C639,C639+1)</f>
        <v>475</v>
      </c>
      <c r="D640" s="9" t="s">
        <v>18</v>
      </c>
      <c r="E640" s="10" t="s">
        <v>19</v>
      </c>
      <c r="F640" s="13" t="s">
        <v>762</v>
      </c>
      <c r="G640" s="13" t="s">
        <v>753</v>
      </c>
      <c r="H640" s="13" t="s">
        <v>13</v>
      </c>
      <c r="I640" s="13" t="s">
        <v>50</v>
      </c>
      <c r="J640" s="13" t="s">
        <v>15</v>
      </c>
      <c r="K640" s="16" t="s">
        <v>754</v>
      </c>
      <c r="L640" s="11" t="s">
        <v>24</v>
      </c>
    </row>
    <row r="641" customFormat="false" ht="32.8" hidden="false" customHeight="false" outlineLevel="0" collapsed="false">
      <c r="A641" s="12" t="str">
        <f aca="false">IF(B641="**","****","ハ－")</f>
        <v>****</v>
      </c>
      <c r="B641" s="10" t="str">
        <f aca="false">IF(L641="******","**",C641)</f>
        <v>**</v>
      </c>
      <c r="C641" s="11" t="n">
        <f aca="false">IF(L641="******",C640,C640+1)</f>
        <v>475</v>
      </c>
      <c r="D641" s="9" t="s">
        <v>18</v>
      </c>
      <c r="E641" s="10" t="s">
        <v>19</v>
      </c>
      <c r="F641" s="13" t="s">
        <v>763</v>
      </c>
      <c r="G641" s="13" t="s">
        <v>753</v>
      </c>
      <c r="H641" s="13" t="s">
        <v>13</v>
      </c>
      <c r="I641" s="13" t="s">
        <v>50</v>
      </c>
      <c r="J641" s="13" t="s">
        <v>15</v>
      </c>
      <c r="K641" s="16" t="s">
        <v>754</v>
      </c>
      <c r="L641" s="11" t="s">
        <v>24</v>
      </c>
    </row>
    <row r="642" customFormat="false" ht="32.8" hidden="false" customHeight="false" outlineLevel="0" collapsed="false">
      <c r="A642" s="12" t="str">
        <f aca="false">IF(B642="**","****","ハ－")</f>
        <v>****</v>
      </c>
      <c r="B642" s="10" t="str">
        <f aca="false">IF(L642="******","**",C642)</f>
        <v>**</v>
      </c>
      <c r="C642" s="11" t="n">
        <f aca="false">IF(L642="******",C641,C641+1)</f>
        <v>475</v>
      </c>
      <c r="D642" s="9" t="s">
        <v>18</v>
      </c>
      <c r="E642" s="10" t="s">
        <v>19</v>
      </c>
      <c r="F642" s="13" t="s">
        <v>764</v>
      </c>
      <c r="G642" s="13" t="s">
        <v>753</v>
      </c>
      <c r="H642" s="13" t="s">
        <v>13</v>
      </c>
      <c r="I642" s="13" t="s">
        <v>50</v>
      </c>
      <c r="J642" s="13" t="s">
        <v>15</v>
      </c>
      <c r="K642" s="16" t="s">
        <v>754</v>
      </c>
      <c r="L642" s="11" t="s">
        <v>24</v>
      </c>
    </row>
    <row r="643" customFormat="false" ht="32.8" hidden="false" customHeight="false" outlineLevel="0" collapsed="false">
      <c r="A643" s="12" t="str">
        <f aca="false">IF(B643="**","****","ハ－")</f>
        <v>****</v>
      </c>
      <c r="B643" s="10" t="str">
        <f aca="false">IF(L643="******","**",C643)</f>
        <v>**</v>
      </c>
      <c r="C643" s="11" t="n">
        <f aca="false">IF(L643="******",C642,C642+1)</f>
        <v>475</v>
      </c>
      <c r="D643" s="9" t="s">
        <v>18</v>
      </c>
      <c r="E643" s="10" t="s">
        <v>19</v>
      </c>
      <c r="F643" s="13" t="s">
        <v>765</v>
      </c>
      <c r="G643" s="13" t="s">
        <v>753</v>
      </c>
      <c r="H643" s="13" t="s">
        <v>13</v>
      </c>
      <c r="I643" s="13" t="s">
        <v>50</v>
      </c>
      <c r="J643" s="13" t="s">
        <v>15</v>
      </c>
      <c r="K643" s="16" t="s">
        <v>754</v>
      </c>
      <c r="L643" s="11" t="s">
        <v>24</v>
      </c>
    </row>
    <row r="644" customFormat="false" ht="32.8" hidden="false" customHeight="false" outlineLevel="0" collapsed="false">
      <c r="A644" s="12" t="str">
        <f aca="false">IF(B644="**","****","ハ－")</f>
        <v>****</v>
      </c>
      <c r="B644" s="10" t="str">
        <f aca="false">IF(L644="******","**",C644)</f>
        <v>**</v>
      </c>
      <c r="C644" s="11" t="n">
        <f aca="false">IF(L644="******",C643,C643+1)</f>
        <v>475</v>
      </c>
      <c r="D644" s="9" t="s">
        <v>18</v>
      </c>
      <c r="E644" s="10" t="s">
        <v>19</v>
      </c>
      <c r="F644" s="13" t="s">
        <v>766</v>
      </c>
      <c r="G644" s="13" t="s">
        <v>753</v>
      </c>
      <c r="H644" s="13" t="s">
        <v>13</v>
      </c>
      <c r="I644" s="13" t="s">
        <v>50</v>
      </c>
      <c r="J644" s="13" t="s">
        <v>15</v>
      </c>
      <c r="K644" s="16" t="s">
        <v>754</v>
      </c>
      <c r="L644" s="11" t="s">
        <v>24</v>
      </c>
    </row>
    <row r="645" customFormat="false" ht="17.9" hidden="false" customHeight="false" outlineLevel="0" collapsed="false">
      <c r="A645" s="12" t="str">
        <f aca="false">IF(B645="**","****","ハ－")</f>
        <v>ハ－</v>
      </c>
      <c r="B645" s="10" t="n">
        <f aca="false">IF(L645="******","**",C645)</f>
        <v>476</v>
      </c>
      <c r="C645" s="11" t="n">
        <f aca="false">IF(L645="******",C644,C644+1)</f>
        <v>476</v>
      </c>
      <c r="D645" s="12" t="s">
        <v>10</v>
      </c>
      <c r="E645" s="10" t="n">
        <v>476</v>
      </c>
      <c r="F645" s="13" t="s">
        <v>767</v>
      </c>
      <c r="G645" s="13" t="s">
        <v>768</v>
      </c>
      <c r="H645" s="13" t="s">
        <v>13</v>
      </c>
      <c r="I645" s="13" t="s">
        <v>50</v>
      </c>
      <c r="J645" s="13" t="s">
        <v>31</v>
      </c>
      <c r="K645" s="14" t="s">
        <v>16</v>
      </c>
      <c r="L645" s="13" t="s">
        <v>17</v>
      </c>
    </row>
    <row r="646" customFormat="false" ht="17.9" hidden="false" customHeight="false" outlineLevel="0" collapsed="false">
      <c r="A646" s="12" t="str">
        <f aca="false">IF(B646="**","****","ハ－")</f>
        <v>ハ－</v>
      </c>
      <c r="B646" s="10" t="n">
        <f aca="false">IF(L646="******","**",C646)</f>
        <v>477</v>
      </c>
      <c r="C646" s="11" t="n">
        <f aca="false">IF(L646="******",C645,C645+1)</f>
        <v>477</v>
      </c>
      <c r="D646" s="12" t="s">
        <v>10</v>
      </c>
      <c r="E646" s="10" t="n">
        <v>477</v>
      </c>
      <c r="F646" s="13" t="s">
        <v>769</v>
      </c>
      <c r="G646" s="13" t="s">
        <v>768</v>
      </c>
      <c r="H646" s="13" t="s">
        <v>13</v>
      </c>
      <c r="I646" s="13" t="s">
        <v>50</v>
      </c>
      <c r="J646" s="13" t="s">
        <v>31</v>
      </c>
      <c r="K646" s="14" t="s">
        <v>16</v>
      </c>
      <c r="L646" s="13" t="s">
        <v>17</v>
      </c>
    </row>
    <row r="647" customFormat="false" ht="32.8" hidden="false" customHeight="false" outlineLevel="0" collapsed="false">
      <c r="A647" s="12" t="str">
        <f aca="false">IF(B647="**","****","ハ－")</f>
        <v>ハ－</v>
      </c>
      <c r="B647" s="10" t="n">
        <f aca="false">IF(L647="******","**",C647)</f>
        <v>478</v>
      </c>
      <c r="C647" s="11" t="n">
        <f aca="false">IF(L647="******",C646,C646+1)</f>
        <v>478</v>
      </c>
      <c r="D647" s="12" t="s">
        <v>10</v>
      </c>
      <c r="E647" s="10" t="n">
        <v>478</v>
      </c>
      <c r="F647" s="13" t="s">
        <v>770</v>
      </c>
      <c r="G647" s="13" t="s">
        <v>771</v>
      </c>
      <c r="H647" s="13" t="s">
        <v>13</v>
      </c>
      <c r="I647" s="13" t="s">
        <v>50</v>
      </c>
      <c r="J647" s="13" t="s">
        <v>31</v>
      </c>
      <c r="K647" s="14" t="s">
        <v>16</v>
      </c>
      <c r="L647" s="13" t="s">
        <v>17</v>
      </c>
    </row>
    <row r="648" customFormat="false" ht="32.8" hidden="false" customHeight="false" outlineLevel="0" collapsed="false">
      <c r="A648" s="12" t="str">
        <f aca="false">IF(B648="**","****","ハ－")</f>
        <v>ハ－</v>
      </c>
      <c r="B648" s="10" t="n">
        <f aca="false">IF(L648="******","**",C648)</f>
        <v>479</v>
      </c>
      <c r="C648" s="11" t="n">
        <f aca="false">IF(L648="******",C647,C647+1)</f>
        <v>479</v>
      </c>
      <c r="D648" s="12" t="s">
        <v>10</v>
      </c>
      <c r="E648" s="10" t="n">
        <v>479</v>
      </c>
      <c r="F648" s="13" t="s">
        <v>772</v>
      </c>
      <c r="G648" s="13" t="s">
        <v>771</v>
      </c>
      <c r="H648" s="13" t="s">
        <v>13</v>
      </c>
      <c r="I648" s="13" t="s">
        <v>50</v>
      </c>
      <c r="J648" s="13" t="s">
        <v>31</v>
      </c>
      <c r="K648" s="14" t="s">
        <v>16</v>
      </c>
      <c r="L648" s="13" t="s">
        <v>17</v>
      </c>
    </row>
    <row r="649" customFormat="false" ht="32.8" hidden="false" customHeight="false" outlineLevel="0" collapsed="false">
      <c r="A649" s="12" t="str">
        <f aca="false">IF(B649="**","****","ハ－")</f>
        <v>ハ－</v>
      </c>
      <c r="B649" s="10" t="n">
        <f aca="false">IF(L649="******","**",C649)</f>
        <v>480</v>
      </c>
      <c r="C649" s="11" t="n">
        <f aca="false">IF(L649="******",C648,C648+1)</f>
        <v>480</v>
      </c>
      <c r="D649" s="12" t="s">
        <v>10</v>
      </c>
      <c r="E649" s="10" t="n">
        <v>480</v>
      </c>
      <c r="F649" s="13" t="s">
        <v>773</v>
      </c>
      <c r="G649" s="13" t="s">
        <v>291</v>
      </c>
      <c r="H649" s="13" t="s">
        <v>13</v>
      </c>
      <c r="I649" s="13" t="s">
        <v>50</v>
      </c>
      <c r="J649" s="13" t="s">
        <v>15</v>
      </c>
      <c r="K649" s="14" t="s">
        <v>16</v>
      </c>
      <c r="L649" s="13" t="s">
        <v>17</v>
      </c>
    </row>
    <row r="650" customFormat="false" ht="32.8" hidden="false" customHeight="false" outlineLevel="0" collapsed="false">
      <c r="A650" s="12" t="str">
        <f aca="false">IF(B650="**","****","ハ－")</f>
        <v>ハ－</v>
      </c>
      <c r="B650" s="10" t="n">
        <f aca="false">IF(L650="******","**",C650)</f>
        <v>481</v>
      </c>
      <c r="C650" s="11" t="n">
        <f aca="false">IF(L650="******",C649,C649+1)</f>
        <v>481</v>
      </c>
      <c r="D650" s="12" t="s">
        <v>10</v>
      </c>
      <c r="E650" s="10" t="n">
        <v>481</v>
      </c>
      <c r="F650" s="13" t="s">
        <v>774</v>
      </c>
      <c r="G650" s="13" t="s">
        <v>291</v>
      </c>
      <c r="H650" s="13" t="s">
        <v>13</v>
      </c>
      <c r="I650" s="13" t="s">
        <v>50</v>
      </c>
      <c r="J650" s="13" t="s">
        <v>15</v>
      </c>
      <c r="K650" s="14" t="s">
        <v>16</v>
      </c>
      <c r="L650" s="13" t="s">
        <v>17</v>
      </c>
    </row>
    <row r="651" customFormat="false" ht="17.9" hidden="false" customHeight="false" outlineLevel="0" collapsed="false">
      <c r="A651" s="12" t="str">
        <f aca="false">IF(B651="**","****","ハ－")</f>
        <v>ハ－</v>
      </c>
      <c r="B651" s="10" t="n">
        <f aca="false">IF(L651="******","**",C651)</f>
        <v>482</v>
      </c>
      <c r="C651" s="11" t="n">
        <f aca="false">IF(L651="******",C650,C650+1)</f>
        <v>482</v>
      </c>
      <c r="D651" s="12" t="s">
        <v>10</v>
      </c>
      <c r="E651" s="10" t="n">
        <v>482</v>
      </c>
      <c r="F651" s="13" t="s">
        <v>775</v>
      </c>
      <c r="G651" s="13" t="s">
        <v>545</v>
      </c>
      <c r="H651" s="13" t="s">
        <v>13</v>
      </c>
      <c r="I651" s="13" t="s">
        <v>42</v>
      </c>
      <c r="J651" s="15" t="s">
        <v>546</v>
      </c>
      <c r="K651" s="14" t="s">
        <v>16</v>
      </c>
      <c r="L651" s="13" t="s">
        <v>17</v>
      </c>
    </row>
    <row r="652" customFormat="false" ht="17.9" hidden="false" customHeight="false" outlineLevel="0" collapsed="false">
      <c r="A652" s="12" t="str">
        <f aca="false">IF(B652="**","****","ハ－")</f>
        <v>ハ－</v>
      </c>
      <c r="B652" s="10" t="n">
        <f aca="false">IF(L652="******","**",C652)</f>
        <v>483</v>
      </c>
      <c r="C652" s="11" t="n">
        <f aca="false">IF(L652="******",C651,C651+1)</f>
        <v>483</v>
      </c>
      <c r="D652" s="12" t="s">
        <v>10</v>
      </c>
      <c r="E652" s="10" t="n">
        <v>483</v>
      </c>
      <c r="F652" s="13" t="s">
        <v>776</v>
      </c>
      <c r="G652" s="13" t="s">
        <v>408</v>
      </c>
      <c r="H652" s="13" t="s">
        <v>13</v>
      </c>
      <c r="I652" s="13" t="s">
        <v>14</v>
      </c>
      <c r="J652" s="13" t="s">
        <v>15</v>
      </c>
      <c r="K652" s="14" t="s">
        <v>16</v>
      </c>
      <c r="L652" s="13" t="s">
        <v>17</v>
      </c>
    </row>
    <row r="653" customFormat="false" ht="17.9" hidden="false" customHeight="false" outlineLevel="0" collapsed="false">
      <c r="A653" s="12" t="str">
        <f aca="false">IF(B653="**","****","ハ－")</f>
        <v>****</v>
      </c>
      <c r="B653" s="10" t="str">
        <f aca="false">IF(L653="******","**",C653)</f>
        <v>**</v>
      </c>
      <c r="C653" s="11" t="n">
        <f aca="false">IF(L653="******",C652,C652+1)</f>
        <v>483</v>
      </c>
      <c r="D653" s="9" t="s">
        <v>18</v>
      </c>
      <c r="E653" s="10" t="s">
        <v>19</v>
      </c>
      <c r="F653" s="13" t="s">
        <v>777</v>
      </c>
      <c r="G653" s="13" t="s">
        <v>418</v>
      </c>
      <c r="H653" s="13" t="s">
        <v>13</v>
      </c>
      <c r="I653" s="13" t="s">
        <v>14</v>
      </c>
      <c r="J653" s="13" t="s">
        <v>31</v>
      </c>
      <c r="K653" s="16" t="s">
        <v>754</v>
      </c>
      <c r="L653" s="11" t="s">
        <v>24</v>
      </c>
    </row>
    <row r="654" customFormat="false" ht="32.8" hidden="false" customHeight="false" outlineLevel="0" collapsed="false">
      <c r="A654" s="12" t="str">
        <f aca="false">IF(B654="**","****","ハ－")</f>
        <v>****</v>
      </c>
      <c r="B654" s="10" t="str">
        <f aca="false">IF(L654="******","**",C654)</f>
        <v>**</v>
      </c>
      <c r="C654" s="11" t="n">
        <f aca="false">IF(L654="******",C653,C653+1)</f>
        <v>483</v>
      </c>
      <c r="D654" s="9" t="s">
        <v>18</v>
      </c>
      <c r="E654" s="10" t="s">
        <v>19</v>
      </c>
      <c r="F654" s="13" t="s">
        <v>778</v>
      </c>
      <c r="G654" s="13" t="s">
        <v>386</v>
      </c>
      <c r="H654" s="13" t="s">
        <v>13</v>
      </c>
      <c r="I654" s="13" t="s">
        <v>14</v>
      </c>
      <c r="J654" s="13" t="s">
        <v>31</v>
      </c>
      <c r="K654" s="14" t="s">
        <v>779</v>
      </c>
      <c r="L654" s="11" t="s">
        <v>24</v>
      </c>
    </row>
    <row r="655" customFormat="false" ht="32.8" hidden="false" customHeight="false" outlineLevel="0" collapsed="false">
      <c r="A655" s="12" t="str">
        <f aca="false">IF(B655="**","****","ハ－")</f>
        <v>****</v>
      </c>
      <c r="B655" s="10" t="str">
        <f aca="false">IF(L655="******","**",C655)</f>
        <v>**</v>
      </c>
      <c r="C655" s="11" t="n">
        <f aca="false">IF(L655="******",C654,C654+1)</f>
        <v>483</v>
      </c>
      <c r="D655" s="9" t="s">
        <v>18</v>
      </c>
      <c r="E655" s="10" t="s">
        <v>19</v>
      </c>
      <c r="F655" s="13" t="s">
        <v>780</v>
      </c>
      <c r="G655" s="13" t="s">
        <v>386</v>
      </c>
      <c r="H655" s="13" t="s">
        <v>13</v>
      </c>
      <c r="I655" s="13" t="s">
        <v>14</v>
      </c>
      <c r="J655" s="13" t="s">
        <v>31</v>
      </c>
      <c r="K655" s="14" t="s">
        <v>779</v>
      </c>
      <c r="L655" s="11" t="s">
        <v>24</v>
      </c>
    </row>
    <row r="656" customFormat="false" ht="32.8" hidden="false" customHeight="false" outlineLevel="0" collapsed="false">
      <c r="A656" s="12" t="str">
        <f aca="false">IF(B656="**","****","ハ－")</f>
        <v>****</v>
      </c>
      <c r="B656" s="10" t="str">
        <f aca="false">IF(L656="******","**",C656)</f>
        <v>**</v>
      </c>
      <c r="C656" s="11" t="n">
        <f aca="false">IF(L656="******",C655,C655+1)</f>
        <v>483</v>
      </c>
      <c r="D656" s="9" t="s">
        <v>18</v>
      </c>
      <c r="E656" s="10" t="s">
        <v>19</v>
      </c>
      <c r="F656" s="13" t="s">
        <v>781</v>
      </c>
      <c r="G656" s="13" t="s">
        <v>386</v>
      </c>
      <c r="H656" s="13" t="s">
        <v>13</v>
      </c>
      <c r="I656" s="13" t="s">
        <v>14</v>
      </c>
      <c r="J656" s="13" t="s">
        <v>31</v>
      </c>
      <c r="K656" s="14" t="s">
        <v>779</v>
      </c>
      <c r="L656" s="11" t="s">
        <v>24</v>
      </c>
    </row>
    <row r="657" customFormat="false" ht="32.8" hidden="false" customHeight="false" outlineLevel="0" collapsed="false">
      <c r="A657" s="12" t="str">
        <f aca="false">IF(B657="**","****","ハ－")</f>
        <v>ハ－</v>
      </c>
      <c r="B657" s="10" t="n">
        <f aca="false">IF(L657="******","**",C657)</f>
        <v>484</v>
      </c>
      <c r="C657" s="11" t="n">
        <f aca="false">IF(L657="******",C656,C656+1)</f>
        <v>484</v>
      </c>
      <c r="D657" s="12" t="s">
        <v>10</v>
      </c>
      <c r="E657" s="10" t="n">
        <v>484</v>
      </c>
      <c r="F657" s="13" t="s">
        <v>782</v>
      </c>
      <c r="G657" s="13" t="s">
        <v>155</v>
      </c>
      <c r="H657" s="13" t="s">
        <v>13</v>
      </c>
      <c r="I657" s="13" t="s">
        <v>14</v>
      </c>
      <c r="J657" s="13" t="s">
        <v>15</v>
      </c>
      <c r="K657" s="14" t="s">
        <v>16</v>
      </c>
      <c r="L657" s="13" t="s">
        <v>17</v>
      </c>
    </row>
    <row r="658" customFormat="false" ht="32.8" hidden="false" customHeight="false" outlineLevel="0" collapsed="false">
      <c r="A658" s="12" t="str">
        <f aca="false">IF(B658="**","****","ハ－")</f>
        <v>ハ－</v>
      </c>
      <c r="B658" s="10" t="n">
        <f aca="false">IF(L658="******","**",C658)</f>
        <v>485</v>
      </c>
      <c r="C658" s="11" t="n">
        <f aca="false">IF(L658="******",C657,C657+1)</f>
        <v>485</v>
      </c>
      <c r="D658" s="12" t="s">
        <v>10</v>
      </c>
      <c r="E658" s="10" t="n">
        <v>485</v>
      </c>
      <c r="F658" s="13" t="s">
        <v>783</v>
      </c>
      <c r="G658" s="13" t="s">
        <v>155</v>
      </c>
      <c r="H658" s="13" t="s">
        <v>13</v>
      </c>
      <c r="I658" s="13" t="s">
        <v>14</v>
      </c>
      <c r="J658" s="13" t="s">
        <v>15</v>
      </c>
      <c r="K658" s="14" t="s">
        <v>16</v>
      </c>
      <c r="L658" s="13" t="s">
        <v>17</v>
      </c>
    </row>
    <row r="659" customFormat="false" ht="32.8" hidden="false" customHeight="false" outlineLevel="0" collapsed="false">
      <c r="A659" s="12" t="str">
        <f aca="false">IF(B659="**","****","ハ－")</f>
        <v>****</v>
      </c>
      <c r="B659" s="10" t="str">
        <f aca="false">IF(L659="******","**",C659)</f>
        <v>**</v>
      </c>
      <c r="C659" s="11" t="n">
        <f aca="false">IF(L659="******",C658,C658+1)</f>
        <v>485</v>
      </c>
      <c r="D659" s="9" t="s">
        <v>18</v>
      </c>
      <c r="E659" s="10" t="s">
        <v>19</v>
      </c>
      <c r="F659" s="13" t="s">
        <v>171</v>
      </c>
      <c r="G659" s="13" t="s">
        <v>155</v>
      </c>
      <c r="H659" s="13" t="s">
        <v>13</v>
      </c>
      <c r="I659" s="13" t="s">
        <v>14</v>
      </c>
      <c r="J659" s="17" t="s">
        <v>784</v>
      </c>
      <c r="K659" s="14" t="s">
        <v>164</v>
      </c>
      <c r="L659" s="11" t="s">
        <v>24</v>
      </c>
    </row>
    <row r="660" customFormat="false" ht="32.8" hidden="false" customHeight="false" outlineLevel="0" collapsed="false">
      <c r="A660" s="12" t="str">
        <f aca="false">IF(B660="**","****","ハ－")</f>
        <v>****</v>
      </c>
      <c r="B660" s="10" t="str">
        <f aca="false">IF(L660="******","**",C660)</f>
        <v>**</v>
      </c>
      <c r="C660" s="11" t="n">
        <f aca="false">IF(L660="******",C659,C659+1)</f>
        <v>485</v>
      </c>
      <c r="D660" s="9" t="s">
        <v>18</v>
      </c>
      <c r="E660" s="10" t="s">
        <v>19</v>
      </c>
      <c r="F660" s="13" t="s">
        <v>785</v>
      </c>
      <c r="G660" s="13" t="s">
        <v>155</v>
      </c>
      <c r="H660" s="13" t="s">
        <v>13</v>
      </c>
      <c r="I660" s="13" t="s">
        <v>14</v>
      </c>
      <c r="J660" s="17" t="s">
        <v>784</v>
      </c>
      <c r="K660" s="14" t="s">
        <v>164</v>
      </c>
      <c r="L660" s="11" t="s">
        <v>24</v>
      </c>
    </row>
    <row r="661" customFormat="false" ht="32.8" hidden="false" customHeight="false" outlineLevel="0" collapsed="false">
      <c r="A661" s="12" t="str">
        <f aca="false">IF(B661="**","****","ハ－")</f>
        <v>****</v>
      </c>
      <c r="B661" s="10" t="str">
        <f aca="false">IF(L661="******","**",C661)</f>
        <v>**</v>
      </c>
      <c r="C661" s="11" t="n">
        <f aca="false">IF(L661="******",C660,C660+1)</f>
        <v>485</v>
      </c>
      <c r="D661" s="9" t="s">
        <v>18</v>
      </c>
      <c r="E661" s="10" t="s">
        <v>19</v>
      </c>
      <c r="F661" s="13" t="s">
        <v>786</v>
      </c>
      <c r="G661" s="13" t="s">
        <v>155</v>
      </c>
      <c r="H661" s="13" t="s">
        <v>13</v>
      </c>
      <c r="I661" s="13" t="s">
        <v>14</v>
      </c>
      <c r="J661" s="17" t="s">
        <v>784</v>
      </c>
      <c r="K661" s="14" t="s">
        <v>164</v>
      </c>
      <c r="L661" s="11" t="s">
        <v>24</v>
      </c>
    </row>
    <row r="662" customFormat="false" ht="32.8" hidden="false" customHeight="false" outlineLevel="0" collapsed="false">
      <c r="A662" s="12" t="str">
        <f aca="false">IF(B662="**","****","ハ－")</f>
        <v>****</v>
      </c>
      <c r="B662" s="10" t="str">
        <f aca="false">IF(L662="******","**",C662)</f>
        <v>**</v>
      </c>
      <c r="C662" s="11" t="n">
        <f aca="false">IF(L662="******",C661,C661+1)</f>
        <v>485</v>
      </c>
      <c r="D662" s="9" t="s">
        <v>18</v>
      </c>
      <c r="E662" s="10" t="s">
        <v>19</v>
      </c>
      <c r="F662" s="13" t="s">
        <v>186</v>
      </c>
      <c r="G662" s="13" t="s">
        <v>155</v>
      </c>
      <c r="H662" s="13" t="s">
        <v>13</v>
      </c>
      <c r="I662" s="13" t="s">
        <v>14</v>
      </c>
      <c r="J662" s="13" t="s">
        <v>15</v>
      </c>
      <c r="K662" s="14" t="s">
        <v>164</v>
      </c>
      <c r="L662" s="11" t="s">
        <v>24</v>
      </c>
    </row>
    <row r="663" customFormat="false" ht="32.8" hidden="false" customHeight="false" outlineLevel="0" collapsed="false">
      <c r="A663" s="12" t="str">
        <f aca="false">IF(B663="**","****","ハ－")</f>
        <v>ハ－</v>
      </c>
      <c r="B663" s="10" t="n">
        <f aca="false">IF(L663="******","**",C663)</f>
        <v>486</v>
      </c>
      <c r="C663" s="11" t="n">
        <f aca="false">IF(L663="******",C662,C662+1)</f>
        <v>486</v>
      </c>
      <c r="D663" s="12" t="s">
        <v>10</v>
      </c>
      <c r="E663" s="10" t="n">
        <v>486</v>
      </c>
      <c r="F663" s="13" t="s">
        <v>787</v>
      </c>
      <c r="G663" s="13" t="s">
        <v>121</v>
      </c>
      <c r="H663" s="13" t="s">
        <v>13</v>
      </c>
      <c r="I663" s="13" t="s">
        <v>54</v>
      </c>
      <c r="J663" s="13" t="s">
        <v>28</v>
      </c>
      <c r="K663" s="14" t="s">
        <v>16</v>
      </c>
      <c r="L663" s="13" t="s">
        <v>17</v>
      </c>
    </row>
    <row r="664" customFormat="false" ht="32.8" hidden="false" customHeight="false" outlineLevel="0" collapsed="false">
      <c r="A664" s="12" t="str">
        <f aca="false">IF(B664="**","****","ハ－")</f>
        <v>ハ－</v>
      </c>
      <c r="B664" s="10" t="n">
        <f aca="false">IF(L664="******","**",C664)</f>
        <v>487</v>
      </c>
      <c r="C664" s="11" t="n">
        <f aca="false">IF(L664="******",C663,C663+1)</f>
        <v>487</v>
      </c>
      <c r="D664" s="12" t="s">
        <v>10</v>
      </c>
      <c r="E664" s="10" t="n">
        <v>487</v>
      </c>
      <c r="F664" s="13" t="s">
        <v>788</v>
      </c>
      <c r="G664" s="13" t="s">
        <v>493</v>
      </c>
      <c r="H664" s="13" t="s">
        <v>13</v>
      </c>
      <c r="I664" s="13" t="s">
        <v>42</v>
      </c>
      <c r="J664" s="13" t="s">
        <v>15</v>
      </c>
      <c r="K664" s="14" t="s">
        <v>16</v>
      </c>
      <c r="L664" s="13" t="s">
        <v>17</v>
      </c>
    </row>
    <row r="665" customFormat="false" ht="32.8" hidden="false" customHeight="false" outlineLevel="0" collapsed="false">
      <c r="A665" s="12" t="str">
        <f aca="false">IF(B665="**","****","ハ－")</f>
        <v>ハ－</v>
      </c>
      <c r="B665" s="10" t="n">
        <f aca="false">IF(L665="******","**",C665)</f>
        <v>488</v>
      </c>
      <c r="C665" s="11" t="n">
        <f aca="false">IF(L665="******",C664,C664+1)</f>
        <v>488</v>
      </c>
      <c r="D665" s="12" t="s">
        <v>10</v>
      </c>
      <c r="E665" s="10" t="n">
        <v>488</v>
      </c>
      <c r="F665" s="13" t="s">
        <v>789</v>
      </c>
      <c r="G665" s="13" t="s">
        <v>493</v>
      </c>
      <c r="H665" s="13" t="s">
        <v>13</v>
      </c>
      <c r="I665" s="13" t="s">
        <v>42</v>
      </c>
      <c r="J665" s="13" t="s">
        <v>15</v>
      </c>
      <c r="K665" s="14" t="s">
        <v>16</v>
      </c>
      <c r="L665" s="13" t="s">
        <v>17</v>
      </c>
    </row>
    <row r="666" customFormat="false" ht="32.8" hidden="false" customHeight="false" outlineLevel="0" collapsed="false">
      <c r="A666" s="12" t="str">
        <f aca="false">IF(B666="**","****","ハ－")</f>
        <v>ハ－</v>
      </c>
      <c r="B666" s="10" t="n">
        <f aca="false">IF(L666="******","**",C666)</f>
        <v>489</v>
      </c>
      <c r="C666" s="11" t="n">
        <f aca="false">IF(L666="******",C665,C665+1)</f>
        <v>489</v>
      </c>
      <c r="D666" s="12" t="s">
        <v>10</v>
      </c>
      <c r="E666" s="10" t="n">
        <v>489</v>
      </c>
      <c r="F666" s="13" t="s">
        <v>790</v>
      </c>
      <c r="G666" s="13" t="s">
        <v>493</v>
      </c>
      <c r="H666" s="13" t="s">
        <v>13</v>
      </c>
      <c r="I666" s="13" t="s">
        <v>42</v>
      </c>
      <c r="J666" s="13" t="s">
        <v>15</v>
      </c>
      <c r="K666" s="14" t="s">
        <v>16</v>
      </c>
      <c r="L666" s="13" t="s">
        <v>17</v>
      </c>
    </row>
    <row r="667" customFormat="false" ht="17.9" hidden="false" customHeight="false" outlineLevel="0" collapsed="false">
      <c r="A667" s="12" t="str">
        <f aca="false">IF(B667="**","****","ハ－")</f>
        <v>ハ－</v>
      </c>
      <c r="B667" s="10" t="n">
        <f aca="false">IF(L667="******","**",C667)</f>
        <v>490</v>
      </c>
      <c r="C667" s="11" t="n">
        <f aca="false">IF(L667="******",C666,C666+1)</f>
        <v>490</v>
      </c>
      <c r="D667" s="12" t="s">
        <v>10</v>
      </c>
      <c r="E667" s="10" t="n">
        <v>490</v>
      </c>
      <c r="F667" s="13" t="s">
        <v>791</v>
      </c>
      <c r="G667" s="13" t="s">
        <v>768</v>
      </c>
      <c r="H667" s="13" t="s">
        <v>13</v>
      </c>
      <c r="I667" s="13" t="s">
        <v>50</v>
      </c>
      <c r="J667" s="13" t="s">
        <v>31</v>
      </c>
      <c r="K667" s="14" t="s">
        <v>16</v>
      </c>
      <c r="L667" s="13" t="s">
        <v>17</v>
      </c>
    </row>
    <row r="668" customFormat="false" ht="17.9" hidden="false" customHeight="false" outlineLevel="0" collapsed="false">
      <c r="A668" s="12" t="str">
        <f aca="false">IF(B668="**","****","ハ－")</f>
        <v>ハ－</v>
      </c>
      <c r="B668" s="10" t="n">
        <f aca="false">IF(L668="******","**",C668)</f>
        <v>491</v>
      </c>
      <c r="C668" s="11" t="n">
        <f aca="false">IF(L668="******",C667,C667+1)</f>
        <v>491</v>
      </c>
      <c r="D668" s="12" t="s">
        <v>10</v>
      </c>
      <c r="E668" s="10" t="n">
        <v>491</v>
      </c>
      <c r="F668" s="11" t="s">
        <v>792</v>
      </c>
      <c r="G668" s="15" t="s">
        <v>583</v>
      </c>
      <c r="H668" s="13" t="s">
        <v>352</v>
      </c>
      <c r="I668" s="13" t="s">
        <v>558</v>
      </c>
      <c r="J668" s="13" t="s">
        <v>559</v>
      </c>
      <c r="K668" s="14" t="s">
        <v>16</v>
      </c>
      <c r="L668" s="13" t="s">
        <v>17</v>
      </c>
    </row>
    <row r="669" customFormat="false" ht="17.9" hidden="false" customHeight="false" outlineLevel="0" collapsed="false">
      <c r="A669" s="12" t="str">
        <f aca="false">IF(B669="**","****","ハ－")</f>
        <v>ハ－</v>
      </c>
      <c r="B669" s="10" t="n">
        <f aca="false">IF(L669="******","**",C669)</f>
        <v>492</v>
      </c>
      <c r="C669" s="11" t="n">
        <f aca="false">IF(L669="******",C668,C668+1)</f>
        <v>492</v>
      </c>
      <c r="D669" s="12" t="s">
        <v>10</v>
      </c>
      <c r="E669" s="10" t="n">
        <v>492</v>
      </c>
      <c r="F669" s="13" t="s">
        <v>793</v>
      </c>
      <c r="G669" s="13" t="s">
        <v>245</v>
      </c>
      <c r="H669" s="13" t="s">
        <v>13</v>
      </c>
      <c r="I669" s="13" t="s">
        <v>54</v>
      </c>
      <c r="J669" s="13" t="s">
        <v>246</v>
      </c>
      <c r="K669" s="14" t="s">
        <v>16</v>
      </c>
      <c r="L669" s="13" t="s">
        <v>17</v>
      </c>
    </row>
    <row r="670" customFormat="false" ht="32.8" hidden="false" customHeight="false" outlineLevel="0" collapsed="false">
      <c r="A670" s="12" t="str">
        <f aca="false">IF(B670="**","****","ハ－")</f>
        <v>ハ－</v>
      </c>
      <c r="B670" s="10" t="n">
        <f aca="false">IF(L670="******","**",C670)</f>
        <v>493</v>
      </c>
      <c r="C670" s="11" t="n">
        <f aca="false">IF(L670="******",C669,C669+1)</f>
        <v>493</v>
      </c>
      <c r="D670" s="12" t="s">
        <v>10</v>
      </c>
      <c r="E670" s="10" t="n">
        <v>493</v>
      </c>
      <c r="F670" s="13" t="s">
        <v>794</v>
      </c>
      <c r="G670" s="13" t="s">
        <v>245</v>
      </c>
      <c r="H670" s="13" t="s">
        <v>13</v>
      </c>
      <c r="I670" s="13" t="s">
        <v>54</v>
      </c>
      <c r="J670" s="13" t="s">
        <v>246</v>
      </c>
      <c r="K670" s="14" t="s">
        <v>16</v>
      </c>
      <c r="L670" s="13" t="s">
        <v>17</v>
      </c>
    </row>
    <row r="671" customFormat="false" ht="17.9" hidden="false" customHeight="false" outlineLevel="0" collapsed="false">
      <c r="A671" s="12" t="str">
        <f aca="false">IF(B671="**","****","ハ－")</f>
        <v>ハ－</v>
      </c>
      <c r="B671" s="10" t="n">
        <f aca="false">IF(L671="******","**",C671)</f>
        <v>494</v>
      </c>
      <c r="C671" s="11" t="n">
        <f aca="false">IF(L671="******",C670,C670+1)</f>
        <v>494</v>
      </c>
      <c r="D671" s="12" t="s">
        <v>10</v>
      </c>
      <c r="E671" s="10" t="n">
        <v>494</v>
      </c>
      <c r="F671" s="13" t="s">
        <v>795</v>
      </c>
      <c r="G671" s="13" t="s">
        <v>796</v>
      </c>
      <c r="H671" s="13" t="s">
        <v>13</v>
      </c>
      <c r="I671" s="13" t="s">
        <v>14</v>
      </c>
      <c r="J671" s="13" t="s">
        <v>31</v>
      </c>
      <c r="K671" s="14" t="s">
        <v>16</v>
      </c>
      <c r="L671" s="13" t="s">
        <v>17</v>
      </c>
    </row>
    <row r="672" customFormat="false" ht="32.8" hidden="false" customHeight="false" outlineLevel="0" collapsed="false">
      <c r="A672" s="12" t="str">
        <f aca="false">IF(B672="**","****","ハ－")</f>
        <v>ハ－</v>
      </c>
      <c r="B672" s="10" t="n">
        <f aca="false">IF(L672="******","**",C672)</f>
        <v>495</v>
      </c>
      <c r="C672" s="11" t="n">
        <f aca="false">IF(L672="******",C671,C671+1)</f>
        <v>495</v>
      </c>
      <c r="D672" s="9" t="s">
        <v>18</v>
      </c>
      <c r="E672" s="10" t="s">
        <v>19</v>
      </c>
      <c r="F672" s="13" t="s">
        <v>797</v>
      </c>
      <c r="G672" s="13" t="s">
        <v>798</v>
      </c>
      <c r="H672" s="13" t="s">
        <v>13</v>
      </c>
      <c r="I672" s="13" t="s">
        <v>50</v>
      </c>
      <c r="J672" s="13" t="s">
        <v>28</v>
      </c>
      <c r="K672" s="14" t="s">
        <v>16</v>
      </c>
      <c r="L672" s="11"/>
    </row>
    <row r="673" customFormat="false" ht="32.8" hidden="false" customHeight="false" outlineLevel="0" collapsed="false">
      <c r="A673" s="12" t="str">
        <f aca="false">IF(B673="**","****","ハ－")</f>
        <v>ハ－</v>
      </c>
      <c r="B673" s="10" t="n">
        <f aca="false">IF(L673="******","**",C673)</f>
        <v>496</v>
      </c>
      <c r="C673" s="11" t="n">
        <f aca="false">IF(L673="******",C672,C672+1)</f>
        <v>496</v>
      </c>
      <c r="D673" s="9" t="s">
        <v>18</v>
      </c>
      <c r="E673" s="10" t="s">
        <v>19</v>
      </c>
      <c r="F673" s="13" t="s">
        <v>799</v>
      </c>
      <c r="G673" s="13" t="s">
        <v>798</v>
      </c>
      <c r="H673" s="13" t="s">
        <v>13</v>
      </c>
      <c r="I673" s="13" t="s">
        <v>50</v>
      </c>
      <c r="J673" s="13" t="s">
        <v>28</v>
      </c>
      <c r="K673" s="14" t="s">
        <v>16</v>
      </c>
      <c r="L673" s="11"/>
    </row>
    <row r="674" customFormat="false" ht="17.9" hidden="false" customHeight="false" outlineLevel="0" collapsed="false">
      <c r="A674" s="12" t="str">
        <f aca="false">IF(B674="**","****","ハ－")</f>
        <v>ハ－</v>
      </c>
      <c r="B674" s="10" t="n">
        <f aca="false">IF(L674="******","**",C674)</f>
        <v>497</v>
      </c>
      <c r="C674" s="11" t="n">
        <f aca="false">IF(L674="******",C673,C673+1)</f>
        <v>497</v>
      </c>
      <c r="D674" s="12" t="s">
        <v>10</v>
      </c>
      <c r="E674" s="10" t="n">
        <v>495</v>
      </c>
      <c r="F674" s="13" t="s">
        <v>800</v>
      </c>
      <c r="G674" s="13" t="s">
        <v>801</v>
      </c>
      <c r="H674" s="13" t="s">
        <v>13</v>
      </c>
      <c r="I674" s="13" t="s">
        <v>50</v>
      </c>
      <c r="J674" s="13" t="s">
        <v>28</v>
      </c>
      <c r="K674" s="14" t="s">
        <v>16</v>
      </c>
      <c r="L674" s="13" t="s">
        <v>17</v>
      </c>
    </row>
    <row r="675" customFormat="false" ht="32.8" hidden="false" customHeight="false" outlineLevel="0" collapsed="false">
      <c r="A675" s="12" t="str">
        <f aca="false">IF(B675="**","****","ハ－")</f>
        <v>ハ－</v>
      </c>
      <c r="B675" s="10" t="n">
        <f aca="false">IF(L675="******","**",C675)</f>
        <v>498</v>
      </c>
      <c r="C675" s="11" t="n">
        <f aca="false">IF(L675="******",C674,C674+1)</f>
        <v>498</v>
      </c>
      <c r="D675" s="12" t="s">
        <v>10</v>
      </c>
      <c r="E675" s="10" t="n">
        <v>496</v>
      </c>
      <c r="F675" s="13" t="s">
        <v>802</v>
      </c>
      <c r="G675" s="13" t="s">
        <v>803</v>
      </c>
      <c r="H675" s="13" t="s">
        <v>13</v>
      </c>
      <c r="I675" s="13" t="s">
        <v>50</v>
      </c>
      <c r="J675" s="13" t="s">
        <v>804</v>
      </c>
      <c r="K675" s="14" t="s">
        <v>16</v>
      </c>
      <c r="L675" s="13" t="s">
        <v>17</v>
      </c>
    </row>
    <row r="676" customFormat="false" ht="17.9" hidden="false" customHeight="false" outlineLevel="0" collapsed="false">
      <c r="A676" s="12" t="str">
        <f aca="false">IF(B676="**","****","ハ－")</f>
        <v>ハ－</v>
      </c>
      <c r="B676" s="10" t="n">
        <f aca="false">IF(L676="******","**",C676)</f>
        <v>499</v>
      </c>
      <c r="C676" s="11" t="n">
        <f aca="false">IF(L676="******",C675,C675+1)</f>
        <v>499</v>
      </c>
      <c r="D676" s="12" t="s">
        <v>10</v>
      </c>
      <c r="E676" s="10" t="n">
        <v>497</v>
      </c>
      <c r="F676" s="13" t="s">
        <v>805</v>
      </c>
      <c r="G676" s="13" t="s">
        <v>803</v>
      </c>
      <c r="H676" s="13" t="s">
        <v>13</v>
      </c>
      <c r="I676" s="13" t="s">
        <v>50</v>
      </c>
      <c r="J676" s="13" t="s">
        <v>804</v>
      </c>
      <c r="K676" s="14" t="s">
        <v>16</v>
      </c>
      <c r="L676" s="13" t="s">
        <v>17</v>
      </c>
    </row>
    <row r="677" customFormat="false" ht="32.8" hidden="false" customHeight="false" outlineLevel="0" collapsed="false">
      <c r="A677" s="12" t="str">
        <f aca="false">IF(B677="**","****","ハ－")</f>
        <v>ハ－</v>
      </c>
      <c r="B677" s="10" t="n">
        <f aca="false">IF(L677="******","**",C677)</f>
        <v>500</v>
      </c>
      <c r="C677" s="11" t="n">
        <f aca="false">IF(L677="******",C676,C676+1)</f>
        <v>500</v>
      </c>
      <c r="D677" s="12" t="s">
        <v>10</v>
      </c>
      <c r="E677" s="10" t="n">
        <v>498</v>
      </c>
      <c r="F677" s="13" t="s">
        <v>806</v>
      </c>
      <c r="G677" s="13" t="s">
        <v>803</v>
      </c>
      <c r="H677" s="13" t="s">
        <v>13</v>
      </c>
      <c r="I677" s="13" t="s">
        <v>50</v>
      </c>
      <c r="J677" s="13" t="s">
        <v>804</v>
      </c>
      <c r="K677" s="14" t="s">
        <v>16</v>
      </c>
      <c r="L677" s="13" t="s">
        <v>17</v>
      </c>
    </row>
    <row r="678" customFormat="false" ht="32.8" hidden="false" customHeight="false" outlineLevel="0" collapsed="false">
      <c r="A678" s="12" t="str">
        <f aca="false">IF(B678="**","****","ハ－")</f>
        <v>ハ－</v>
      </c>
      <c r="B678" s="10" t="n">
        <f aca="false">IF(L678="******","**",C678)</f>
        <v>501</v>
      </c>
      <c r="C678" s="11" t="n">
        <f aca="false">IF(L678="******",C677,C677+1)</f>
        <v>501</v>
      </c>
      <c r="D678" s="12" t="s">
        <v>10</v>
      </c>
      <c r="E678" s="10" t="n">
        <v>499</v>
      </c>
      <c r="F678" s="13" t="s">
        <v>807</v>
      </c>
      <c r="G678" s="13" t="s">
        <v>103</v>
      </c>
      <c r="H678" s="13" t="s">
        <v>13</v>
      </c>
      <c r="I678" s="13" t="s">
        <v>50</v>
      </c>
      <c r="J678" s="13" t="s">
        <v>28</v>
      </c>
      <c r="K678" s="14" t="s">
        <v>16</v>
      </c>
      <c r="L678" s="13" t="s">
        <v>17</v>
      </c>
    </row>
    <row r="679" customFormat="false" ht="32.8" hidden="false" customHeight="false" outlineLevel="0" collapsed="false">
      <c r="A679" s="12" t="str">
        <f aca="false">IF(B679="**","****","ハ－")</f>
        <v>ハ－</v>
      </c>
      <c r="B679" s="10" t="n">
        <f aca="false">IF(L679="******","**",C679)</f>
        <v>502</v>
      </c>
      <c r="C679" s="11" t="n">
        <f aca="false">IF(L679="******",C678,C678+1)</f>
        <v>502</v>
      </c>
      <c r="D679" s="12" t="s">
        <v>10</v>
      </c>
      <c r="E679" s="10" t="n">
        <v>500</v>
      </c>
      <c r="F679" s="13" t="s">
        <v>808</v>
      </c>
      <c r="G679" s="13" t="s">
        <v>103</v>
      </c>
      <c r="H679" s="13" t="s">
        <v>13</v>
      </c>
      <c r="I679" s="13" t="s">
        <v>50</v>
      </c>
      <c r="J679" s="13" t="s">
        <v>28</v>
      </c>
      <c r="K679" s="14" t="s">
        <v>16</v>
      </c>
      <c r="L679" s="13" t="s">
        <v>17</v>
      </c>
    </row>
    <row r="680" customFormat="false" ht="32.8" hidden="false" customHeight="false" outlineLevel="0" collapsed="false">
      <c r="A680" s="12" t="str">
        <f aca="false">IF(B680="**","****","ハ－")</f>
        <v>ハ－</v>
      </c>
      <c r="B680" s="10" t="n">
        <f aca="false">IF(L680="******","**",C680)</f>
        <v>503</v>
      </c>
      <c r="C680" s="11" t="n">
        <f aca="false">IF(L680="******",C679,C679+1)</f>
        <v>503</v>
      </c>
      <c r="D680" s="12" t="s">
        <v>10</v>
      </c>
      <c r="E680" s="10" t="n">
        <v>501</v>
      </c>
      <c r="F680" s="13" t="s">
        <v>809</v>
      </c>
      <c r="G680" s="13" t="s">
        <v>103</v>
      </c>
      <c r="H680" s="13" t="s">
        <v>13</v>
      </c>
      <c r="I680" s="13" t="s">
        <v>50</v>
      </c>
      <c r="J680" s="13" t="s">
        <v>28</v>
      </c>
      <c r="K680" s="14" t="s">
        <v>16</v>
      </c>
      <c r="L680" s="13" t="s">
        <v>17</v>
      </c>
    </row>
    <row r="681" customFormat="false" ht="32.8" hidden="false" customHeight="false" outlineLevel="0" collapsed="false">
      <c r="A681" s="12" t="str">
        <f aca="false">IF(B681="**","****","ハ－")</f>
        <v>ハ－</v>
      </c>
      <c r="B681" s="10" t="n">
        <f aca="false">IF(L681="******","**",C681)</f>
        <v>504</v>
      </c>
      <c r="C681" s="11" t="n">
        <f aca="false">IF(L681="******",C680,C680+1)</f>
        <v>504</v>
      </c>
      <c r="D681" s="12" t="s">
        <v>10</v>
      </c>
      <c r="E681" s="10" t="n">
        <v>502</v>
      </c>
      <c r="F681" s="13" t="s">
        <v>810</v>
      </c>
      <c r="G681" s="13" t="s">
        <v>103</v>
      </c>
      <c r="H681" s="13" t="s">
        <v>13</v>
      </c>
      <c r="I681" s="13" t="s">
        <v>50</v>
      </c>
      <c r="J681" s="13" t="s">
        <v>28</v>
      </c>
      <c r="K681" s="14" t="s">
        <v>16</v>
      </c>
      <c r="L681" s="13" t="s">
        <v>17</v>
      </c>
    </row>
    <row r="682" customFormat="false" ht="17.9" hidden="false" customHeight="false" outlineLevel="0" collapsed="false">
      <c r="A682" s="12" t="str">
        <f aca="false">IF(B682="**","****","ハ－")</f>
        <v>ハ－</v>
      </c>
      <c r="B682" s="10" t="n">
        <f aca="false">IF(L682="******","**",C682)</f>
        <v>505</v>
      </c>
      <c r="C682" s="11" t="n">
        <f aca="false">IF(L682="******",C681,C681+1)</f>
        <v>505</v>
      </c>
      <c r="D682" s="12" t="s">
        <v>10</v>
      </c>
      <c r="E682" s="10" t="n">
        <v>503</v>
      </c>
      <c r="F682" s="13" t="s">
        <v>811</v>
      </c>
      <c r="G682" s="13" t="s">
        <v>103</v>
      </c>
      <c r="H682" s="13" t="s">
        <v>13</v>
      </c>
      <c r="I682" s="13" t="s">
        <v>50</v>
      </c>
      <c r="J682" s="13" t="s">
        <v>28</v>
      </c>
      <c r="K682" s="14" t="s">
        <v>16</v>
      </c>
      <c r="L682" s="13" t="s">
        <v>17</v>
      </c>
    </row>
    <row r="683" customFormat="false" ht="32.8" hidden="false" customHeight="false" outlineLevel="0" collapsed="false">
      <c r="A683" s="12" t="str">
        <f aca="false">IF(B683="**","****","ハ－")</f>
        <v>ハ－</v>
      </c>
      <c r="B683" s="10" t="n">
        <f aca="false">IF(L683="******","**",C683)</f>
        <v>506</v>
      </c>
      <c r="C683" s="11" t="n">
        <f aca="false">IF(L683="******",C682,C682+1)</f>
        <v>506</v>
      </c>
      <c r="D683" s="12" t="s">
        <v>10</v>
      </c>
      <c r="E683" s="10" t="n">
        <v>504</v>
      </c>
      <c r="F683" s="13" t="s">
        <v>812</v>
      </c>
      <c r="G683" s="13" t="s">
        <v>103</v>
      </c>
      <c r="H683" s="13" t="s">
        <v>13</v>
      </c>
      <c r="I683" s="13" t="s">
        <v>50</v>
      </c>
      <c r="J683" s="13" t="s">
        <v>28</v>
      </c>
      <c r="K683" s="14" t="s">
        <v>16</v>
      </c>
      <c r="L683" s="13" t="s">
        <v>17</v>
      </c>
    </row>
    <row r="684" customFormat="false" ht="32.8" hidden="false" customHeight="false" outlineLevel="0" collapsed="false">
      <c r="A684" s="12" t="str">
        <f aca="false">IF(B684="**","****","ハ－")</f>
        <v>ハ－</v>
      </c>
      <c r="B684" s="10" t="n">
        <f aca="false">IF(L684="******","**",C684)</f>
        <v>507</v>
      </c>
      <c r="C684" s="11" t="n">
        <f aca="false">IF(L684="******",C683,C683+1)</f>
        <v>507</v>
      </c>
      <c r="D684" s="12" t="s">
        <v>10</v>
      </c>
      <c r="E684" s="10" t="n">
        <v>505</v>
      </c>
      <c r="F684" s="13" t="s">
        <v>813</v>
      </c>
      <c r="G684" s="13" t="s">
        <v>103</v>
      </c>
      <c r="H684" s="13" t="s">
        <v>13</v>
      </c>
      <c r="I684" s="13" t="s">
        <v>50</v>
      </c>
      <c r="J684" s="13" t="s">
        <v>28</v>
      </c>
      <c r="K684" s="14" t="s">
        <v>16</v>
      </c>
      <c r="L684" s="13" t="s">
        <v>17</v>
      </c>
    </row>
    <row r="685" customFormat="false" ht="32.8" hidden="false" customHeight="false" outlineLevel="0" collapsed="false">
      <c r="A685" s="12" t="str">
        <f aca="false">IF(B685="**","****","ハ－")</f>
        <v>ハ－</v>
      </c>
      <c r="B685" s="10" t="n">
        <f aca="false">IF(L685="******","**",C685)</f>
        <v>508</v>
      </c>
      <c r="C685" s="11" t="n">
        <f aca="false">IF(L685="******",C684,C684+1)</f>
        <v>508</v>
      </c>
      <c r="D685" s="12" t="s">
        <v>10</v>
      </c>
      <c r="E685" s="10" t="n">
        <v>506</v>
      </c>
      <c r="F685" s="13" t="s">
        <v>814</v>
      </c>
      <c r="G685" s="13" t="s">
        <v>103</v>
      </c>
      <c r="H685" s="13" t="s">
        <v>13</v>
      </c>
      <c r="I685" s="13" t="s">
        <v>50</v>
      </c>
      <c r="J685" s="13" t="s">
        <v>28</v>
      </c>
      <c r="K685" s="14" t="s">
        <v>16</v>
      </c>
      <c r="L685" s="13" t="s">
        <v>17</v>
      </c>
    </row>
    <row r="686" customFormat="false" ht="32.8" hidden="false" customHeight="false" outlineLevel="0" collapsed="false">
      <c r="A686" s="12" t="str">
        <f aca="false">IF(B686="**","****","ハ－")</f>
        <v>ハ－</v>
      </c>
      <c r="B686" s="10" t="n">
        <f aca="false">IF(L686="******","**",C686)</f>
        <v>509</v>
      </c>
      <c r="C686" s="11" t="n">
        <f aca="false">IF(L686="******",C685,C685+1)</f>
        <v>509</v>
      </c>
      <c r="D686" s="12" t="s">
        <v>10</v>
      </c>
      <c r="E686" s="10" t="n">
        <v>507</v>
      </c>
      <c r="F686" s="13" t="s">
        <v>815</v>
      </c>
      <c r="G686" s="13" t="s">
        <v>103</v>
      </c>
      <c r="H686" s="13" t="s">
        <v>13</v>
      </c>
      <c r="I686" s="13" t="s">
        <v>50</v>
      </c>
      <c r="J686" s="13" t="s">
        <v>28</v>
      </c>
      <c r="K686" s="14" t="s">
        <v>16</v>
      </c>
      <c r="L686" s="13" t="s">
        <v>17</v>
      </c>
    </row>
    <row r="687" customFormat="false" ht="32.8" hidden="false" customHeight="false" outlineLevel="0" collapsed="false">
      <c r="A687" s="12" t="str">
        <f aca="false">IF(B687="**","****","ハ－")</f>
        <v>ハ－</v>
      </c>
      <c r="B687" s="10" t="n">
        <f aca="false">IF(L687="******","**",C687)</f>
        <v>510</v>
      </c>
      <c r="C687" s="11" t="n">
        <f aca="false">IF(L687="******",C686,C686+1)</f>
        <v>510</v>
      </c>
      <c r="D687" s="12" t="s">
        <v>10</v>
      </c>
      <c r="E687" s="10" t="n">
        <v>508</v>
      </c>
      <c r="F687" s="13" t="s">
        <v>816</v>
      </c>
      <c r="G687" s="13" t="s">
        <v>103</v>
      </c>
      <c r="H687" s="13" t="s">
        <v>13</v>
      </c>
      <c r="I687" s="13" t="s">
        <v>50</v>
      </c>
      <c r="J687" s="13" t="s">
        <v>28</v>
      </c>
      <c r="K687" s="14" t="s">
        <v>16</v>
      </c>
      <c r="L687" s="13" t="s">
        <v>17</v>
      </c>
    </row>
    <row r="688" customFormat="false" ht="32.8" hidden="false" customHeight="false" outlineLevel="0" collapsed="false">
      <c r="A688" s="12" t="str">
        <f aca="false">IF(B688="**","****","ハ－")</f>
        <v>ハ－</v>
      </c>
      <c r="B688" s="10" t="n">
        <f aca="false">IF(L688="******","**",C688)</f>
        <v>511</v>
      </c>
      <c r="C688" s="11" t="n">
        <f aca="false">IF(L688="******",C687,C687+1)</f>
        <v>511</v>
      </c>
      <c r="D688" s="12" t="s">
        <v>10</v>
      </c>
      <c r="E688" s="10" t="n">
        <v>509</v>
      </c>
      <c r="F688" s="13" t="s">
        <v>817</v>
      </c>
      <c r="G688" s="13" t="s">
        <v>103</v>
      </c>
      <c r="H688" s="13" t="s">
        <v>13</v>
      </c>
      <c r="I688" s="13" t="s">
        <v>50</v>
      </c>
      <c r="J688" s="13" t="s">
        <v>28</v>
      </c>
      <c r="K688" s="14" t="s">
        <v>16</v>
      </c>
      <c r="L688" s="13" t="s">
        <v>17</v>
      </c>
    </row>
    <row r="689" customFormat="false" ht="32.8" hidden="false" customHeight="false" outlineLevel="0" collapsed="false">
      <c r="A689" s="12" t="str">
        <f aca="false">IF(B689="**","****","ハ－")</f>
        <v>ハ－</v>
      </c>
      <c r="B689" s="10" t="n">
        <f aca="false">IF(L689="******","**",C689)</f>
        <v>512</v>
      </c>
      <c r="C689" s="11" t="n">
        <f aca="false">IF(L689="******",C688,C688+1)</f>
        <v>512</v>
      </c>
      <c r="D689" s="12" t="s">
        <v>10</v>
      </c>
      <c r="E689" s="10" t="n">
        <v>510</v>
      </c>
      <c r="F689" s="13" t="s">
        <v>818</v>
      </c>
      <c r="G689" s="13" t="s">
        <v>103</v>
      </c>
      <c r="H689" s="13" t="s">
        <v>13</v>
      </c>
      <c r="I689" s="13" t="s">
        <v>50</v>
      </c>
      <c r="J689" s="13" t="s">
        <v>28</v>
      </c>
      <c r="K689" s="14" t="s">
        <v>16</v>
      </c>
      <c r="L689" s="13" t="s">
        <v>17</v>
      </c>
    </row>
    <row r="690" customFormat="false" ht="32.8" hidden="false" customHeight="false" outlineLevel="0" collapsed="false">
      <c r="A690" s="12" t="str">
        <f aca="false">IF(B690="**","****","ハ－")</f>
        <v>ハ－</v>
      </c>
      <c r="B690" s="10" t="n">
        <f aca="false">IF(L690="******","**",C690)</f>
        <v>513</v>
      </c>
      <c r="C690" s="11" t="n">
        <f aca="false">IF(L690="******",C689,C689+1)</f>
        <v>513</v>
      </c>
      <c r="D690" s="12" t="s">
        <v>10</v>
      </c>
      <c r="E690" s="10" t="n">
        <v>511</v>
      </c>
      <c r="F690" s="13" t="s">
        <v>819</v>
      </c>
      <c r="G690" s="13" t="s">
        <v>103</v>
      </c>
      <c r="H690" s="13" t="s">
        <v>13</v>
      </c>
      <c r="I690" s="13" t="s">
        <v>50</v>
      </c>
      <c r="J690" s="13" t="s">
        <v>28</v>
      </c>
      <c r="K690" s="14" t="s">
        <v>16</v>
      </c>
      <c r="L690" s="13" t="s">
        <v>17</v>
      </c>
    </row>
    <row r="691" customFormat="false" ht="32.8" hidden="false" customHeight="false" outlineLevel="0" collapsed="false">
      <c r="A691" s="12" t="str">
        <f aca="false">IF(B691="**","****","ハ－")</f>
        <v>ハ－</v>
      </c>
      <c r="B691" s="10" t="n">
        <f aca="false">IF(L691="******","**",C691)</f>
        <v>514</v>
      </c>
      <c r="C691" s="11" t="n">
        <f aca="false">IF(L691="******",C690,C690+1)</f>
        <v>514</v>
      </c>
      <c r="D691" s="12" t="s">
        <v>10</v>
      </c>
      <c r="E691" s="10" t="n">
        <v>512</v>
      </c>
      <c r="F691" s="13" t="s">
        <v>820</v>
      </c>
      <c r="G691" s="13" t="s">
        <v>103</v>
      </c>
      <c r="H691" s="13" t="s">
        <v>13</v>
      </c>
      <c r="I691" s="13" t="s">
        <v>50</v>
      </c>
      <c r="J691" s="13" t="s">
        <v>28</v>
      </c>
      <c r="K691" s="14" t="s">
        <v>16</v>
      </c>
      <c r="L691" s="13" t="s">
        <v>17</v>
      </c>
    </row>
    <row r="692" customFormat="false" ht="32.8" hidden="false" customHeight="false" outlineLevel="0" collapsed="false">
      <c r="A692" s="12" t="str">
        <f aca="false">IF(B692="**","****","ハ－")</f>
        <v>ハ－</v>
      </c>
      <c r="B692" s="10" t="n">
        <f aca="false">IF(L692="******","**",C692)</f>
        <v>515</v>
      </c>
      <c r="C692" s="11" t="n">
        <f aca="false">IF(L692="******",C691,C691+1)</f>
        <v>515</v>
      </c>
      <c r="D692" s="12" t="s">
        <v>10</v>
      </c>
      <c r="E692" s="10" t="n">
        <v>513</v>
      </c>
      <c r="F692" s="13" t="s">
        <v>821</v>
      </c>
      <c r="G692" s="13" t="s">
        <v>103</v>
      </c>
      <c r="H692" s="13" t="s">
        <v>13</v>
      </c>
      <c r="I692" s="13" t="s">
        <v>50</v>
      </c>
      <c r="J692" s="13" t="s">
        <v>28</v>
      </c>
      <c r="K692" s="14" t="s">
        <v>16</v>
      </c>
      <c r="L692" s="13" t="s">
        <v>17</v>
      </c>
    </row>
    <row r="693" customFormat="false" ht="32.8" hidden="false" customHeight="false" outlineLevel="0" collapsed="false">
      <c r="A693" s="12" t="str">
        <f aca="false">IF(B693="**","****","ハ－")</f>
        <v>ハ－</v>
      </c>
      <c r="B693" s="10" t="n">
        <f aca="false">IF(L693="******","**",C693)</f>
        <v>516</v>
      </c>
      <c r="C693" s="11" t="n">
        <f aca="false">IF(L693="******",C692,C692+1)</f>
        <v>516</v>
      </c>
      <c r="D693" s="12" t="s">
        <v>10</v>
      </c>
      <c r="E693" s="10" t="n">
        <v>514</v>
      </c>
      <c r="F693" s="13" t="s">
        <v>822</v>
      </c>
      <c r="G693" s="13" t="s">
        <v>103</v>
      </c>
      <c r="H693" s="13" t="s">
        <v>13</v>
      </c>
      <c r="I693" s="13" t="s">
        <v>50</v>
      </c>
      <c r="J693" s="13" t="s">
        <v>28</v>
      </c>
      <c r="K693" s="14" t="s">
        <v>16</v>
      </c>
      <c r="L693" s="13" t="s">
        <v>17</v>
      </c>
    </row>
    <row r="694" customFormat="false" ht="32.8" hidden="false" customHeight="false" outlineLevel="0" collapsed="false">
      <c r="A694" s="12" t="str">
        <f aca="false">IF(B694="**","****","ハ－")</f>
        <v>ハ－</v>
      </c>
      <c r="B694" s="10" t="n">
        <f aca="false">IF(L694="******","**",C694)</f>
        <v>517</v>
      </c>
      <c r="C694" s="11" t="n">
        <f aca="false">IF(L694="******",C693,C693+1)</f>
        <v>517</v>
      </c>
      <c r="D694" s="12" t="s">
        <v>10</v>
      </c>
      <c r="E694" s="10" t="n">
        <v>515</v>
      </c>
      <c r="F694" s="13" t="s">
        <v>823</v>
      </c>
      <c r="G694" s="13" t="s">
        <v>103</v>
      </c>
      <c r="H694" s="13" t="s">
        <v>13</v>
      </c>
      <c r="I694" s="13" t="s">
        <v>50</v>
      </c>
      <c r="J694" s="13" t="s">
        <v>28</v>
      </c>
      <c r="K694" s="14" t="s">
        <v>16</v>
      </c>
      <c r="L694" s="13" t="s">
        <v>17</v>
      </c>
    </row>
    <row r="695" customFormat="false" ht="32.8" hidden="false" customHeight="false" outlineLevel="0" collapsed="false">
      <c r="A695" s="12" t="str">
        <f aca="false">IF(B695="**","****","ハ－")</f>
        <v>ハ－</v>
      </c>
      <c r="B695" s="10" t="n">
        <f aca="false">IF(L695="******","**",C695)</f>
        <v>518</v>
      </c>
      <c r="C695" s="11" t="n">
        <f aca="false">IF(L695="******",C694,C694+1)</f>
        <v>518</v>
      </c>
      <c r="D695" s="12" t="s">
        <v>10</v>
      </c>
      <c r="E695" s="10" t="n">
        <v>516</v>
      </c>
      <c r="F695" s="13" t="s">
        <v>824</v>
      </c>
      <c r="G695" s="13" t="s">
        <v>103</v>
      </c>
      <c r="H695" s="13" t="s">
        <v>13</v>
      </c>
      <c r="I695" s="13" t="s">
        <v>50</v>
      </c>
      <c r="J695" s="13" t="s">
        <v>28</v>
      </c>
      <c r="K695" s="14" t="s">
        <v>16</v>
      </c>
      <c r="L695" s="13" t="s">
        <v>17</v>
      </c>
    </row>
    <row r="696" customFormat="false" ht="32.8" hidden="false" customHeight="false" outlineLevel="0" collapsed="false">
      <c r="A696" s="12" t="str">
        <f aca="false">IF(B696="**","****","ハ－")</f>
        <v>ハ－</v>
      </c>
      <c r="B696" s="10" t="n">
        <f aca="false">IF(L696="******","**",C696)</f>
        <v>519</v>
      </c>
      <c r="C696" s="11" t="n">
        <f aca="false">IF(L696="******",C695,C695+1)</f>
        <v>519</v>
      </c>
      <c r="D696" s="12" t="s">
        <v>10</v>
      </c>
      <c r="E696" s="10" t="n">
        <v>517</v>
      </c>
      <c r="F696" s="13" t="s">
        <v>825</v>
      </c>
      <c r="G696" s="13" t="s">
        <v>103</v>
      </c>
      <c r="H696" s="13" t="s">
        <v>13</v>
      </c>
      <c r="I696" s="13" t="s">
        <v>50</v>
      </c>
      <c r="J696" s="13" t="s">
        <v>28</v>
      </c>
      <c r="K696" s="14" t="s">
        <v>16</v>
      </c>
      <c r="L696" s="13" t="s">
        <v>17</v>
      </c>
    </row>
    <row r="697" customFormat="false" ht="32.8" hidden="false" customHeight="false" outlineLevel="0" collapsed="false">
      <c r="A697" s="12" t="str">
        <f aca="false">IF(B697="**","****","ハ－")</f>
        <v>ハ－</v>
      </c>
      <c r="B697" s="10" t="n">
        <f aca="false">IF(L697="******","**",C697)</f>
        <v>520</v>
      </c>
      <c r="C697" s="11" t="n">
        <f aca="false">IF(L697="******",C696,C696+1)</f>
        <v>520</v>
      </c>
      <c r="D697" s="12" t="s">
        <v>10</v>
      </c>
      <c r="E697" s="10" t="n">
        <v>518</v>
      </c>
      <c r="F697" s="13" t="s">
        <v>826</v>
      </c>
      <c r="G697" s="13" t="s">
        <v>103</v>
      </c>
      <c r="H697" s="13" t="s">
        <v>13</v>
      </c>
      <c r="I697" s="13" t="s">
        <v>50</v>
      </c>
      <c r="J697" s="13" t="s">
        <v>28</v>
      </c>
      <c r="K697" s="14" t="s">
        <v>16</v>
      </c>
      <c r="L697" s="13" t="s">
        <v>17</v>
      </c>
    </row>
    <row r="698" customFormat="false" ht="17.9" hidden="false" customHeight="false" outlineLevel="0" collapsed="false">
      <c r="A698" s="12" t="str">
        <f aca="false">IF(B698="**","****","ハ－")</f>
        <v>ハ－</v>
      </c>
      <c r="B698" s="10" t="n">
        <f aca="false">IF(L698="******","**",C698)</f>
        <v>521</v>
      </c>
      <c r="C698" s="11" t="n">
        <f aca="false">IF(L698="******",C697,C697+1)</f>
        <v>521</v>
      </c>
      <c r="D698" s="12" t="s">
        <v>10</v>
      </c>
      <c r="E698" s="10" t="n">
        <v>519</v>
      </c>
      <c r="F698" s="13" t="s">
        <v>827</v>
      </c>
      <c r="G698" s="13" t="s">
        <v>103</v>
      </c>
      <c r="H698" s="13" t="s">
        <v>13</v>
      </c>
      <c r="I698" s="13" t="s">
        <v>50</v>
      </c>
      <c r="J698" s="13" t="s">
        <v>28</v>
      </c>
      <c r="K698" s="14" t="s">
        <v>16</v>
      </c>
      <c r="L698" s="13" t="s">
        <v>17</v>
      </c>
    </row>
    <row r="699" customFormat="false" ht="32.8" hidden="false" customHeight="false" outlineLevel="0" collapsed="false">
      <c r="A699" s="12" t="str">
        <f aca="false">IF(B699="**","****","ハ－")</f>
        <v>ハ－</v>
      </c>
      <c r="B699" s="10" t="n">
        <f aca="false">IF(L699="******","**",C699)</f>
        <v>522</v>
      </c>
      <c r="C699" s="11" t="n">
        <f aca="false">IF(L699="******",C698,C698+1)</f>
        <v>522</v>
      </c>
      <c r="D699" s="12" t="s">
        <v>10</v>
      </c>
      <c r="E699" s="10" t="n">
        <v>520</v>
      </c>
      <c r="F699" s="13" t="s">
        <v>828</v>
      </c>
      <c r="G699" s="13" t="s">
        <v>103</v>
      </c>
      <c r="H699" s="13" t="s">
        <v>13</v>
      </c>
      <c r="I699" s="13" t="s">
        <v>50</v>
      </c>
      <c r="J699" s="13" t="s">
        <v>28</v>
      </c>
      <c r="K699" s="14" t="s">
        <v>16</v>
      </c>
      <c r="L699" s="13" t="s">
        <v>17</v>
      </c>
    </row>
    <row r="700" customFormat="false" ht="32.8" hidden="false" customHeight="false" outlineLevel="0" collapsed="false">
      <c r="A700" s="12" t="str">
        <f aca="false">IF(B700="**","****","ハ－")</f>
        <v>ハ－</v>
      </c>
      <c r="B700" s="10" t="n">
        <f aca="false">IF(L700="******","**",C700)</f>
        <v>523</v>
      </c>
      <c r="C700" s="11" t="n">
        <f aca="false">IF(L700="******",C699,C699+1)</f>
        <v>523</v>
      </c>
      <c r="D700" s="12" t="s">
        <v>10</v>
      </c>
      <c r="E700" s="10" t="n">
        <v>521</v>
      </c>
      <c r="F700" s="13" t="s">
        <v>829</v>
      </c>
      <c r="G700" s="13" t="s">
        <v>103</v>
      </c>
      <c r="H700" s="13" t="s">
        <v>13</v>
      </c>
      <c r="I700" s="13" t="s">
        <v>50</v>
      </c>
      <c r="J700" s="13" t="s">
        <v>28</v>
      </c>
      <c r="K700" s="14" t="s">
        <v>16</v>
      </c>
      <c r="L700" s="13" t="s">
        <v>17</v>
      </c>
    </row>
    <row r="701" customFormat="false" ht="32.8" hidden="false" customHeight="false" outlineLevel="0" collapsed="false">
      <c r="A701" s="12" t="str">
        <f aca="false">IF(B701="**","****","ハ－")</f>
        <v>ハ－</v>
      </c>
      <c r="B701" s="10" t="n">
        <f aca="false">IF(L701="******","**",C701)</f>
        <v>524</v>
      </c>
      <c r="C701" s="11" t="n">
        <f aca="false">IF(L701="******",C700,C700+1)</f>
        <v>524</v>
      </c>
      <c r="D701" s="12" t="s">
        <v>10</v>
      </c>
      <c r="E701" s="10" t="n">
        <v>522</v>
      </c>
      <c r="F701" s="13" t="s">
        <v>830</v>
      </c>
      <c r="G701" s="13" t="s">
        <v>103</v>
      </c>
      <c r="H701" s="13" t="s">
        <v>13</v>
      </c>
      <c r="I701" s="13" t="s">
        <v>50</v>
      </c>
      <c r="J701" s="13" t="s">
        <v>28</v>
      </c>
      <c r="K701" s="14" t="s">
        <v>16</v>
      </c>
      <c r="L701" s="13" t="s">
        <v>17</v>
      </c>
    </row>
    <row r="702" customFormat="false" ht="32.8" hidden="false" customHeight="false" outlineLevel="0" collapsed="false">
      <c r="A702" s="12" t="str">
        <f aca="false">IF(B702="**","****","ハ－")</f>
        <v>ハ－</v>
      </c>
      <c r="B702" s="10" t="n">
        <f aca="false">IF(L702="******","**",C702)</f>
        <v>525</v>
      </c>
      <c r="C702" s="11" t="n">
        <f aca="false">IF(L702="******",C701,C701+1)</f>
        <v>525</v>
      </c>
      <c r="D702" s="12" t="s">
        <v>10</v>
      </c>
      <c r="E702" s="10" t="n">
        <v>523</v>
      </c>
      <c r="F702" s="13" t="s">
        <v>831</v>
      </c>
      <c r="G702" s="13" t="s">
        <v>103</v>
      </c>
      <c r="H702" s="13" t="s">
        <v>13</v>
      </c>
      <c r="I702" s="13" t="s">
        <v>50</v>
      </c>
      <c r="J702" s="13" t="s">
        <v>28</v>
      </c>
      <c r="K702" s="14" t="s">
        <v>16</v>
      </c>
      <c r="L702" s="13" t="s">
        <v>17</v>
      </c>
    </row>
    <row r="703" customFormat="false" ht="17.9" hidden="false" customHeight="false" outlineLevel="0" collapsed="false">
      <c r="A703" s="12" t="str">
        <f aca="false">IF(B703="**","****","ハ－")</f>
        <v>ハ－</v>
      </c>
      <c r="B703" s="10" t="n">
        <f aca="false">IF(L703="******","**",C703)</f>
        <v>526</v>
      </c>
      <c r="C703" s="11" t="n">
        <f aca="false">IF(L703="******",C702,C702+1)</f>
        <v>526</v>
      </c>
      <c r="D703" s="12" t="s">
        <v>10</v>
      </c>
      <c r="E703" s="10" t="n">
        <v>524</v>
      </c>
      <c r="F703" s="13" t="s">
        <v>832</v>
      </c>
      <c r="G703" s="13" t="s">
        <v>103</v>
      </c>
      <c r="H703" s="13" t="s">
        <v>13</v>
      </c>
      <c r="I703" s="13" t="s">
        <v>50</v>
      </c>
      <c r="J703" s="13" t="s">
        <v>28</v>
      </c>
      <c r="K703" s="14" t="s">
        <v>16</v>
      </c>
      <c r="L703" s="13" t="s">
        <v>17</v>
      </c>
    </row>
    <row r="704" customFormat="false" ht="32.8" hidden="false" customHeight="false" outlineLevel="0" collapsed="false">
      <c r="A704" s="12" t="str">
        <f aca="false">IF(B704="**","****","ハ－")</f>
        <v>ハ－</v>
      </c>
      <c r="B704" s="10" t="n">
        <f aca="false">IF(L704="******","**",C704)</f>
        <v>527</v>
      </c>
      <c r="C704" s="11" t="n">
        <f aca="false">IF(L704="******",C703,C703+1)</f>
        <v>527</v>
      </c>
      <c r="D704" s="12" t="s">
        <v>10</v>
      </c>
      <c r="E704" s="10" t="n">
        <v>525</v>
      </c>
      <c r="F704" s="13" t="s">
        <v>833</v>
      </c>
      <c r="G704" s="13" t="s">
        <v>103</v>
      </c>
      <c r="H704" s="13" t="s">
        <v>13</v>
      </c>
      <c r="I704" s="13" t="s">
        <v>50</v>
      </c>
      <c r="J704" s="13" t="s">
        <v>28</v>
      </c>
      <c r="K704" s="14" t="s">
        <v>16</v>
      </c>
      <c r="L704" s="13" t="s">
        <v>17</v>
      </c>
    </row>
    <row r="705" customFormat="false" ht="32.8" hidden="false" customHeight="false" outlineLevel="0" collapsed="false">
      <c r="A705" s="12" t="str">
        <f aca="false">IF(B705="**","****","ハ－")</f>
        <v>ハ－</v>
      </c>
      <c r="B705" s="10" t="n">
        <f aca="false">IF(L705="******","**",C705)</f>
        <v>528</v>
      </c>
      <c r="C705" s="11" t="n">
        <f aca="false">IF(L705="******",C704,C704+1)</f>
        <v>528</v>
      </c>
      <c r="D705" s="12" t="s">
        <v>10</v>
      </c>
      <c r="E705" s="10" t="n">
        <v>526</v>
      </c>
      <c r="F705" s="13" t="s">
        <v>834</v>
      </c>
      <c r="G705" s="13" t="s">
        <v>103</v>
      </c>
      <c r="H705" s="13" t="s">
        <v>13</v>
      </c>
      <c r="I705" s="13" t="s">
        <v>50</v>
      </c>
      <c r="J705" s="13" t="s">
        <v>28</v>
      </c>
      <c r="K705" s="14" t="s">
        <v>16</v>
      </c>
      <c r="L705" s="13" t="s">
        <v>17</v>
      </c>
    </row>
    <row r="706" customFormat="false" ht="17.9" hidden="false" customHeight="false" outlineLevel="0" collapsed="false">
      <c r="A706" s="12" t="str">
        <f aca="false">IF(B706="**","****","ハ－")</f>
        <v>ハ－</v>
      </c>
      <c r="B706" s="10" t="n">
        <f aca="false">IF(L706="******","**",C706)</f>
        <v>529</v>
      </c>
      <c r="C706" s="11" t="n">
        <f aca="false">IF(L706="******",C705,C705+1)</f>
        <v>529</v>
      </c>
      <c r="D706" s="12" t="s">
        <v>10</v>
      </c>
      <c r="E706" s="10" t="n">
        <v>527</v>
      </c>
      <c r="F706" s="13" t="s">
        <v>835</v>
      </c>
      <c r="G706" s="13" t="s">
        <v>103</v>
      </c>
      <c r="H706" s="13" t="s">
        <v>13</v>
      </c>
      <c r="I706" s="13" t="s">
        <v>50</v>
      </c>
      <c r="J706" s="13" t="s">
        <v>28</v>
      </c>
      <c r="K706" s="14" t="s">
        <v>16</v>
      </c>
      <c r="L706" s="13" t="s">
        <v>17</v>
      </c>
    </row>
    <row r="707" customFormat="false" ht="17.9" hidden="false" customHeight="false" outlineLevel="0" collapsed="false">
      <c r="A707" s="12" t="str">
        <f aca="false">IF(B707="**","****","ハ－")</f>
        <v>****</v>
      </c>
      <c r="B707" s="10" t="str">
        <f aca="false">IF(L707="******","**",C707)</f>
        <v>**</v>
      </c>
      <c r="C707" s="11" t="n">
        <f aca="false">IF(L707="******",C706,C706+1)</f>
        <v>529</v>
      </c>
      <c r="D707" s="9" t="s">
        <v>18</v>
      </c>
      <c r="E707" s="10" t="s">
        <v>19</v>
      </c>
      <c r="F707" s="13" t="s">
        <v>836</v>
      </c>
      <c r="G707" s="13" t="s">
        <v>837</v>
      </c>
      <c r="H707" s="13" t="s">
        <v>13</v>
      </c>
      <c r="I707" s="13" t="s">
        <v>50</v>
      </c>
      <c r="J707" s="13" t="s">
        <v>31</v>
      </c>
      <c r="K707" s="14" t="s">
        <v>23</v>
      </c>
      <c r="L707" s="11" t="s">
        <v>24</v>
      </c>
    </row>
    <row r="708" customFormat="false" ht="32.8" hidden="false" customHeight="false" outlineLevel="0" collapsed="false">
      <c r="A708" s="12" t="str">
        <f aca="false">IF(B708="**","****","ハ－")</f>
        <v>****</v>
      </c>
      <c r="B708" s="10" t="str">
        <f aca="false">IF(L708="******","**",C708)</f>
        <v>**</v>
      </c>
      <c r="C708" s="11" t="n">
        <f aca="false">IF(L708="******",C707,C707+1)</f>
        <v>529</v>
      </c>
      <c r="D708" s="9" t="s">
        <v>18</v>
      </c>
      <c r="E708" s="10" t="s">
        <v>19</v>
      </c>
      <c r="F708" s="13" t="s">
        <v>838</v>
      </c>
      <c r="G708" s="13" t="s">
        <v>837</v>
      </c>
      <c r="H708" s="13" t="s">
        <v>13</v>
      </c>
      <c r="I708" s="13" t="s">
        <v>50</v>
      </c>
      <c r="J708" s="13" t="s">
        <v>31</v>
      </c>
      <c r="K708" s="14" t="s">
        <v>23</v>
      </c>
      <c r="L708" s="11" t="s">
        <v>24</v>
      </c>
    </row>
    <row r="709" customFormat="false" ht="32.8" hidden="false" customHeight="false" outlineLevel="0" collapsed="false">
      <c r="A709" s="12" t="str">
        <f aca="false">IF(B709="**","****","ハ－")</f>
        <v>****</v>
      </c>
      <c r="B709" s="10" t="str">
        <f aca="false">IF(L709="******","**",C709)</f>
        <v>**</v>
      </c>
      <c r="C709" s="11" t="n">
        <f aca="false">IF(L709="******",C708,C708+1)</f>
        <v>529</v>
      </c>
      <c r="D709" s="9" t="s">
        <v>18</v>
      </c>
      <c r="E709" s="10" t="s">
        <v>19</v>
      </c>
      <c r="F709" s="13" t="s">
        <v>838</v>
      </c>
      <c r="G709" s="13" t="s">
        <v>837</v>
      </c>
      <c r="H709" s="13" t="s">
        <v>13</v>
      </c>
      <c r="I709" s="13" t="s">
        <v>50</v>
      </c>
      <c r="J709" s="13" t="s">
        <v>31</v>
      </c>
      <c r="K709" s="14" t="s">
        <v>23</v>
      </c>
      <c r="L709" s="11" t="s">
        <v>24</v>
      </c>
    </row>
    <row r="710" customFormat="false" ht="17.9" hidden="false" customHeight="false" outlineLevel="0" collapsed="false">
      <c r="A710" s="12" t="str">
        <f aca="false">IF(B710="**","****","ハ－")</f>
        <v>****</v>
      </c>
      <c r="B710" s="10" t="str">
        <f aca="false">IF(L710="******","**",C710)</f>
        <v>**</v>
      </c>
      <c r="C710" s="11" t="n">
        <f aca="false">IF(L710="******",C709,C709+1)</f>
        <v>529</v>
      </c>
      <c r="D710" s="9" t="s">
        <v>18</v>
      </c>
      <c r="E710" s="10" t="s">
        <v>19</v>
      </c>
      <c r="F710" s="13" t="s">
        <v>839</v>
      </c>
      <c r="G710" s="13" t="s">
        <v>837</v>
      </c>
      <c r="H710" s="13" t="s">
        <v>840</v>
      </c>
      <c r="I710" s="13" t="s">
        <v>841</v>
      </c>
      <c r="J710" s="13" t="s">
        <v>842</v>
      </c>
      <c r="K710" s="14" t="s">
        <v>23</v>
      </c>
      <c r="L710" s="11" t="s">
        <v>24</v>
      </c>
    </row>
    <row r="711" customFormat="false" ht="17.9" hidden="false" customHeight="false" outlineLevel="0" collapsed="false">
      <c r="A711" s="12" t="str">
        <f aca="false">IF(B711="**","****","ハ－")</f>
        <v>****</v>
      </c>
      <c r="B711" s="10" t="str">
        <f aca="false">IF(L711="******","**",C711)</f>
        <v>**</v>
      </c>
      <c r="C711" s="11" t="n">
        <f aca="false">IF(L711="******",C710,C710+1)</f>
        <v>529</v>
      </c>
      <c r="D711" s="9" t="s">
        <v>18</v>
      </c>
      <c r="E711" s="10" t="s">
        <v>19</v>
      </c>
      <c r="F711" s="13" t="s">
        <v>843</v>
      </c>
      <c r="G711" s="13" t="s">
        <v>837</v>
      </c>
      <c r="H711" s="13" t="s">
        <v>13</v>
      </c>
      <c r="I711" s="13" t="s">
        <v>50</v>
      </c>
      <c r="J711" s="13" t="s">
        <v>31</v>
      </c>
      <c r="K711" s="14" t="s">
        <v>23</v>
      </c>
      <c r="L711" s="11" t="s">
        <v>24</v>
      </c>
    </row>
    <row r="712" customFormat="false" ht="17.9" hidden="false" customHeight="false" outlineLevel="0" collapsed="false">
      <c r="A712" s="12" t="str">
        <f aca="false">IF(B712="**","****","ハ－")</f>
        <v>****</v>
      </c>
      <c r="B712" s="10" t="str">
        <f aca="false">IF(L712="******","**",C712)</f>
        <v>**</v>
      </c>
      <c r="C712" s="11" t="n">
        <f aca="false">IF(L712="******",C711,C711+1)</f>
        <v>529</v>
      </c>
      <c r="D712" s="9" t="s">
        <v>18</v>
      </c>
      <c r="E712" s="10" t="s">
        <v>19</v>
      </c>
      <c r="F712" s="13" t="s">
        <v>844</v>
      </c>
      <c r="G712" s="13" t="s">
        <v>837</v>
      </c>
      <c r="H712" s="13" t="s">
        <v>13</v>
      </c>
      <c r="I712" s="13" t="s">
        <v>50</v>
      </c>
      <c r="J712" s="13" t="s">
        <v>31</v>
      </c>
      <c r="K712" s="14" t="s">
        <v>23</v>
      </c>
      <c r="L712" s="11" t="s">
        <v>24</v>
      </c>
    </row>
    <row r="713" customFormat="false" ht="17.9" hidden="false" customHeight="false" outlineLevel="0" collapsed="false">
      <c r="A713" s="12" t="str">
        <f aca="false">IF(B713="**","****","ハ－")</f>
        <v>****</v>
      </c>
      <c r="B713" s="10" t="str">
        <f aca="false">IF(L713="******","**",C713)</f>
        <v>**</v>
      </c>
      <c r="C713" s="11" t="n">
        <f aca="false">IF(L713="******",C712,C712+1)</f>
        <v>529</v>
      </c>
      <c r="D713" s="9" t="s">
        <v>18</v>
      </c>
      <c r="E713" s="10" t="s">
        <v>19</v>
      </c>
      <c r="F713" s="13" t="s">
        <v>845</v>
      </c>
      <c r="G713" s="13" t="s">
        <v>837</v>
      </c>
      <c r="H713" s="13" t="s">
        <v>13</v>
      </c>
      <c r="I713" s="13" t="s">
        <v>50</v>
      </c>
      <c r="J713" s="13" t="s">
        <v>31</v>
      </c>
      <c r="K713" s="14" t="s">
        <v>23</v>
      </c>
      <c r="L713" s="11" t="s">
        <v>24</v>
      </c>
    </row>
    <row r="714" customFormat="false" ht="17.9" hidden="false" customHeight="false" outlineLevel="0" collapsed="false">
      <c r="A714" s="12" t="str">
        <f aca="false">IF(B714="**","****","ハ－")</f>
        <v>****</v>
      </c>
      <c r="B714" s="10" t="str">
        <f aca="false">IF(L714="******","**",C714)</f>
        <v>**</v>
      </c>
      <c r="C714" s="11" t="n">
        <f aca="false">IF(L714="******",C713,C713+1)</f>
        <v>529</v>
      </c>
      <c r="D714" s="9" t="s">
        <v>18</v>
      </c>
      <c r="E714" s="10" t="s">
        <v>19</v>
      </c>
      <c r="F714" s="13" t="s">
        <v>846</v>
      </c>
      <c r="G714" s="13" t="s">
        <v>837</v>
      </c>
      <c r="H714" s="13" t="s">
        <v>13</v>
      </c>
      <c r="I714" s="13" t="s">
        <v>50</v>
      </c>
      <c r="J714" s="13" t="s">
        <v>31</v>
      </c>
      <c r="K714" s="14" t="s">
        <v>23</v>
      </c>
      <c r="L714" s="11" t="s">
        <v>24</v>
      </c>
    </row>
    <row r="715" customFormat="false" ht="32.8" hidden="false" customHeight="false" outlineLevel="0" collapsed="false">
      <c r="A715" s="12" t="str">
        <f aca="false">IF(B715="**","****","ハ－")</f>
        <v>****</v>
      </c>
      <c r="B715" s="10" t="str">
        <f aca="false">IF(L715="******","**",C715)</f>
        <v>**</v>
      </c>
      <c r="C715" s="11" t="n">
        <f aca="false">IF(L715="******",C714,C714+1)</f>
        <v>529</v>
      </c>
      <c r="D715" s="9" t="s">
        <v>18</v>
      </c>
      <c r="E715" s="10" t="s">
        <v>19</v>
      </c>
      <c r="F715" s="13" t="s">
        <v>847</v>
      </c>
      <c r="G715" s="13" t="s">
        <v>837</v>
      </c>
      <c r="H715" s="13" t="s">
        <v>13</v>
      </c>
      <c r="I715" s="13" t="s">
        <v>50</v>
      </c>
      <c r="J715" s="13" t="s">
        <v>31</v>
      </c>
      <c r="K715" s="14" t="s">
        <v>23</v>
      </c>
      <c r="L715" s="11" t="s">
        <v>24</v>
      </c>
    </row>
    <row r="716" customFormat="false" ht="32.8" hidden="false" customHeight="false" outlineLevel="0" collapsed="false">
      <c r="A716" s="12" t="str">
        <f aca="false">IF(B716="**","****","ハ－")</f>
        <v>****</v>
      </c>
      <c r="B716" s="10" t="str">
        <f aca="false">IF(L716="******","**",C716)</f>
        <v>**</v>
      </c>
      <c r="C716" s="11" t="n">
        <f aca="false">IF(L716="******",C715,C715+1)</f>
        <v>529</v>
      </c>
      <c r="D716" s="9" t="s">
        <v>18</v>
      </c>
      <c r="E716" s="10" t="s">
        <v>19</v>
      </c>
      <c r="F716" s="13" t="s">
        <v>848</v>
      </c>
      <c r="G716" s="13" t="s">
        <v>837</v>
      </c>
      <c r="H716" s="13" t="s">
        <v>13</v>
      </c>
      <c r="I716" s="13" t="s">
        <v>50</v>
      </c>
      <c r="J716" s="13" t="s">
        <v>31</v>
      </c>
      <c r="K716" s="14" t="s">
        <v>23</v>
      </c>
      <c r="L716" s="11" t="s">
        <v>24</v>
      </c>
    </row>
    <row r="717" customFormat="false" ht="17.9" hidden="false" customHeight="false" outlineLevel="0" collapsed="false">
      <c r="A717" s="12" t="str">
        <f aca="false">IF(B717="**","****","ハ－")</f>
        <v>****</v>
      </c>
      <c r="B717" s="10" t="str">
        <f aca="false">IF(L717="******","**",C717)</f>
        <v>**</v>
      </c>
      <c r="C717" s="11" t="n">
        <f aca="false">IF(L717="******",C716,C716+1)</f>
        <v>529</v>
      </c>
      <c r="D717" s="9" t="s">
        <v>18</v>
      </c>
      <c r="E717" s="10" t="s">
        <v>19</v>
      </c>
      <c r="F717" s="13" t="s">
        <v>849</v>
      </c>
      <c r="G717" s="13" t="s">
        <v>837</v>
      </c>
      <c r="H717" s="13" t="s">
        <v>13</v>
      </c>
      <c r="I717" s="13" t="s">
        <v>50</v>
      </c>
      <c r="J717" s="13" t="s">
        <v>31</v>
      </c>
      <c r="K717" s="14" t="s">
        <v>23</v>
      </c>
      <c r="L717" s="11" t="s">
        <v>24</v>
      </c>
    </row>
    <row r="718" customFormat="false" ht="32.8" hidden="false" customHeight="false" outlineLevel="0" collapsed="false">
      <c r="A718" s="12" t="str">
        <f aca="false">IF(B718="**","****","ハ－")</f>
        <v>****</v>
      </c>
      <c r="B718" s="10" t="str">
        <f aca="false">IF(L718="******","**",C718)</f>
        <v>**</v>
      </c>
      <c r="C718" s="11" t="n">
        <f aca="false">IF(L718="******",C717,C717+1)</f>
        <v>529</v>
      </c>
      <c r="D718" s="9" t="s">
        <v>18</v>
      </c>
      <c r="E718" s="10" t="s">
        <v>19</v>
      </c>
      <c r="F718" s="13" t="s">
        <v>850</v>
      </c>
      <c r="G718" s="13" t="s">
        <v>837</v>
      </c>
      <c r="H718" s="13" t="s">
        <v>13</v>
      </c>
      <c r="I718" s="13" t="s">
        <v>50</v>
      </c>
      <c r="J718" s="13" t="s">
        <v>28</v>
      </c>
      <c r="K718" s="14" t="s">
        <v>23</v>
      </c>
      <c r="L718" s="11" t="s">
        <v>24</v>
      </c>
    </row>
    <row r="719" customFormat="false" ht="17.9" hidden="false" customHeight="false" outlineLevel="0" collapsed="false">
      <c r="A719" s="12" t="str">
        <f aca="false">IF(B719="**","****","ハ－")</f>
        <v>****</v>
      </c>
      <c r="B719" s="10" t="str">
        <f aca="false">IF(L719="******","**",C719)</f>
        <v>**</v>
      </c>
      <c r="C719" s="11" t="n">
        <f aca="false">IF(L719="******",C718,C718+1)</f>
        <v>529</v>
      </c>
      <c r="D719" s="9" t="s">
        <v>18</v>
      </c>
      <c r="E719" s="10" t="s">
        <v>19</v>
      </c>
      <c r="F719" s="13" t="s">
        <v>851</v>
      </c>
      <c r="G719" s="13" t="s">
        <v>852</v>
      </c>
      <c r="H719" s="13" t="s">
        <v>13</v>
      </c>
      <c r="I719" s="13" t="s">
        <v>50</v>
      </c>
      <c r="J719" s="13" t="s">
        <v>28</v>
      </c>
      <c r="K719" s="14" t="s">
        <v>23</v>
      </c>
      <c r="L719" s="11" t="s">
        <v>24</v>
      </c>
    </row>
    <row r="720" customFormat="false" ht="17.9" hidden="false" customHeight="false" outlineLevel="0" collapsed="false">
      <c r="A720" s="12" t="str">
        <f aca="false">IF(B720="**","****","ハ－")</f>
        <v>****</v>
      </c>
      <c r="B720" s="10" t="str">
        <f aca="false">IF(L720="******","**",C720)</f>
        <v>**</v>
      </c>
      <c r="C720" s="11" t="n">
        <f aca="false">IF(L720="******",C719,C719+1)</f>
        <v>529</v>
      </c>
      <c r="D720" s="9" t="s">
        <v>18</v>
      </c>
      <c r="E720" s="10" t="s">
        <v>19</v>
      </c>
      <c r="F720" s="13" t="s">
        <v>853</v>
      </c>
      <c r="G720" s="13" t="s">
        <v>852</v>
      </c>
      <c r="H720" s="13" t="s">
        <v>13</v>
      </c>
      <c r="I720" s="13" t="s">
        <v>50</v>
      </c>
      <c r="J720" s="13" t="s">
        <v>31</v>
      </c>
      <c r="K720" s="14" t="s">
        <v>23</v>
      </c>
      <c r="L720" s="11" t="s">
        <v>24</v>
      </c>
    </row>
    <row r="721" customFormat="false" ht="17.9" hidden="false" customHeight="false" outlineLevel="0" collapsed="false">
      <c r="A721" s="12" t="str">
        <f aca="false">IF(B721="**","****","ハ－")</f>
        <v>****</v>
      </c>
      <c r="B721" s="10" t="str">
        <f aca="false">IF(L721="******","**",C721)</f>
        <v>**</v>
      </c>
      <c r="C721" s="11" t="n">
        <f aca="false">IF(L721="******",C720,C720+1)</f>
        <v>529</v>
      </c>
      <c r="D721" s="9" t="s">
        <v>18</v>
      </c>
      <c r="E721" s="10" t="s">
        <v>19</v>
      </c>
      <c r="F721" s="13" t="s">
        <v>854</v>
      </c>
      <c r="G721" s="13" t="s">
        <v>852</v>
      </c>
      <c r="H721" s="13" t="s">
        <v>13</v>
      </c>
      <c r="I721" s="13" t="s">
        <v>50</v>
      </c>
      <c r="J721" s="13" t="s">
        <v>31</v>
      </c>
      <c r="K721" s="14" t="s">
        <v>23</v>
      </c>
      <c r="L721" s="11" t="s">
        <v>24</v>
      </c>
    </row>
    <row r="722" customFormat="false" ht="32.8" hidden="false" customHeight="false" outlineLevel="0" collapsed="false">
      <c r="A722" s="12" t="str">
        <f aca="false">IF(B722="**","****","ハ－")</f>
        <v>****</v>
      </c>
      <c r="B722" s="10" t="str">
        <f aca="false">IF(L722="******","**",C722)</f>
        <v>**</v>
      </c>
      <c r="C722" s="11" t="n">
        <f aca="false">IF(L722="******",C721,C721+1)</f>
        <v>529</v>
      </c>
      <c r="D722" s="9" t="s">
        <v>18</v>
      </c>
      <c r="E722" s="10" t="s">
        <v>19</v>
      </c>
      <c r="F722" s="13" t="s">
        <v>855</v>
      </c>
      <c r="G722" s="13" t="s">
        <v>856</v>
      </c>
      <c r="H722" s="13" t="s">
        <v>13</v>
      </c>
      <c r="I722" s="13" t="s">
        <v>50</v>
      </c>
      <c r="J722" s="13" t="s">
        <v>31</v>
      </c>
      <c r="K722" s="14" t="s">
        <v>23</v>
      </c>
      <c r="L722" s="11" t="s">
        <v>24</v>
      </c>
    </row>
    <row r="723" customFormat="false" ht="32.8" hidden="false" customHeight="false" outlineLevel="0" collapsed="false">
      <c r="A723" s="12" t="str">
        <f aca="false">IF(B723="**","****","ハ－")</f>
        <v>ハ－</v>
      </c>
      <c r="B723" s="10" t="n">
        <f aca="false">IF(L723="******","**",C723)</f>
        <v>530</v>
      </c>
      <c r="C723" s="11" t="n">
        <f aca="false">IF(L723="******",C722,C722+1)</f>
        <v>530</v>
      </c>
      <c r="D723" s="12" t="s">
        <v>10</v>
      </c>
      <c r="E723" s="10" t="n">
        <v>528</v>
      </c>
      <c r="F723" s="13" t="s">
        <v>857</v>
      </c>
      <c r="G723" s="13" t="s">
        <v>858</v>
      </c>
      <c r="H723" s="13" t="s">
        <v>337</v>
      </c>
      <c r="I723" s="13" t="s">
        <v>859</v>
      </c>
      <c r="J723" s="13" t="s">
        <v>860</v>
      </c>
      <c r="K723" s="14" t="s">
        <v>16</v>
      </c>
      <c r="L723" s="13" t="s">
        <v>17</v>
      </c>
    </row>
    <row r="724" customFormat="false" ht="32.8" hidden="false" customHeight="false" outlineLevel="0" collapsed="false">
      <c r="A724" s="12" t="str">
        <f aca="false">IF(B724="**","****","ハ－")</f>
        <v>ハ－</v>
      </c>
      <c r="B724" s="10" t="n">
        <f aca="false">IF(L724="******","**",C724)</f>
        <v>531</v>
      </c>
      <c r="C724" s="11" t="n">
        <f aca="false">IF(L724="******",C723,C723+1)</f>
        <v>531</v>
      </c>
      <c r="D724" s="12" t="s">
        <v>10</v>
      </c>
      <c r="E724" s="10" t="n">
        <v>529</v>
      </c>
      <c r="F724" s="13" t="s">
        <v>861</v>
      </c>
      <c r="G724" s="13" t="s">
        <v>858</v>
      </c>
      <c r="H724" s="13" t="s">
        <v>337</v>
      </c>
      <c r="I724" s="13" t="s">
        <v>859</v>
      </c>
      <c r="J724" s="13" t="s">
        <v>860</v>
      </c>
      <c r="K724" s="14" t="s">
        <v>16</v>
      </c>
      <c r="L724" s="13" t="s">
        <v>17</v>
      </c>
    </row>
    <row r="725" customFormat="false" ht="17.9" hidden="false" customHeight="false" outlineLevel="0" collapsed="false">
      <c r="A725" s="12" t="str">
        <f aca="false">IF(B725="**","****","ハ－")</f>
        <v>ハ－</v>
      </c>
      <c r="B725" s="10" t="n">
        <f aca="false">IF(L725="******","**",C725)</f>
        <v>532</v>
      </c>
      <c r="C725" s="11" t="n">
        <f aca="false">IF(L725="******",C724,C724+1)</f>
        <v>532</v>
      </c>
      <c r="D725" s="12" t="s">
        <v>10</v>
      </c>
      <c r="E725" s="10" t="n">
        <v>530</v>
      </c>
      <c r="F725" s="13" t="s">
        <v>862</v>
      </c>
      <c r="G725" s="13" t="s">
        <v>858</v>
      </c>
      <c r="H725" s="13" t="s">
        <v>13</v>
      </c>
      <c r="I725" s="13" t="s">
        <v>50</v>
      </c>
      <c r="J725" s="13" t="s">
        <v>28</v>
      </c>
      <c r="K725" s="14" t="s">
        <v>16</v>
      </c>
      <c r="L725" s="13" t="s">
        <v>17</v>
      </c>
    </row>
    <row r="726" customFormat="false" ht="17.9" hidden="false" customHeight="false" outlineLevel="0" collapsed="false">
      <c r="A726" s="12" t="str">
        <f aca="false">IF(B726="**","****","ハ－")</f>
        <v>ハ－</v>
      </c>
      <c r="B726" s="10" t="n">
        <f aca="false">IF(L726="******","**",C726)</f>
        <v>533</v>
      </c>
      <c r="C726" s="11" t="n">
        <f aca="false">IF(L726="******",C725,C725+1)</f>
        <v>533</v>
      </c>
      <c r="D726" s="12" t="s">
        <v>10</v>
      </c>
      <c r="E726" s="10" t="n">
        <v>531</v>
      </c>
      <c r="F726" s="13" t="s">
        <v>863</v>
      </c>
      <c r="G726" s="13" t="s">
        <v>858</v>
      </c>
      <c r="H726" s="13" t="s">
        <v>13</v>
      </c>
      <c r="I726" s="13" t="s">
        <v>50</v>
      </c>
      <c r="J726" s="13" t="s">
        <v>28</v>
      </c>
      <c r="K726" s="14" t="s">
        <v>16</v>
      </c>
      <c r="L726" s="13" t="s">
        <v>17</v>
      </c>
    </row>
    <row r="727" customFormat="false" ht="17.9" hidden="false" customHeight="false" outlineLevel="0" collapsed="false">
      <c r="A727" s="12" t="str">
        <f aca="false">IF(B727="**","****","ハ－")</f>
        <v>ハ－</v>
      </c>
      <c r="B727" s="10" t="n">
        <f aca="false">IF(L727="******","**",C727)</f>
        <v>534</v>
      </c>
      <c r="C727" s="11" t="n">
        <f aca="false">IF(L727="******",C726,C726+1)</f>
        <v>534</v>
      </c>
      <c r="D727" s="12" t="s">
        <v>10</v>
      </c>
      <c r="E727" s="10" t="n">
        <v>532</v>
      </c>
      <c r="F727" s="13" t="s">
        <v>864</v>
      </c>
      <c r="G727" s="13" t="s">
        <v>858</v>
      </c>
      <c r="H727" s="13" t="s">
        <v>13</v>
      </c>
      <c r="I727" s="13" t="s">
        <v>50</v>
      </c>
      <c r="J727" s="13" t="s">
        <v>28</v>
      </c>
      <c r="K727" s="14" t="s">
        <v>16</v>
      </c>
      <c r="L727" s="13" t="s">
        <v>17</v>
      </c>
    </row>
    <row r="728" customFormat="false" ht="17.9" hidden="false" customHeight="false" outlineLevel="0" collapsed="false">
      <c r="A728" s="12" t="str">
        <f aca="false">IF(B728="**","****","ハ－")</f>
        <v>ハ－</v>
      </c>
      <c r="B728" s="10" t="n">
        <f aca="false">IF(L728="******","**",C728)</f>
        <v>535</v>
      </c>
      <c r="C728" s="11" t="n">
        <f aca="false">IF(L728="******",C727,C727+1)</f>
        <v>535</v>
      </c>
      <c r="D728" s="12" t="s">
        <v>10</v>
      </c>
      <c r="E728" s="10" t="n">
        <v>533</v>
      </c>
      <c r="F728" s="13" t="s">
        <v>865</v>
      </c>
      <c r="G728" s="13" t="s">
        <v>858</v>
      </c>
      <c r="H728" s="13" t="s">
        <v>13</v>
      </c>
      <c r="I728" s="13" t="s">
        <v>50</v>
      </c>
      <c r="J728" s="13" t="s">
        <v>28</v>
      </c>
      <c r="K728" s="14" t="s">
        <v>16</v>
      </c>
      <c r="L728" s="13" t="s">
        <v>17</v>
      </c>
    </row>
    <row r="729" customFormat="false" ht="17.9" hidden="false" customHeight="false" outlineLevel="0" collapsed="false">
      <c r="A729" s="12" t="str">
        <f aca="false">IF(B729="**","****","ハ－")</f>
        <v>ハ－</v>
      </c>
      <c r="B729" s="10" t="n">
        <f aca="false">IF(L729="******","**",C729)</f>
        <v>536</v>
      </c>
      <c r="C729" s="11" t="n">
        <f aca="false">IF(L729="******",C728,C728+1)</f>
        <v>536</v>
      </c>
      <c r="D729" s="12" t="s">
        <v>10</v>
      </c>
      <c r="E729" s="10" t="n">
        <v>534</v>
      </c>
      <c r="F729" s="13" t="s">
        <v>866</v>
      </c>
      <c r="G729" s="13" t="s">
        <v>867</v>
      </c>
      <c r="H729" s="13" t="s">
        <v>13</v>
      </c>
      <c r="I729" s="13" t="s">
        <v>50</v>
      </c>
      <c r="J729" s="13" t="s">
        <v>28</v>
      </c>
      <c r="K729" s="14" t="s">
        <v>16</v>
      </c>
      <c r="L729" s="13" t="s">
        <v>17</v>
      </c>
    </row>
    <row r="730" customFormat="false" ht="17.9" hidden="false" customHeight="false" outlineLevel="0" collapsed="false">
      <c r="A730" s="12" t="str">
        <f aca="false">IF(B730="**","****","ハ－")</f>
        <v>ハ－</v>
      </c>
      <c r="B730" s="10" t="n">
        <f aca="false">IF(L730="******","**",C730)</f>
        <v>537</v>
      </c>
      <c r="C730" s="11" t="n">
        <f aca="false">IF(L730="******",C729,C729+1)</f>
        <v>537</v>
      </c>
      <c r="D730" s="12" t="s">
        <v>10</v>
      </c>
      <c r="E730" s="10" t="n">
        <v>535</v>
      </c>
      <c r="F730" s="13" t="s">
        <v>868</v>
      </c>
      <c r="G730" s="13" t="s">
        <v>869</v>
      </c>
      <c r="H730" s="13" t="s">
        <v>13</v>
      </c>
      <c r="I730" s="13" t="s">
        <v>50</v>
      </c>
      <c r="J730" s="13" t="s">
        <v>870</v>
      </c>
      <c r="K730" s="14" t="s">
        <v>16</v>
      </c>
      <c r="L730" s="11"/>
    </row>
    <row r="731" customFormat="false" ht="17.9" hidden="false" customHeight="false" outlineLevel="0" collapsed="false">
      <c r="A731" s="12" t="str">
        <f aca="false">IF(B731="**","****","ハ－")</f>
        <v>ハ－</v>
      </c>
      <c r="B731" s="10" t="n">
        <f aca="false">IF(L731="******","**",C731)</f>
        <v>538</v>
      </c>
      <c r="C731" s="11" t="n">
        <f aca="false">IF(L731="******",C730,C730+1)</f>
        <v>538</v>
      </c>
      <c r="D731" s="12" t="s">
        <v>10</v>
      </c>
      <c r="E731" s="10" t="n">
        <v>536</v>
      </c>
      <c r="F731" s="13" t="s">
        <v>871</v>
      </c>
      <c r="G731" s="13" t="s">
        <v>869</v>
      </c>
      <c r="H731" s="13" t="s">
        <v>13</v>
      </c>
      <c r="I731" s="13" t="s">
        <v>50</v>
      </c>
      <c r="J731" s="13" t="s">
        <v>870</v>
      </c>
      <c r="K731" s="14" t="s">
        <v>16</v>
      </c>
      <c r="L731" s="11"/>
    </row>
    <row r="732" customFormat="false" ht="17.9" hidden="false" customHeight="false" outlineLevel="0" collapsed="false">
      <c r="A732" s="12" t="str">
        <f aca="false">IF(B732="**","****","ハ－")</f>
        <v>ハ－</v>
      </c>
      <c r="B732" s="10" t="n">
        <f aca="false">IF(L732="******","**",C732)</f>
        <v>539</v>
      </c>
      <c r="C732" s="11" t="n">
        <f aca="false">IF(L732="******",C731,C731+1)</f>
        <v>539</v>
      </c>
      <c r="D732" s="12" t="s">
        <v>10</v>
      </c>
      <c r="E732" s="10" t="n">
        <v>537</v>
      </c>
      <c r="F732" s="13" t="s">
        <v>872</v>
      </c>
      <c r="G732" s="13" t="s">
        <v>869</v>
      </c>
      <c r="H732" s="13" t="s">
        <v>13</v>
      </c>
      <c r="I732" s="13" t="s">
        <v>50</v>
      </c>
      <c r="J732" s="13" t="s">
        <v>870</v>
      </c>
      <c r="K732" s="14" t="s">
        <v>16</v>
      </c>
      <c r="L732" s="11"/>
    </row>
    <row r="733" customFormat="false" ht="17.9" hidden="false" customHeight="false" outlineLevel="0" collapsed="false">
      <c r="A733" s="12" t="str">
        <f aca="false">IF(B733="**","****","ハ－")</f>
        <v>ハ－</v>
      </c>
      <c r="B733" s="10" t="n">
        <f aca="false">IF(L733="******","**",C733)</f>
        <v>540</v>
      </c>
      <c r="C733" s="11" t="n">
        <f aca="false">IF(L733="******",C732,C732+1)</f>
        <v>540</v>
      </c>
      <c r="D733" s="12" t="s">
        <v>10</v>
      </c>
      <c r="E733" s="10" t="n">
        <v>538</v>
      </c>
      <c r="F733" s="13" t="s">
        <v>873</v>
      </c>
      <c r="G733" s="13" t="s">
        <v>869</v>
      </c>
      <c r="H733" s="13" t="s">
        <v>13</v>
      </c>
      <c r="I733" s="13" t="s">
        <v>50</v>
      </c>
      <c r="J733" s="13" t="s">
        <v>870</v>
      </c>
      <c r="K733" s="14" t="s">
        <v>16</v>
      </c>
      <c r="L733" s="11"/>
    </row>
    <row r="734" customFormat="false" ht="17.9" hidden="false" customHeight="false" outlineLevel="0" collapsed="false">
      <c r="A734" s="12" t="str">
        <f aca="false">IF(B734="**","****","ハ－")</f>
        <v>ハ－</v>
      </c>
      <c r="B734" s="10" t="n">
        <f aca="false">IF(L734="******","**",C734)</f>
        <v>541</v>
      </c>
      <c r="C734" s="11" t="n">
        <f aca="false">IF(L734="******",C733,C733+1)</f>
        <v>541</v>
      </c>
      <c r="D734" s="12" t="s">
        <v>10</v>
      </c>
      <c r="E734" s="10" t="n">
        <v>539</v>
      </c>
      <c r="F734" s="13" t="s">
        <v>874</v>
      </c>
      <c r="G734" s="13" t="s">
        <v>869</v>
      </c>
      <c r="H734" s="13" t="s">
        <v>13</v>
      </c>
      <c r="I734" s="13" t="s">
        <v>50</v>
      </c>
      <c r="J734" s="13" t="s">
        <v>870</v>
      </c>
      <c r="K734" s="14" t="s">
        <v>16</v>
      </c>
      <c r="L734" s="11"/>
    </row>
    <row r="735" customFormat="false" ht="17.9" hidden="false" customHeight="false" outlineLevel="0" collapsed="false">
      <c r="A735" s="12" t="str">
        <f aca="false">IF(B735="**","****","ハ－")</f>
        <v>ハ－</v>
      </c>
      <c r="B735" s="10" t="n">
        <f aca="false">IF(L735="******","**",C735)</f>
        <v>542</v>
      </c>
      <c r="C735" s="11" t="n">
        <f aca="false">IF(L735="******",C734,C734+1)</f>
        <v>542</v>
      </c>
      <c r="D735" s="12" t="s">
        <v>10</v>
      </c>
      <c r="E735" s="10" t="n">
        <v>540</v>
      </c>
      <c r="F735" s="13" t="s">
        <v>875</v>
      </c>
      <c r="G735" s="13" t="s">
        <v>869</v>
      </c>
      <c r="H735" s="13" t="s">
        <v>13</v>
      </c>
      <c r="I735" s="13" t="s">
        <v>50</v>
      </c>
      <c r="J735" s="13" t="s">
        <v>870</v>
      </c>
      <c r="K735" s="14" t="s">
        <v>16</v>
      </c>
      <c r="L735" s="11"/>
    </row>
    <row r="736" customFormat="false" ht="17.9" hidden="false" customHeight="false" outlineLevel="0" collapsed="false">
      <c r="A736" s="12" t="str">
        <f aca="false">IF(B736="**","****","ハ－")</f>
        <v>ハ－</v>
      </c>
      <c r="B736" s="10" t="n">
        <f aca="false">IF(L736="******","**",C736)</f>
        <v>543</v>
      </c>
      <c r="C736" s="11" t="n">
        <f aca="false">IF(L736="******",C735,C735+1)</f>
        <v>543</v>
      </c>
      <c r="D736" s="12" t="s">
        <v>10</v>
      </c>
      <c r="E736" s="10" t="n">
        <v>541</v>
      </c>
      <c r="F736" s="13" t="s">
        <v>876</v>
      </c>
      <c r="G736" s="13" t="s">
        <v>869</v>
      </c>
      <c r="H736" s="13" t="s">
        <v>877</v>
      </c>
      <c r="I736" s="13" t="s">
        <v>878</v>
      </c>
      <c r="J736" s="13" t="s">
        <v>879</v>
      </c>
      <c r="K736" s="14" t="s">
        <v>16</v>
      </c>
      <c r="L736" s="11"/>
    </row>
    <row r="737" customFormat="false" ht="17.9" hidden="false" customHeight="false" outlineLevel="0" collapsed="false">
      <c r="A737" s="12" t="str">
        <f aca="false">IF(B737="**","****","ハ－")</f>
        <v>ハ－</v>
      </c>
      <c r="B737" s="10" t="n">
        <f aca="false">IF(L737="******","**",C737)</f>
        <v>544</v>
      </c>
      <c r="C737" s="11" t="n">
        <f aca="false">IF(L737="******",C736,C736+1)</f>
        <v>544</v>
      </c>
      <c r="D737" s="12" t="s">
        <v>10</v>
      </c>
      <c r="E737" s="10" t="n">
        <v>542</v>
      </c>
      <c r="F737" s="13" t="s">
        <v>880</v>
      </c>
      <c r="G737" s="13" t="s">
        <v>869</v>
      </c>
      <c r="H737" s="13" t="s">
        <v>877</v>
      </c>
      <c r="I737" s="13" t="s">
        <v>878</v>
      </c>
      <c r="J737" s="13" t="s">
        <v>879</v>
      </c>
      <c r="K737" s="14" t="s">
        <v>16</v>
      </c>
      <c r="L737" s="11"/>
    </row>
    <row r="738" customFormat="false" ht="32.8" hidden="false" customHeight="false" outlineLevel="0" collapsed="false">
      <c r="A738" s="12" t="str">
        <f aca="false">IF(B738="**","****","ハ－")</f>
        <v>ハ－</v>
      </c>
      <c r="B738" s="10" t="n">
        <f aca="false">IF(L738="******","**",C738)</f>
        <v>545</v>
      </c>
      <c r="C738" s="11" t="n">
        <f aca="false">IF(L738="******",C737,C737+1)</f>
        <v>545</v>
      </c>
      <c r="D738" s="12" t="s">
        <v>10</v>
      </c>
      <c r="E738" s="10" t="n">
        <v>543</v>
      </c>
      <c r="F738" s="13" t="s">
        <v>881</v>
      </c>
      <c r="G738" s="13" t="s">
        <v>882</v>
      </c>
      <c r="H738" s="13" t="s">
        <v>13</v>
      </c>
      <c r="I738" s="13" t="s">
        <v>50</v>
      </c>
      <c r="J738" s="13" t="s">
        <v>31</v>
      </c>
      <c r="K738" s="14" t="s">
        <v>16</v>
      </c>
      <c r="L738" s="13" t="s">
        <v>17</v>
      </c>
    </row>
    <row r="739" customFormat="false" ht="32.8" hidden="false" customHeight="false" outlineLevel="0" collapsed="false">
      <c r="A739" s="12" t="str">
        <f aca="false">IF(B739="**","****","ハ－")</f>
        <v>ハ－</v>
      </c>
      <c r="B739" s="10" t="n">
        <f aca="false">IF(L739="******","**",C739)</f>
        <v>546</v>
      </c>
      <c r="C739" s="11" t="n">
        <f aca="false">IF(L739="******",C738,C738+1)</f>
        <v>546</v>
      </c>
      <c r="D739" s="12" t="s">
        <v>10</v>
      </c>
      <c r="E739" s="10" t="n">
        <v>544</v>
      </c>
      <c r="F739" s="13" t="s">
        <v>883</v>
      </c>
      <c r="G739" s="13" t="s">
        <v>882</v>
      </c>
      <c r="H739" s="13" t="s">
        <v>13</v>
      </c>
      <c r="I739" s="13" t="s">
        <v>50</v>
      </c>
      <c r="J739" s="13" t="s">
        <v>31</v>
      </c>
      <c r="K739" s="14" t="s">
        <v>16</v>
      </c>
      <c r="L739" s="13" t="s">
        <v>17</v>
      </c>
    </row>
    <row r="740" customFormat="false" ht="32.8" hidden="false" customHeight="false" outlineLevel="0" collapsed="false">
      <c r="A740" s="12" t="str">
        <f aca="false">IF(B740="**","****","ハ－")</f>
        <v>ハ－</v>
      </c>
      <c r="B740" s="10" t="n">
        <f aca="false">IF(L740="******","**",C740)</f>
        <v>547</v>
      </c>
      <c r="C740" s="11" t="n">
        <f aca="false">IF(L740="******",C739,C739+1)</f>
        <v>547</v>
      </c>
      <c r="D740" s="12" t="s">
        <v>10</v>
      </c>
      <c r="E740" s="10" t="n">
        <v>545</v>
      </c>
      <c r="F740" s="13" t="s">
        <v>884</v>
      </c>
      <c r="G740" s="13" t="s">
        <v>882</v>
      </c>
      <c r="H740" s="13" t="s">
        <v>13</v>
      </c>
      <c r="I740" s="13" t="s">
        <v>50</v>
      </c>
      <c r="J740" s="13" t="s">
        <v>31</v>
      </c>
      <c r="K740" s="14" t="s">
        <v>16</v>
      </c>
      <c r="L740" s="13" t="s">
        <v>17</v>
      </c>
    </row>
    <row r="741" customFormat="false" ht="32.8" hidden="false" customHeight="false" outlineLevel="0" collapsed="false">
      <c r="A741" s="12" t="str">
        <f aca="false">IF(B741="**","****","ハ－")</f>
        <v>ハ－</v>
      </c>
      <c r="B741" s="10" t="n">
        <f aca="false">IF(L741="******","**",C741)</f>
        <v>548</v>
      </c>
      <c r="C741" s="11" t="n">
        <f aca="false">IF(L741="******",C740,C740+1)</f>
        <v>548</v>
      </c>
      <c r="D741" s="12" t="s">
        <v>10</v>
      </c>
      <c r="E741" s="10" t="n">
        <v>546</v>
      </c>
      <c r="F741" s="13" t="s">
        <v>885</v>
      </c>
      <c r="G741" s="13" t="s">
        <v>882</v>
      </c>
      <c r="H741" s="13" t="s">
        <v>13</v>
      </c>
      <c r="I741" s="13" t="s">
        <v>50</v>
      </c>
      <c r="J741" s="13" t="s">
        <v>31</v>
      </c>
      <c r="K741" s="14" t="s">
        <v>16</v>
      </c>
      <c r="L741" s="13" t="s">
        <v>17</v>
      </c>
    </row>
    <row r="742" customFormat="false" ht="17.9" hidden="false" customHeight="false" outlineLevel="0" collapsed="false">
      <c r="A742" s="12" t="str">
        <f aca="false">IF(B742="**","****","ハ－")</f>
        <v>ハ－</v>
      </c>
      <c r="B742" s="10" t="n">
        <f aca="false">IF(L742="******","**",C742)</f>
        <v>549</v>
      </c>
      <c r="C742" s="11" t="n">
        <f aca="false">IF(L742="******",C741,C741+1)</f>
        <v>549</v>
      </c>
      <c r="D742" s="12" t="s">
        <v>10</v>
      </c>
      <c r="E742" s="10" t="n">
        <v>547</v>
      </c>
      <c r="F742" s="13" t="s">
        <v>886</v>
      </c>
      <c r="G742" s="13" t="s">
        <v>887</v>
      </c>
      <c r="H742" s="13" t="s">
        <v>13</v>
      </c>
      <c r="I742" s="13" t="s">
        <v>50</v>
      </c>
      <c r="J742" s="13" t="s">
        <v>28</v>
      </c>
      <c r="K742" s="14" t="s">
        <v>16</v>
      </c>
      <c r="L742" s="13" t="s">
        <v>17</v>
      </c>
    </row>
    <row r="743" customFormat="false" ht="17.9" hidden="false" customHeight="false" outlineLevel="0" collapsed="false">
      <c r="A743" s="12" t="str">
        <f aca="false">IF(B743="**","****","ハ－")</f>
        <v>ハ－</v>
      </c>
      <c r="B743" s="10" t="n">
        <f aca="false">IF(L743="******","**",C743)</f>
        <v>550</v>
      </c>
      <c r="C743" s="11" t="n">
        <f aca="false">IF(L743="******",C742,C742+1)</f>
        <v>550</v>
      </c>
      <c r="D743" s="12" t="s">
        <v>10</v>
      </c>
      <c r="E743" s="10" t="n">
        <v>548</v>
      </c>
      <c r="F743" s="13" t="s">
        <v>888</v>
      </c>
      <c r="G743" s="13" t="s">
        <v>887</v>
      </c>
      <c r="H743" s="13" t="s">
        <v>13</v>
      </c>
      <c r="I743" s="13" t="s">
        <v>50</v>
      </c>
      <c r="J743" s="13" t="s">
        <v>889</v>
      </c>
      <c r="K743" s="14" t="s">
        <v>16</v>
      </c>
      <c r="L743" s="13" t="s">
        <v>17</v>
      </c>
    </row>
    <row r="744" customFormat="false" ht="17.9" hidden="false" customHeight="false" outlineLevel="0" collapsed="false">
      <c r="A744" s="12" t="str">
        <f aca="false">IF(B744="**","****","ハ－")</f>
        <v>ハ－</v>
      </c>
      <c r="B744" s="10" t="n">
        <f aca="false">IF(L744="******","**",C744)</f>
        <v>551</v>
      </c>
      <c r="C744" s="11" t="n">
        <f aca="false">IF(L744="******",C743,C743+1)</f>
        <v>551</v>
      </c>
      <c r="D744" s="12" t="s">
        <v>10</v>
      </c>
      <c r="E744" s="10" t="n">
        <v>549</v>
      </c>
      <c r="F744" s="13" t="s">
        <v>890</v>
      </c>
      <c r="G744" s="13" t="s">
        <v>887</v>
      </c>
      <c r="H744" s="13" t="s">
        <v>13</v>
      </c>
      <c r="I744" s="13" t="s">
        <v>50</v>
      </c>
      <c r="J744" s="13" t="s">
        <v>28</v>
      </c>
      <c r="K744" s="14" t="s">
        <v>16</v>
      </c>
      <c r="L744" s="13" t="s">
        <v>17</v>
      </c>
    </row>
    <row r="745" customFormat="false" ht="17.9" hidden="false" customHeight="false" outlineLevel="0" collapsed="false">
      <c r="A745" s="12" t="str">
        <f aca="false">IF(B745="**","****","ハ－")</f>
        <v>ハ－</v>
      </c>
      <c r="B745" s="10" t="n">
        <f aca="false">IF(L745="******","**",C745)</f>
        <v>552</v>
      </c>
      <c r="C745" s="11" t="n">
        <f aca="false">IF(L745="******",C744,C744+1)</f>
        <v>552</v>
      </c>
      <c r="D745" s="12" t="s">
        <v>10</v>
      </c>
      <c r="E745" s="10" t="n">
        <v>550</v>
      </c>
      <c r="F745" s="13" t="s">
        <v>891</v>
      </c>
      <c r="G745" s="13" t="s">
        <v>887</v>
      </c>
      <c r="H745" s="13" t="s">
        <v>13</v>
      </c>
      <c r="I745" s="13" t="s">
        <v>50</v>
      </c>
      <c r="J745" s="13" t="s">
        <v>28</v>
      </c>
      <c r="K745" s="14" t="s">
        <v>16</v>
      </c>
      <c r="L745" s="13" t="s">
        <v>17</v>
      </c>
    </row>
    <row r="746" customFormat="false" ht="17.9" hidden="false" customHeight="false" outlineLevel="0" collapsed="false">
      <c r="A746" s="12" t="str">
        <f aca="false">IF(B746="**","****","ハ－")</f>
        <v>ハ－</v>
      </c>
      <c r="B746" s="10" t="n">
        <f aca="false">IF(L746="******","**",C746)</f>
        <v>553</v>
      </c>
      <c r="C746" s="11" t="n">
        <f aca="false">IF(L746="******",C745,C745+1)</f>
        <v>553</v>
      </c>
      <c r="D746" s="12" t="s">
        <v>10</v>
      </c>
      <c r="E746" s="10" t="n">
        <v>551</v>
      </c>
      <c r="F746" s="13" t="s">
        <v>892</v>
      </c>
      <c r="G746" s="13" t="s">
        <v>887</v>
      </c>
      <c r="H746" s="13" t="s">
        <v>13</v>
      </c>
      <c r="I746" s="13" t="s">
        <v>50</v>
      </c>
      <c r="J746" s="13" t="s">
        <v>889</v>
      </c>
      <c r="K746" s="14" t="s">
        <v>16</v>
      </c>
      <c r="L746" s="13" t="s">
        <v>17</v>
      </c>
    </row>
    <row r="747" customFormat="false" ht="32.8" hidden="false" customHeight="false" outlineLevel="0" collapsed="false">
      <c r="A747" s="12" t="str">
        <f aca="false">IF(B747="**","****","ハ－")</f>
        <v>ハ－</v>
      </c>
      <c r="B747" s="10" t="n">
        <f aca="false">IF(L747="******","**",C747)</f>
        <v>554</v>
      </c>
      <c r="C747" s="11" t="n">
        <f aca="false">IF(L747="******",C746,C746+1)</f>
        <v>554</v>
      </c>
      <c r="D747" s="12" t="s">
        <v>10</v>
      </c>
      <c r="E747" s="10" t="n">
        <v>552</v>
      </c>
      <c r="F747" s="13" t="s">
        <v>893</v>
      </c>
      <c r="G747" s="13" t="s">
        <v>887</v>
      </c>
      <c r="H747" s="13" t="s">
        <v>13</v>
      </c>
      <c r="I747" s="13" t="s">
        <v>50</v>
      </c>
      <c r="J747" s="13" t="s">
        <v>28</v>
      </c>
      <c r="K747" s="14" t="s">
        <v>16</v>
      </c>
      <c r="L747" s="13" t="s">
        <v>17</v>
      </c>
    </row>
    <row r="748" customFormat="false" ht="32.8" hidden="false" customHeight="false" outlineLevel="0" collapsed="false">
      <c r="A748" s="12" t="str">
        <f aca="false">IF(B748="**","****","ハ－")</f>
        <v>ハ－</v>
      </c>
      <c r="B748" s="10" t="n">
        <f aca="false">IF(L748="******","**",C748)</f>
        <v>555</v>
      </c>
      <c r="C748" s="11" t="n">
        <f aca="false">IF(L748="******",C747,C747+1)</f>
        <v>555</v>
      </c>
      <c r="D748" s="12" t="s">
        <v>10</v>
      </c>
      <c r="E748" s="10" t="n">
        <v>553</v>
      </c>
      <c r="F748" s="13" t="s">
        <v>894</v>
      </c>
      <c r="G748" s="13" t="s">
        <v>887</v>
      </c>
      <c r="H748" s="13" t="s">
        <v>13</v>
      </c>
      <c r="I748" s="13" t="s">
        <v>50</v>
      </c>
      <c r="J748" s="13" t="s">
        <v>28</v>
      </c>
      <c r="K748" s="14" t="s">
        <v>16</v>
      </c>
      <c r="L748" s="13" t="s">
        <v>17</v>
      </c>
    </row>
    <row r="749" customFormat="false" ht="32.8" hidden="false" customHeight="false" outlineLevel="0" collapsed="false">
      <c r="A749" s="12" t="str">
        <f aca="false">IF(B749="**","****","ハ－")</f>
        <v>ハ－</v>
      </c>
      <c r="B749" s="10" t="n">
        <f aca="false">IF(L749="******","**",C749)</f>
        <v>556</v>
      </c>
      <c r="C749" s="11" t="n">
        <f aca="false">IF(L749="******",C748,C748+1)</f>
        <v>556</v>
      </c>
      <c r="D749" s="12" t="s">
        <v>10</v>
      </c>
      <c r="E749" s="10" t="n">
        <v>554</v>
      </c>
      <c r="F749" s="13" t="s">
        <v>895</v>
      </c>
      <c r="G749" s="13" t="s">
        <v>887</v>
      </c>
      <c r="H749" s="13" t="s">
        <v>13</v>
      </c>
      <c r="I749" s="13" t="s">
        <v>50</v>
      </c>
      <c r="J749" s="13" t="s">
        <v>28</v>
      </c>
      <c r="K749" s="14" t="s">
        <v>16</v>
      </c>
      <c r="L749" s="13" t="s">
        <v>17</v>
      </c>
    </row>
    <row r="750" customFormat="false" ht="17.9" hidden="false" customHeight="false" outlineLevel="0" collapsed="false">
      <c r="A750" s="12" t="str">
        <f aca="false">IF(B750="**","****","ハ－")</f>
        <v>ハ－</v>
      </c>
      <c r="B750" s="10" t="n">
        <f aca="false">IF(L750="******","**",C750)</f>
        <v>557</v>
      </c>
      <c r="C750" s="11" t="n">
        <f aca="false">IF(L750="******",C749,C749+1)</f>
        <v>557</v>
      </c>
      <c r="D750" s="12" t="s">
        <v>10</v>
      </c>
      <c r="E750" s="10" t="n">
        <v>555</v>
      </c>
      <c r="F750" s="13" t="s">
        <v>896</v>
      </c>
      <c r="G750" s="13" t="s">
        <v>897</v>
      </c>
      <c r="H750" s="13" t="s">
        <v>13</v>
      </c>
      <c r="I750" s="13" t="s">
        <v>50</v>
      </c>
      <c r="J750" s="13" t="s">
        <v>31</v>
      </c>
      <c r="K750" s="14" t="s">
        <v>16</v>
      </c>
      <c r="L750" s="11"/>
    </row>
    <row r="751" customFormat="false" ht="17.9" hidden="false" customHeight="false" outlineLevel="0" collapsed="false">
      <c r="A751" s="12" t="str">
        <f aca="false">IF(B751="**","****","ハ－")</f>
        <v>ハ－</v>
      </c>
      <c r="B751" s="10" t="n">
        <f aca="false">IF(L751="******","**",C751)</f>
        <v>558</v>
      </c>
      <c r="C751" s="11" t="n">
        <f aca="false">IF(L751="******",C750,C750+1)</f>
        <v>558</v>
      </c>
      <c r="D751" s="12" t="s">
        <v>10</v>
      </c>
      <c r="E751" s="10" t="n">
        <v>556</v>
      </c>
      <c r="F751" s="13" t="s">
        <v>898</v>
      </c>
      <c r="G751" s="13" t="s">
        <v>897</v>
      </c>
      <c r="H751" s="13" t="s">
        <v>13</v>
      </c>
      <c r="I751" s="13" t="s">
        <v>50</v>
      </c>
      <c r="J751" s="13" t="s">
        <v>31</v>
      </c>
      <c r="K751" s="14" t="s">
        <v>16</v>
      </c>
      <c r="L751" s="11"/>
    </row>
    <row r="752" customFormat="false" ht="17.9" hidden="false" customHeight="false" outlineLevel="0" collapsed="false">
      <c r="A752" s="12" t="str">
        <f aca="false">IF(B752="**","****","ハ－")</f>
        <v>****</v>
      </c>
      <c r="B752" s="10" t="str">
        <f aca="false">IF(L752="******","**",C752)</f>
        <v>**</v>
      </c>
      <c r="C752" s="11" t="n">
        <f aca="false">IF(L752="******",C751,C751+1)</f>
        <v>558</v>
      </c>
      <c r="D752" s="9" t="s">
        <v>18</v>
      </c>
      <c r="E752" s="10" t="s">
        <v>19</v>
      </c>
      <c r="F752" s="13" t="s">
        <v>899</v>
      </c>
      <c r="G752" s="13" t="s">
        <v>900</v>
      </c>
      <c r="H752" s="13" t="s">
        <v>13</v>
      </c>
      <c r="I752" s="13" t="s">
        <v>50</v>
      </c>
      <c r="J752" s="13" t="s">
        <v>15</v>
      </c>
      <c r="K752" s="14" t="s">
        <v>23</v>
      </c>
      <c r="L752" s="11" t="s">
        <v>24</v>
      </c>
    </row>
    <row r="753" customFormat="false" ht="17.9" hidden="false" customHeight="false" outlineLevel="0" collapsed="false">
      <c r="A753" s="12" t="str">
        <f aca="false">IF(B753="**","****","ハ－")</f>
        <v>ハ－</v>
      </c>
      <c r="B753" s="10" t="n">
        <f aca="false">IF(L753="******","**",C753)</f>
        <v>559</v>
      </c>
      <c r="C753" s="11" t="n">
        <f aca="false">IF(L753="******",C752,C752+1)</f>
        <v>559</v>
      </c>
      <c r="D753" s="12" t="s">
        <v>10</v>
      </c>
      <c r="E753" s="10" t="n">
        <v>557</v>
      </c>
      <c r="F753" s="13" t="s">
        <v>901</v>
      </c>
      <c r="G753" s="13" t="s">
        <v>255</v>
      </c>
      <c r="H753" s="13" t="s">
        <v>13</v>
      </c>
      <c r="I753" s="13" t="s">
        <v>50</v>
      </c>
      <c r="J753" s="11"/>
      <c r="K753" s="14" t="s">
        <v>16</v>
      </c>
      <c r="L753" s="13" t="s">
        <v>17</v>
      </c>
    </row>
    <row r="754" customFormat="false" ht="17.9" hidden="false" customHeight="false" outlineLevel="0" collapsed="false">
      <c r="A754" s="12" t="str">
        <f aca="false">IF(B754="**","****","ハ－")</f>
        <v>ハ－</v>
      </c>
      <c r="B754" s="10" t="n">
        <f aca="false">IF(L754="******","**",C754)</f>
        <v>560</v>
      </c>
      <c r="C754" s="11" t="n">
        <f aca="false">IF(L754="******",C753,C753+1)</f>
        <v>560</v>
      </c>
      <c r="D754" s="12" t="s">
        <v>10</v>
      </c>
      <c r="E754" s="10" t="n">
        <v>558</v>
      </c>
      <c r="F754" s="13" t="s">
        <v>902</v>
      </c>
      <c r="G754" s="13" t="s">
        <v>903</v>
      </c>
      <c r="H754" s="13" t="s">
        <v>13</v>
      </c>
      <c r="I754" s="13" t="s">
        <v>50</v>
      </c>
      <c r="J754" s="13" t="s">
        <v>31</v>
      </c>
      <c r="K754" s="14" t="s">
        <v>16</v>
      </c>
      <c r="L754" s="11"/>
    </row>
    <row r="755" customFormat="false" ht="17.9" hidden="false" customHeight="false" outlineLevel="0" collapsed="false">
      <c r="A755" s="12" t="str">
        <f aca="false">IF(B755="**","****","ハ－")</f>
        <v>ハ－</v>
      </c>
      <c r="B755" s="10" t="n">
        <f aca="false">IF(L755="******","**",C755)</f>
        <v>561</v>
      </c>
      <c r="C755" s="11" t="n">
        <f aca="false">IF(L755="******",C754,C754+1)</f>
        <v>561</v>
      </c>
      <c r="D755" s="12"/>
      <c r="E755" s="10"/>
      <c r="F755" s="13" t="s">
        <v>904</v>
      </c>
      <c r="G755" s="13" t="s">
        <v>905</v>
      </c>
      <c r="H755" s="13" t="s">
        <v>13</v>
      </c>
      <c r="I755" s="13" t="s">
        <v>50</v>
      </c>
      <c r="J755" s="13" t="s">
        <v>246</v>
      </c>
      <c r="K755" s="14" t="s">
        <v>16</v>
      </c>
      <c r="L755" s="13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32.8" hidden="false" customHeight="false" outlineLevel="0" collapsed="false"/>
    <row r="6" customFormat="false" ht="17.9" hidden="false" customHeight="false" outlineLevel="0" collapsed="false"/>
    <row r="7" customFormat="false" ht="32.8" hidden="false" customHeight="false" outlineLevel="0" collapsed="false"/>
    <row r="8" customFormat="false" ht="32.8" hidden="false" customHeight="false" outlineLevel="0" collapsed="false"/>
    <row r="9" customFormat="false" ht="32.8" hidden="false" customHeight="false" outlineLevel="0" collapsed="false"/>
    <row r="10" customFormat="false" ht="32.8" hidden="false" customHeight="false" outlineLevel="0" collapsed="false"/>
    <row r="11" customFormat="false" ht="32.8" hidden="false" customHeight="false" outlineLevel="0" collapsed="false"/>
    <row r="12" customFormat="false" ht="17.9" hidden="false" customHeight="false" outlineLevel="0" collapsed="false"/>
    <row r="13" customFormat="false" ht="32.8" hidden="false" customHeight="false" outlineLevel="0" collapsed="false"/>
    <row r="14" customFormat="false" ht="32.8" hidden="false" customHeight="false" outlineLevel="0" collapsed="false"/>
    <row r="15" customFormat="false" ht="17.9" hidden="false" customHeight="false" outlineLevel="0" collapsed="false"/>
    <row r="16" customFormat="false" ht="32.8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32.8" hidden="false" customHeight="false" outlineLevel="0" collapsed="false"/>
    <row r="21" customFormat="false" ht="32.8" hidden="false" customHeight="false" outlineLevel="0" collapsed="false"/>
    <row r="22" customFormat="false" ht="47.75" hidden="false" customHeight="false" outlineLevel="0" collapsed="false"/>
    <row r="23" customFormat="false" ht="32.8" hidden="false" customHeight="false" outlineLevel="0" collapsed="false"/>
    <row r="24" customFormat="false" ht="32.8" hidden="false" customHeight="false" outlineLevel="0" collapsed="false"/>
    <row r="25" customFormat="false" ht="32.8" hidden="false" customHeight="false" outlineLevel="0" collapsed="false"/>
    <row r="26" customFormat="false" ht="32.8" hidden="false" customHeight="false" outlineLevel="0" collapsed="false"/>
    <row r="27" customFormat="false" ht="32.8" hidden="false" customHeight="false" outlineLevel="0" collapsed="false"/>
    <row r="28" customFormat="false" ht="32.8" hidden="false" customHeight="false" outlineLevel="0" collapsed="false"/>
    <row r="29" customFormat="false" ht="32.8" hidden="false" customHeight="false" outlineLevel="0" collapsed="false"/>
    <row r="30" customFormat="false" ht="32.8" hidden="false" customHeight="false" outlineLevel="0" collapsed="false"/>
    <row r="31" customFormat="false" ht="32.8" hidden="false" customHeight="false" outlineLevel="0" collapsed="false"/>
    <row r="32" customFormat="false" ht="32.8" hidden="false" customHeight="false" outlineLevel="0" collapsed="false"/>
    <row r="33" customFormat="false" ht="32.8" hidden="false" customHeight="false" outlineLevel="0" collapsed="false"/>
    <row r="34" customFormat="false" ht="47.75" hidden="false" customHeight="false" outlineLevel="0" collapsed="false"/>
    <row r="35" customFormat="false" ht="32.8" hidden="false" customHeight="false" outlineLevel="0" collapsed="false"/>
    <row r="36" customFormat="false" ht="32.8" hidden="false" customHeight="false" outlineLevel="0" collapsed="false"/>
    <row r="37" customFormat="false" ht="32.8" hidden="false" customHeight="false" outlineLevel="0" collapsed="false"/>
    <row r="38" customFormat="false" ht="32.8" hidden="false" customHeight="false" outlineLevel="0" collapsed="false"/>
    <row r="39" customFormat="false" ht="32.8" hidden="false" customHeight="false" outlineLevel="0" collapsed="false"/>
    <row r="40" customFormat="false" ht="32.8" hidden="false" customHeight="false" outlineLevel="0" collapsed="false"/>
    <row r="41" customFormat="false" ht="32.8" hidden="false" customHeight="false" outlineLevel="0" collapsed="false"/>
    <row r="42" customFormat="false" ht="32.8" hidden="false" customHeight="false" outlineLevel="0" collapsed="false"/>
    <row r="43" customFormat="false" ht="32.8" hidden="false" customHeight="false" outlineLevel="0" collapsed="false"/>
    <row r="44" customFormat="false" ht="32.8" hidden="false" customHeight="false" outlineLevel="0" collapsed="false"/>
    <row r="45" customFormat="false" ht="32.8" hidden="false" customHeight="false" outlineLevel="0" collapsed="false"/>
    <row r="46" customFormat="false" ht="32.8" hidden="false" customHeight="false" outlineLevel="0" collapsed="false"/>
    <row r="47" customFormat="false" ht="32.8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32.8" hidden="false" customHeight="false" outlineLevel="0" collapsed="false"/>
    <row r="51" customFormat="false" ht="32.8" hidden="false" customHeight="false" outlineLevel="0" collapsed="false"/>
    <row r="52" customFormat="false" ht="32.8" hidden="false" customHeight="false" outlineLevel="0" collapsed="false"/>
    <row r="53" customFormat="false" ht="32.8" hidden="false" customHeight="false" outlineLevel="0" collapsed="false"/>
    <row r="54" customFormat="false" ht="47.75" hidden="false" customHeight="false" outlineLevel="0" collapsed="false"/>
    <row r="55" customFormat="false" ht="47.75" hidden="false" customHeight="false" outlineLevel="0" collapsed="false"/>
    <row r="56" customFormat="false" ht="32.8" hidden="false" customHeight="false" outlineLevel="0" collapsed="false"/>
    <row r="57" customFormat="false" ht="32.8" hidden="false" customHeight="false" outlineLevel="0" collapsed="false"/>
    <row r="58" customFormat="false" ht="32.8" hidden="false" customHeight="false" outlineLevel="0" collapsed="false"/>
    <row r="59" customFormat="false" ht="17.9" hidden="false" customHeight="false" outlineLevel="0" collapsed="false"/>
    <row r="60" customFormat="false" ht="32.8" hidden="false" customHeight="false" outlineLevel="0" collapsed="false"/>
    <row r="61" customFormat="false" ht="32.8" hidden="false" customHeight="false" outlineLevel="0" collapsed="false"/>
    <row r="62" customFormat="false" ht="32.8" hidden="false" customHeight="false" outlineLevel="0" collapsed="false"/>
    <row r="63" customFormat="false" ht="32.8" hidden="false" customHeight="false" outlineLevel="0" collapsed="false"/>
    <row r="64" customFormat="false" ht="32.8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32.8" hidden="false" customHeight="false" outlineLevel="0" collapsed="false"/>
    <row r="69" customFormat="false" ht="32.8" hidden="false" customHeight="false" outlineLevel="0" collapsed="false"/>
    <row r="70" customFormat="false" ht="32.8" hidden="false" customHeight="false" outlineLevel="0" collapsed="false"/>
    <row r="71" customFormat="false" ht="32.8" hidden="false" customHeight="false" outlineLevel="0" collapsed="false"/>
    <row r="72" customFormat="false" ht="32.8" hidden="false" customHeight="false" outlineLevel="0" collapsed="false"/>
    <row r="73" customFormat="false" ht="32.8" hidden="false" customHeight="false" outlineLevel="0" collapsed="false"/>
    <row r="74" customFormat="false" ht="32.8" hidden="false" customHeight="false" outlineLevel="0" collapsed="false"/>
    <row r="75" customFormat="false" ht="32.8" hidden="false" customHeight="false" outlineLevel="0" collapsed="false"/>
    <row r="76" customFormat="false" ht="32.8" hidden="false" customHeight="false" outlineLevel="0" collapsed="false"/>
    <row r="77" customFormat="false" ht="32.8" hidden="false" customHeight="false" outlineLevel="0" collapsed="false"/>
    <row r="78" customFormat="false" ht="17.9" hidden="false" customHeight="false" outlineLevel="0" collapsed="false"/>
    <row r="79" customFormat="false" ht="17.9" hidden="false" customHeight="false" outlineLevel="0" collapsed="false"/>
    <row r="80" customFormat="false" ht="17.9" hidden="false" customHeight="false" outlineLevel="0" collapsed="false"/>
    <row r="81" customFormat="false" ht="17.9" hidden="false" customHeight="false" outlineLevel="0" collapsed="false"/>
    <row r="82" customFormat="false" ht="17.9" hidden="false" customHeight="false" outlineLevel="0" collapsed="false"/>
    <row r="83" customFormat="false" ht="32.8" hidden="false" customHeight="false" outlineLevel="0" collapsed="false"/>
    <row r="84" customFormat="false" ht="32.8" hidden="false" customHeight="false" outlineLevel="0" collapsed="false"/>
    <row r="85" customFormat="false" ht="32.8" hidden="false" customHeight="false" outlineLevel="0" collapsed="false"/>
    <row r="86" customFormat="false" ht="32.8" hidden="false" customHeight="false" outlineLevel="0" collapsed="false"/>
    <row r="87" customFormat="false" ht="32.8" hidden="false" customHeight="false" outlineLevel="0" collapsed="false"/>
    <row r="88" customFormat="false" ht="32.8" hidden="false" customHeight="false" outlineLevel="0" collapsed="false"/>
    <row r="89" customFormat="false" ht="32.8" hidden="false" customHeight="false" outlineLevel="0" collapsed="false"/>
    <row r="90" customFormat="false" ht="32.8" hidden="false" customHeight="false" outlineLevel="0" collapsed="false"/>
    <row r="91" customFormat="false" ht="32.8" hidden="false" customHeight="false" outlineLevel="0" collapsed="false"/>
    <row r="92" customFormat="false" ht="32.8" hidden="false" customHeight="false" outlineLevel="0" collapsed="false"/>
    <row r="93" customFormat="false" ht="17.9" hidden="false" customHeight="false" outlineLevel="0" collapsed="false"/>
    <row r="94" customFormat="false" ht="17.9" hidden="false" customHeight="false" outlineLevel="0" collapsed="false"/>
    <row r="95" customFormat="false" ht="17.9" hidden="false" customHeight="false" outlineLevel="0" collapsed="false"/>
    <row r="96" customFormat="false" ht="17.9" hidden="false" customHeight="false" outlineLevel="0" collapsed="false"/>
    <row r="97" customFormat="false" ht="32.8" hidden="false" customHeight="false" outlineLevel="0" collapsed="false"/>
    <row r="98" customFormat="false" ht="32.8" hidden="false" customHeight="false" outlineLevel="0" collapsed="false"/>
    <row r="99" customFormat="false" ht="32.8" hidden="false" customHeight="false" outlineLevel="0" collapsed="false"/>
    <row r="100" customFormat="false" ht="32.8" hidden="false" customHeight="false" outlineLevel="0" collapsed="false"/>
    <row r="101" customFormat="false" ht="32.8" hidden="false" customHeight="false" outlineLevel="0" collapsed="false"/>
    <row r="102" customFormat="false" ht="32.8" hidden="false" customHeight="false" outlineLevel="0" collapsed="false"/>
    <row r="103" customFormat="false" ht="32.8" hidden="false" customHeight="false" outlineLevel="0" collapsed="false"/>
    <row r="104" customFormat="false" ht="32.8" hidden="false" customHeight="false" outlineLevel="0" collapsed="false"/>
    <row r="105" customFormat="false" ht="32.8" hidden="false" customHeight="false" outlineLevel="0" collapsed="false"/>
    <row r="106" customFormat="false" ht="17.9" hidden="false" customHeight="false" outlineLevel="0" collapsed="false"/>
    <row r="107" customFormat="false" ht="17.9" hidden="false" customHeight="false" outlineLevel="0" collapsed="false"/>
    <row r="108" customFormat="false" ht="17.9" hidden="false" customHeight="false" outlineLevel="0" collapsed="false"/>
    <row r="109" customFormat="false" ht="17.9" hidden="false" customHeight="false" outlineLevel="0" collapsed="false"/>
    <row r="110" customFormat="false" ht="32.8" hidden="false" customHeight="false" outlineLevel="0" collapsed="false"/>
    <row r="111" customFormat="false" ht="32.8" hidden="false" customHeight="false" outlineLevel="0" collapsed="false"/>
    <row r="112" customFormat="false" ht="32.8" hidden="false" customHeight="false" outlineLevel="0" collapsed="false"/>
    <row r="113" customFormat="false" ht="17.9" hidden="false" customHeight="false" outlineLevel="0" collapsed="false"/>
    <row r="114" customFormat="false" ht="17.9" hidden="false" customHeight="false" outlineLevel="0" collapsed="false"/>
    <row r="115" customFormat="false" ht="17.9" hidden="false" customHeight="false" outlineLevel="0" collapsed="false"/>
    <row r="116" customFormat="false" ht="32.8" hidden="false" customHeight="false" outlineLevel="0" collapsed="false"/>
    <row r="117" customFormat="false" ht="32.8" hidden="false" customHeight="false" outlineLevel="0" collapsed="false"/>
    <row r="118" customFormat="false" ht="32.8" hidden="false" customHeight="false" outlineLevel="0" collapsed="false"/>
    <row r="119" customFormat="false" ht="32.8" hidden="false" customHeight="false" outlineLevel="0" collapsed="false"/>
    <row r="120" customFormat="false" ht="32.8" hidden="false" customHeight="false" outlineLevel="0" collapsed="false"/>
    <row r="121" customFormat="false" ht="32.8" hidden="false" customHeight="false" outlineLevel="0" collapsed="false"/>
    <row r="122" customFormat="false" ht="32.8" hidden="false" customHeight="false" outlineLevel="0" collapsed="false"/>
    <row r="123" customFormat="false" ht="17.9" hidden="false" customHeight="false" outlineLevel="0" collapsed="false"/>
    <row r="124" customFormat="false" ht="32.8" hidden="false" customHeight="false" outlineLevel="0" collapsed="false"/>
    <row r="125" customFormat="false" ht="32.8" hidden="false" customHeight="false" outlineLevel="0" collapsed="false"/>
    <row r="126" customFormat="false" ht="17.9" hidden="false" customHeight="false" outlineLevel="0" collapsed="false"/>
    <row r="127" customFormat="false" ht="32.8" hidden="false" customHeight="false" outlineLevel="0" collapsed="false"/>
    <row r="128" customFormat="false" ht="32.8" hidden="false" customHeight="false" outlineLevel="0" collapsed="false"/>
    <row r="129" customFormat="false" ht="32.8" hidden="false" customHeight="false" outlineLevel="0" collapsed="false"/>
    <row r="130" customFormat="false" ht="32.8" hidden="false" customHeight="false" outlineLevel="0" collapsed="false"/>
    <row r="131" customFormat="false" ht="32.8" hidden="false" customHeight="false" outlineLevel="0" collapsed="false"/>
    <row r="132" customFormat="false" ht="17.9" hidden="false" customHeight="false" outlineLevel="0" collapsed="false"/>
    <row r="133" customFormat="false" ht="32.8" hidden="false" customHeight="false" outlineLevel="0" collapsed="false"/>
    <row r="134" customFormat="false" ht="17.9" hidden="false" customHeight="false" outlineLevel="0" collapsed="false"/>
    <row r="135" customFormat="false" ht="17.9" hidden="false" customHeight="false" outlineLevel="0" collapsed="false"/>
    <row r="136" customFormat="false" ht="32.8" hidden="false" customHeight="false" outlineLevel="0" collapsed="false"/>
    <row r="137" customFormat="false" ht="32.8" hidden="false" customHeight="false" outlineLevel="0" collapsed="false"/>
    <row r="138" customFormat="false" ht="32.8" hidden="false" customHeight="false" outlineLevel="0" collapsed="false"/>
    <row r="139" customFormat="false" ht="32.8" hidden="false" customHeight="false" outlineLevel="0" collapsed="false"/>
    <row r="140" customFormat="false" ht="32.8" hidden="false" customHeight="false" outlineLevel="0" collapsed="false"/>
    <row r="141" customFormat="false" ht="32.8" hidden="false" customHeight="false" outlineLevel="0" collapsed="false"/>
    <row r="142" customFormat="false" ht="32.8" hidden="false" customHeight="false" outlineLevel="0" collapsed="false"/>
    <row r="143" customFormat="false" ht="32.8" hidden="false" customHeight="false" outlineLevel="0" collapsed="false"/>
    <row r="144" customFormat="false" ht="32.8" hidden="false" customHeight="false" outlineLevel="0" collapsed="false"/>
    <row r="145" customFormat="false" ht="32.8" hidden="false" customHeight="false" outlineLevel="0" collapsed="false"/>
    <row r="146" customFormat="false" ht="32.8" hidden="false" customHeight="false" outlineLevel="0" collapsed="false"/>
    <row r="147" customFormat="false" ht="32.8" hidden="false" customHeight="false" outlineLevel="0" collapsed="false"/>
    <row r="148" customFormat="false" ht="32.8" hidden="false" customHeight="false" outlineLevel="0" collapsed="false"/>
    <row r="149" customFormat="false" ht="17.9" hidden="false" customHeight="false" outlineLevel="0" collapsed="false"/>
    <row r="150" customFormat="false" ht="32.8" hidden="false" customHeight="false" outlineLevel="0" collapsed="false"/>
    <row r="151" customFormat="false" ht="17.9" hidden="false" customHeight="false" outlineLevel="0" collapsed="false"/>
    <row r="152" customFormat="false" ht="32.8" hidden="false" customHeight="false" outlineLevel="0" collapsed="false"/>
    <row r="153" customFormat="false" ht="32.8" hidden="false" customHeight="false" outlineLevel="0" collapsed="false"/>
    <row r="154" customFormat="false" ht="17.9" hidden="false" customHeight="false" outlineLevel="0" collapsed="false"/>
    <row r="155" customFormat="false" ht="17.9" hidden="false" customHeight="false" outlineLevel="0" collapsed="false"/>
    <row r="156" customFormat="false" ht="17.9" hidden="false" customHeight="false" outlineLevel="0" collapsed="false"/>
    <row r="157" customFormat="false" ht="32.8" hidden="false" customHeight="false" outlineLevel="0" collapsed="false"/>
    <row r="158" customFormat="false" ht="32.8" hidden="false" customHeight="false" outlineLevel="0" collapsed="false"/>
    <row r="159" customFormat="false" ht="32.8" hidden="false" customHeight="false" outlineLevel="0" collapsed="false"/>
    <row r="160" customFormat="false" ht="32.8" hidden="false" customHeight="false" outlineLevel="0" collapsed="false"/>
    <row r="161" customFormat="false" ht="32.8" hidden="false" customHeight="false" outlineLevel="0" collapsed="false"/>
    <row r="162" customFormat="false" ht="17.9" hidden="false" customHeight="false" outlineLevel="0" collapsed="false"/>
    <row r="163" customFormat="false" ht="17.9" hidden="false" customHeight="false" outlineLevel="0" collapsed="false"/>
    <row r="164" customFormat="false" ht="32.8" hidden="false" customHeight="false" outlineLevel="0" collapsed="false"/>
    <row r="165" customFormat="false" ht="32.8" hidden="false" customHeight="false" outlineLevel="0" collapsed="false"/>
    <row r="166" customFormat="false" ht="32.8" hidden="false" customHeight="false" outlineLevel="0" collapsed="false"/>
    <row r="167" customFormat="false" ht="17.9" hidden="false" customHeight="false" outlineLevel="0" collapsed="false"/>
    <row r="168" customFormat="false" ht="17.9" hidden="false" customHeight="false" outlineLevel="0" collapsed="false"/>
    <row r="169" customFormat="false" ht="32.8" hidden="false" customHeight="false" outlineLevel="0" collapsed="false"/>
    <row r="170" customFormat="false" ht="32.8" hidden="false" customHeight="false" outlineLevel="0" collapsed="false"/>
    <row r="171" customFormat="false" ht="32.8" hidden="false" customHeight="false" outlineLevel="0" collapsed="false"/>
    <row r="172" customFormat="false" ht="17.9" hidden="false" customHeight="false" outlineLevel="0" collapsed="false"/>
    <row r="173" customFormat="false" ht="17.9" hidden="false" customHeight="false" outlineLevel="0" collapsed="false"/>
    <row r="174" customFormat="false" ht="32.8" hidden="false" customHeight="false" outlineLevel="0" collapsed="false"/>
    <row r="175" customFormat="false" ht="17.9" hidden="false" customHeight="false" outlineLevel="0" collapsed="false"/>
    <row r="176" customFormat="false" ht="32.8" hidden="false" customHeight="false" outlineLevel="0" collapsed="false"/>
    <row r="177" customFormat="false" ht="32.8" hidden="false" customHeight="false" outlineLevel="0" collapsed="false"/>
    <row r="178" customFormat="false" ht="32.8" hidden="false" customHeight="false" outlineLevel="0" collapsed="false"/>
    <row r="179" customFormat="false" ht="32.8" hidden="false" customHeight="false" outlineLevel="0" collapsed="false"/>
    <row r="180" customFormat="false" ht="32.8" hidden="false" customHeight="false" outlineLevel="0" collapsed="false"/>
    <row r="181" customFormat="false" ht="32.8" hidden="false" customHeight="false" outlineLevel="0" collapsed="false"/>
    <row r="182" customFormat="false" ht="32.8" hidden="false" customHeight="false" outlineLevel="0" collapsed="false"/>
    <row r="183" customFormat="false" ht="32.8" hidden="false" customHeight="false" outlineLevel="0" collapsed="false"/>
    <row r="184" customFormat="false" ht="17.9" hidden="false" customHeight="false" outlineLevel="0" collapsed="false"/>
    <row r="185" customFormat="false" ht="32.8" hidden="false" customHeight="false" outlineLevel="0" collapsed="false"/>
    <row r="186" customFormat="false" ht="17.9" hidden="false" customHeight="false" outlineLevel="0" collapsed="false"/>
    <row r="187" customFormat="false" ht="32.8" hidden="false" customHeight="false" outlineLevel="0" collapsed="false"/>
    <row r="188" customFormat="false" ht="32.8" hidden="false" customHeight="false" outlineLevel="0" collapsed="false"/>
    <row r="189" customFormat="false" ht="32.8" hidden="false" customHeight="false" outlineLevel="0" collapsed="false"/>
    <row r="190" customFormat="false" ht="32.8" hidden="false" customHeight="false" outlineLevel="0" collapsed="false"/>
    <row r="191" customFormat="false" ht="17.9" hidden="false" customHeight="false" outlineLevel="0" collapsed="false"/>
    <row r="192" customFormat="false" ht="32.8" hidden="false" customHeight="false" outlineLevel="0" collapsed="false"/>
    <row r="193" customFormat="false" ht="17.9" hidden="false" customHeight="false" outlineLevel="0" collapsed="false"/>
    <row r="194" customFormat="false" ht="32.8" hidden="false" customHeight="false" outlineLevel="0" collapsed="false"/>
    <row r="195" customFormat="false" ht="32.8" hidden="false" customHeight="false" outlineLevel="0" collapsed="false"/>
    <row r="196" customFormat="false" ht="32.8" hidden="false" customHeight="false" outlineLevel="0" collapsed="false"/>
    <row r="197" customFormat="false" ht="17.9" hidden="false" customHeight="false" outlineLevel="0" collapsed="false"/>
    <row r="198" customFormat="false" ht="32.8" hidden="false" customHeight="false" outlineLevel="0" collapsed="false"/>
    <row r="199" customFormat="false" ht="32.8" hidden="false" customHeight="false" outlineLevel="0" collapsed="false"/>
    <row r="200" customFormat="false" ht="32.8" hidden="false" customHeight="false" outlineLevel="0" collapsed="false"/>
    <row r="201" customFormat="false" ht="32.8" hidden="false" customHeight="false" outlineLevel="0" collapsed="false"/>
    <row r="202" customFormat="false" ht="32.8" hidden="false" customHeight="false" outlineLevel="0" collapsed="false"/>
    <row r="203" customFormat="false" ht="32.8" hidden="false" customHeight="false" outlineLevel="0" collapsed="false"/>
    <row r="204" customFormat="false" ht="32.8" hidden="false" customHeight="false" outlineLevel="0" collapsed="false"/>
    <row r="205" customFormat="false" ht="32.8" hidden="false" customHeight="false" outlineLevel="0" collapsed="false"/>
    <row r="206" customFormat="false" ht="32.8" hidden="false" customHeight="false" outlineLevel="0" collapsed="false"/>
    <row r="207" customFormat="false" ht="32.8" hidden="false" customHeight="false" outlineLevel="0" collapsed="false"/>
    <row r="208" customFormat="false" ht="32.8" hidden="false" customHeight="false" outlineLevel="0" collapsed="false"/>
    <row r="209" customFormat="false" ht="32.8" hidden="false" customHeight="false" outlineLevel="0" collapsed="false"/>
    <row r="210" customFormat="false" ht="17.9" hidden="false" customHeight="false" outlineLevel="0" collapsed="false"/>
    <row r="211" customFormat="false" ht="17.9" hidden="false" customHeight="false" outlineLevel="0" collapsed="false"/>
    <row r="212" customFormat="false" ht="17.9" hidden="false" customHeight="false" outlineLevel="0" collapsed="false"/>
    <row r="213" customFormat="false" ht="17.9" hidden="false" customHeight="false" outlineLevel="0" collapsed="false"/>
    <row r="214" customFormat="false" ht="17.9" hidden="false" customHeight="false" outlineLevel="0" collapsed="false"/>
    <row r="215" customFormat="false" ht="17.9" hidden="false" customHeight="false" outlineLevel="0" collapsed="false"/>
    <row r="216" customFormat="false" ht="17.9" hidden="false" customHeight="false" outlineLevel="0" collapsed="false"/>
    <row r="217" customFormat="false" ht="17.9" hidden="false" customHeight="false" outlineLevel="0" collapsed="false"/>
    <row r="218" customFormat="false" ht="32.8" hidden="false" customHeight="false" outlineLevel="0" collapsed="false"/>
    <row r="219" customFormat="false" ht="32.8" hidden="false" customHeight="false" outlineLevel="0" collapsed="false"/>
    <row r="220" customFormat="false" ht="17.9" hidden="false" customHeight="false" outlineLevel="0" collapsed="false"/>
    <row r="221" customFormat="false" ht="17.9" hidden="false" customHeight="false" outlineLevel="0" collapsed="false"/>
    <row r="222" customFormat="false" ht="17.9" hidden="false" customHeight="false" outlineLevel="0" collapsed="false"/>
    <row r="223" customFormat="false" ht="32.8" hidden="false" customHeight="false" outlineLevel="0" collapsed="false"/>
    <row r="224" customFormat="false" ht="32.8" hidden="false" customHeight="false" outlineLevel="0" collapsed="false"/>
    <row r="225" customFormat="false" ht="32.8" hidden="false" customHeight="false" outlineLevel="0" collapsed="false"/>
    <row r="226" customFormat="false" ht="17.9" hidden="false" customHeight="false" outlineLevel="0" collapsed="false"/>
    <row r="227" customFormat="false" ht="17.9" hidden="false" customHeight="false" outlineLevel="0" collapsed="false"/>
    <row r="228" customFormat="false" ht="17.9" hidden="false" customHeight="false" outlineLevel="0" collapsed="false"/>
    <row r="229" customFormat="false" ht="17.9" hidden="false" customHeight="false" outlineLevel="0" collapsed="false"/>
    <row r="230" customFormat="false" ht="17.9" hidden="false" customHeight="false" outlineLevel="0" collapsed="false"/>
    <row r="231" customFormat="false" ht="32.8" hidden="false" customHeight="false" outlineLevel="0" collapsed="false"/>
    <row r="232" customFormat="false" ht="32.8" hidden="false" customHeight="false" outlineLevel="0" collapsed="false"/>
    <row r="233" customFormat="false" ht="32.8" hidden="false" customHeight="false" outlineLevel="0" collapsed="false"/>
    <row r="234" customFormat="false" ht="32.8" hidden="false" customHeight="false" outlineLevel="0" collapsed="false"/>
    <row r="235" customFormat="false" ht="17.9" hidden="false" customHeight="false" outlineLevel="0" collapsed="false"/>
    <row r="236" customFormat="false" ht="17.9" hidden="false" customHeight="false" outlineLevel="0" collapsed="false"/>
    <row r="237" customFormat="false" ht="17.9" hidden="false" customHeight="false" outlineLevel="0" collapsed="false"/>
    <row r="238" customFormat="false" ht="17.9" hidden="false" customHeight="false" outlineLevel="0" collapsed="false"/>
    <row r="239" customFormat="false" ht="17.9" hidden="false" customHeight="false" outlineLevel="0" collapsed="false"/>
    <row r="240" customFormat="false" ht="17.9" hidden="false" customHeight="false" outlineLevel="0" collapsed="false"/>
    <row r="241" customFormat="false" ht="17.9" hidden="false" customHeight="false" outlineLevel="0" collapsed="false"/>
    <row r="242" customFormat="false" ht="32.8" hidden="false" customHeight="false" outlineLevel="0" collapsed="false"/>
    <row r="243" customFormat="false" ht="17.9" hidden="false" customHeight="false" outlineLevel="0" collapsed="false"/>
    <row r="244" customFormat="false" ht="32.8" hidden="false" customHeight="false" outlineLevel="0" collapsed="false"/>
    <row r="245" customFormat="false" ht="17.9" hidden="false" customHeight="false" outlineLevel="0" collapsed="false"/>
    <row r="246" customFormat="false" ht="17.9" hidden="false" customHeight="false" outlineLevel="0" collapsed="false"/>
    <row r="247" customFormat="false" ht="17.9" hidden="false" customHeight="false" outlineLevel="0" collapsed="false"/>
    <row r="248" customFormat="false" ht="17.9" hidden="false" customHeight="false" outlineLevel="0" collapsed="false"/>
    <row r="249" customFormat="false" ht="17.9" hidden="false" customHeight="false" outlineLevel="0" collapsed="false"/>
    <row r="250" customFormat="false" ht="17.9" hidden="false" customHeight="false" outlineLevel="0" collapsed="false"/>
    <row r="251" customFormat="false" ht="32.8" hidden="false" customHeight="false" outlineLevel="0" collapsed="false"/>
    <row r="252" customFormat="false" ht="32.8" hidden="false" customHeight="false" outlineLevel="0" collapsed="false"/>
    <row r="253" customFormat="false" ht="17.9" hidden="false" customHeight="false" outlineLevel="0" collapsed="false"/>
    <row r="254" customFormat="false" ht="17.9" hidden="false" customHeight="false" outlineLevel="0" collapsed="false"/>
    <row r="255" customFormat="false" ht="17.9" hidden="false" customHeight="false" outlineLevel="0" collapsed="false"/>
    <row r="256" customFormat="false" ht="32.8" hidden="false" customHeight="false" outlineLevel="0" collapsed="false"/>
    <row r="257" customFormat="false" ht="32.8" hidden="false" customHeight="false" outlineLevel="0" collapsed="false"/>
    <row r="258" customFormat="false" ht="32.8" hidden="false" customHeight="false" outlineLevel="0" collapsed="false"/>
    <row r="259" customFormat="false" ht="17.9" hidden="false" customHeight="false" outlineLevel="0" collapsed="false"/>
    <row r="260" customFormat="false" ht="17.9" hidden="false" customHeight="false" outlineLevel="0" collapsed="false"/>
    <row r="261" customFormat="false" ht="17.9" hidden="false" customHeight="false" outlineLevel="0" collapsed="false"/>
    <row r="262" customFormat="false" ht="32.8" hidden="false" customHeight="false" outlineLevel="0" collapsed="false"/>
    <row r="263" customFormat="false" ht="17.9" hidden="false" customHeight="false" outlineLevel="0" collapsed="false"/>
    <row r="264" customFormat="false" ht="32.8" hidden="false" customHeight="false" outlineLevel="0" collapsed="false"/>
    <row r="265" customFormat="false" ht="32.8" hidden="false" customHeight="false" outlineLevel="0" collapsed="false"/>
    <row r="266" customFormat="false" ht="17.9" hidden="false" customHeight="false" outlineLevel="0" collapsed="false"/>
    <row r="267" customFormat="false" ht="17.9" hidden="false" customHeight="false" outlineLevel="0" collapsed="false"/>
    <row r="268" customFormat="false" ht="17.9" hidden="false" customHeight="false" outlineLevel="0" collapsed="false"/>
    <row r="269" customFormat="false" ht="17.9" hidden="false" customHeight="false" outlineLevel="0" collapsed="false"/>
    <row r="270" customFormat="false" ht="17.9" hidden="false" customHeight="false" outlineLevel="0" collapsed="false"/>
    <row r="271" customFormat="false" ht="17.9" hidden="false" customHeight="false" outlineLevel="0" collapsed="false"/>
    <row r="272" customFormat="false" ht="17.9" hidden="false" customHeight="false" outlineLevel="0" collapsed="false"/>
    <row r="273" customFormat="false" ht="17.9" hidden="false" customHeight="false" outlineLevel="0" collapsed="false"/>
    <row r="274" customFormat="false" ht="17.9" hidden="false" customHeight="false" outlineLevel="0" collapsed="false"/>
    <row r="275" customFormat="false" ht="17.9" hidden="false" customHeight="false" outlineLevel="0" collapsed="false"/>
    <row r="276" customFormat="false" ht="17.9" hidden="false" customHeight="false" outlineLevel="0" collapsed="false"/>
    <row r="277" customFormat="false" ht="17.9" hidden="false" customHeight="false" outlineLevel="0" collapsed="false"/>
    <row r="278" customFormat="false" ht="17.9" hidden="false" customHeight="false" outlineLevel="0" collapsed="false"/>
    <row r="279" customFormat="false" ht="17.9" hidden="false" customHeight="false" outlineLevel="0" collapsed="false"/>
    <row r="280" customFormat="false" ht="17.9" hidden="false" customHeight="false" outlineLevel="0" collapsed="false"/>
    <row r="281" customFormat="false" ht="17.9" hidden="false" customHeight="false" outlineLevel="0" collapsed="false"/>
    <row r="282" customFormat="false" ht="32.8" hidden="false" customHeight="false" outlineLevel="0" collapsed="false"/>
    <row r="283" customFormat="false" ht="32.8" hidden="false" customHeight="false" outlineLevel="0" collapsed="false"/>
    <row r="284" customFormat="false" ht="17.9" hidden="false" customHeight="false" outlineLevel="0" collapsed="false"/>
    <row r="285" customFormat="false" ht="17.9" hidden="false" customHeight="false" outlineLevel="0" collapsed="false"/>
    <row r="286" customFormat="false" ht="32.8" hidden="false" customHeight="false" outlineLevel="0" collapsed="false"/>
    <row r="287" customFormat="false" ht="17.9" hidden="false" customHeight="false" outlineLevel="0" collapsed="false"/>
    <row r="288" customFormat="false" ht="32.8" hidden="false" customHeight="false" outlineLevel="0" collapsed="false"/>
    <row r="289" customFormat="false" ht="32.8" hidden="false" customHeight="false" outlineLevel="0" collapsed="false"/>
    <row r="290" customFormat="false" ht="32.8" hidden="false" customHeight="false" outlineLevel="0" collapsed="false"/>
    <row r="291" customFormat="false" ht="32.8" hidden="false" customHeight="false" outlineLevel="0" collapsed="false"/>
    <row r="292" customFormat="false" ht="17.9" hidden="false" customHeight="false" outlineLevel="0" collapsed="false"/>
    <row r="293" customFormat="false" ht="17.9" hidden="false" customHeight="false" outlineLevel="0" collapsed="false"/>
    <row r="294" customFormat="false" ht="32.8" hidden="false" customHeight="false" outlineLevel="0" collapsed="false"/>
    <row r="295" customFormat="false" ht="17.9" hidden="false" customHeight="false" outlineLevel="0" collapsed="false"/>
    <row r="296" customFormat="false" ht="32.8" hidden="false" customHeight="false" outlineLevel="0" collapsed="false"/>
    <row r="297" customFormat="false" ht="17.9" hidden="false" customHeight="false" outlineLevel="0" collapsed="false"/>
    <row r="298" customFormat="false" ht="17.9" hidden="false" customHeight="false" outlineLevel="0" collapsed="false"/>
    <row r="299" customFormat="false" ht="17.9" hidden="false" customHeight="false" outlineLevel="0" collapsed="false"/>
    <row r="300" customFormat="false" ht="17.9" hidden="false" customHeight="false" outlineLevel="0" collapsed="false"/>
    <row r="301" customFormat="false" ht="32.8" hidden="false" customHeight="false" outlineLevel="0" collapsed="false"/>
    <row r="302" customFormat="false" ht="17.9" hidden="false" customHeight="false" outlineLevel="0" collapsed="false"/>
    <row r="303" customFormat="false" ht="17.9" hidden="false" customHeight="false" outlineLevel="0" collapsed="false"/>
    <row r="304" customFormat="false" ht="17.9" hidden="false" customHeight="false" outlineLevel="0" collapsed="false"/>
    <row r="305" customFormat="false" ht="32.8" hidden="false" customHeight="false" outlineLevel="0" collapsed="false"/>
    <row r="306" customFormat="false" ht="32.8" hidden="false" customHeight="false" outlineLevel="0" collapsed="false"/>
    <row r="307" customFormat="false" ht="32.8" hidden="false" customHeight="false" outlineLevel="0" collapsed="false"/>
    <row r="308" customFormat="false" ht="17.9" hidden="false" customHeight="false" outlineLevel="0" collapsed="false"/>
    <row r="309" customFormat="false" ht="17.9" hidden="false" customHeight="false" outlineLevel="0" collapsed="false"/>
    <row r="310" customFormat="false" ht="32.8" hidden="false" customHeight="false" outlineLevel="0" collapsed="false"/>
    <row r="311" customFormat="false" ht="17.9" hidden="false" customHeight="false" outlineLevel="0" collapsed="false"/>
    <row r="312" customFormat="false" ht="17.9" hidden="false" customHeight="false" outlineLevel="0" collapsed="false"/>
    <row r="313" customFormat="false" ht="17.9" hidden="false" customHeight="false" outlineLevel="0" collapsed="false"/>
    <row r="314" customFormat="false" ht="17.9" hidden="false" customHeight="false" outlineLevel="0" collapsed="false"/>
    <row r="315" customFormat="false" ht="32.8" hidden="false" customHeight="false" outlineLevel="0" collapsed="false"/>
    <row r="316" customFormat="false" ht="17.9" hidden="false" customHeight="false" outlineLevel="0" collapsed="false"/>
    <row r="317" customFormat="false" ht="17.9" hidden="false" customHeight="false" outlineLevel="0" collapsed="false"/>
    <row r="318" customFormat="false" ht="17.9" hidden="false" customHeight="false" outlineLevel="0" collapsed="false"/>
    <row r="319" customFormat="false" ht="17.9" hidden="false" customHeight="false" outlineLevel="0" collapsed="false"/>
    <row r="320" customFormat="false" ht="17.9" hidden="false" customHeight="false" outlineLevel="0" collapsed="false"/>
    <row r="321" customFormat="false" ht="17.9" hidden="false" customHeight="false" outlineLevel="0" collapsed="false"/>
    <row r="322" customFormat="false" ht="32.8" hidden="false" customHeight="false" outlineLevel="0" collapsed="false"/>
    <row r="323" customFormat="false" ht="32.8" hidden="false" customHeight="false" outlineLevel="0" collapsed="false"/>
    <row r="324" customFormat="false" ht="17.9" hidden="false" customHeight="false" outlineLevel="0" collapsed="false"/>
    <row r="325" customFormat="false" ht="17.9" hidden="false" customHeight="false" outlineLevel="0" collapsed="false"/>
    <row r="326" customFormat="false" ht="17.9" hidden="false" customHeight="false" outlineLevel="0" collapsed="false"/>
    <row r="327" customFormat="false" ht="17.9" hidden="false" customHeight="false" outlineLevel="0" collapsed="false"/>
    <row r="328" customFormat="false" ht="17.9" hidden="false" customHeight="false" outlineLevel="0" collapsed="false"/>
    <row r="329" customFormat="false" ht="17.9" hidden="false" customHeight="false" outlineLevel="0" collapsed="false"/>
    <row r="330" customFormat="false" ht="32.8" hidden="false" customHeight="false" outlineLevel="0" collapsed="false"/>
    <row r="331" customFormat="false" ht="32.8" hidden="false" customHeight="false" outlineLevel="0" collapsed="false"/>
    <row r="332" customFormat="false" ht="32.8" hidden="false" customHeight="false" outlineLevel="0" collapsed="false"/>
    <row r="333" customFormat="false" ht="32.8" hidden="false" customHeight="false" outlineLevel="0" collapsed="false"/>
    <row r="334" customFormat="false" ht="32.8" hidden="false" customHeight="false" outlineLevel="0" collapsed="false"/>
    <row r="335" customFormat="false" ht="32.8" hidden="false" customHeight="false" outlineLevel="0" collapsed="false"/>
    <row r="336" customFormat="false" ht="32.8" hidden="false" customHeight="false" outlineLevel="0" collapsed="false"/>
    <row r="337" customFormat="false" ht="32.8" hidden="false" customHeight="false" outlineLevel="0" collapsed="false"/>
    <row r="338" customFormat="false" ht="32.8" hidden="false" customHeight="false" outlineLevel="0" collapsed="false"/>
    <row r="339" customFormat="false" ht="32.8" hidden="false" customHeight="false" outlineLevel="0" collapsed="false"/>
    <row r="340" customFormat="false" ht="32.8" hidden="false" customHeight="false" outlineLevel="0" collapsed="false"/>
    <row r="341" customFormat="false" ht="32.8" hidden="false" customHeight="false" outlineLevel="0" collapsed="false"/>
    <row r="342" customFormat="false" ht="17.9" hidden="false" customHeight="false" outlineLevel="0" collapsed="false"/>
    <row r="343" customFormat="false" ht="17.9" hidden="false" customHeight="false" outlineLevel="0" collapsed="false"/>
    <row r="344" customFormat="false" ht="17.9" hidden="false" customHeight="false" outlineLevel="0" collapsed="false"/>
    <row r="345" customFormat="false" ht="32.8" hidden="false" customHeight="false" outlineLevel="0" collapsed="false"/>
    <row r="346" customFormat="false" ht="17.9" hidden="false" customHeight="false" outlineLevel="0" collapsed="false"/>
    <row r="347" customFormat="false" ht="32.8" hidden="false" customHeight="false" outlineLevel="0" collapsed="false"/>
    <row r="348" customFormat="false" ht="32.8" hidden="false" customHeight="false" outlineLevel="0" collapsed="false"/>
    <row r="349" customFormat="false" ht="32.8" hidden="false" customHeight="false" outlineLevel="0" collapsed="false"/>
    <row r="350" customFormat="false" ht="32.8" hidden="false" customHeight="false" outlineLevel="0" collapsed="false"/>
    <row r="351" customFormat="false" ht="32.8" hidden="false" customHeight="false" outlineLevel="0" collapsed="false"/>
    <row r="352" customFormat="false" ht="32.8" hidden="false" customHeight="false" outlineLevel="0" collapsed="false"/>
    <row r="353" customFormat="false" ht="32.8" hidden="false" customHeight="false" outlineLevel="0" collapsed="false"/>
    <row r="354" customFormat="false" ht="32.8" hidden="false" customHeight="false" outlineLevel="0" collapsed="false"/>
    <row r="355" customFormat="false" ht="32.8" hidden="false" customHeight="false" outlineLevel="0" collapsed="false"/>
    <row r="356" customFormat="false" ht="17.9" hidden="false" customHeight="false" outlineLevel="0" collapsed="false"/>
    <row r="357" customFormat="false" ht="17.9" hidden="false" customHeight="false" outlineLevel="0" collapsed="false"/>
    <row r="358" customFormat="false" ht="17.9" hidden="false" customHeight="false" outlineLevel="0" collapsed="false"/>
    <row r="359" customFormat="false" ht="17.9" hidden="false" customHeight="false" outlineLevel="0" collapsed="false"/>
    <row r="360" customFormat="false" ht="17.9" hidden="false" customHeight="false" outlineLevel="0" collapsed="false"/>
    <row r="361" customFormat="false" ht="17.9" hidden="false" customHeight="false" outlineLevel="0" collapsed="false"/>
    <row r="362" customFormat="false" ht="17.9" hidden="false" customHeight="false" outlineLevel="0" collapsed="false"/>
    <row r="363" customFormat="false" ht="17.9" hidden="false" customHeight="false" outlineLevel="0" collapsed="false"/>
    <row r="364" customFormat="false" ht="17.9" hidden="false" customHeight="false" outlineLevel="0" collapsed="false"/>
    <row r="365" customFormat="false" ht="17.9" hidden="false" customHeight="false" outlineLevel="0" collapsed="false"/>
    <row r="366" customFormat="false" ht="17.9" hidden="false" customHeight="false" outlineLevel="0" collapsed="false"/>
    <row r="367" customFormat="false" ht="17.9" hidden="false" customHeight="false" outlineLevel="0" collapsed="false"/>
    <row r="368" customFormat="false" ht="32.8" hidden="false" customHeight="false" outlineLevel="0" collapsed="false"/>
    <row r="369" customFormat="false" ht="17.9" hidden="false" customHeight="false" outlineLevel="0" collapsed="false"/>
    <row r="370" customFormat="false" ht="17.9" hidden="false" customHeight="false" outlineLevel="0" collapsed="false"/>
    <row r="371" customFormat="false" ht="17.9" hidden="false" customHeight="false" outlineLevel="0" collapsed="false"/>
    <row r="372" customFormat="false" ht="17.9" hidden="false" customHeight="false" outlineLevel="0" collapsed="false"/>
    <row r="373" customFormat="false" ht="17.9" hidden="false" customHeight="false" outlineLevel="0" collapsed="false"/>
    <row r="374" customFormat="false" ht="17.9" hidden="false" customHeight="false" outlineLevel="0" collapsed="false"/>
    <row r="375" customFormat="false" ht="17.9" hidden="false" customHeight="false" outlineLevel="0" collapsed="false"/>
    <row r="376" customFormat="false" ht="17.9" hidden="false" customHeight="false" outlineLevel="0" collapsed="false"/>
    <row r="377" customFormat="false" ht="17.9" hidden="false" customHeight="false" outlineLevel="0" collapsed="false"/>
    <row r="378" customFormat="false" ht="32.8" hidden="false" customHeight="false" outlineLevel="0" collapsed="false"/>
    <row r="379" customFormat="false" ht="17.9" hidden="false" customHeight="false" outlineLevel="0" collapsed="false"/>
    <row r="380" customFormat="false" ht="32.8" hidden="false" customHeight="false" outlineLevel="0" collapsed="false"/>
    <row r="381" customFormat="false" ht="32.8" hidden="false" customHeight="false" outlineLevel="0" collapsed="false"/>
    <row r="382" customFormat="false" ht="32.8" hidden="false" customHeight="false" outlineLevel="0" collapsed="false"/>
    <row r="383" customFormat="false" ht="32.8" hidden="false" customHeight="false" outlineLevel="0" collapsed="false"/>
    <row r="384" customFormat="false" ht="17.9" hidden="false" customHeight="false" outlineLevel="0" collapsed="false"/>
    <row r="385" customFormat="false" ht="17.9" hidden="false" customHeight="false" outlineLevel="0" collapsed="false"/>
    <row r="386" customFormat="false" ht="17.9" hidden="false" customHeight="false" outlineLevel="0" collapsed="false"/>
    <row r="387" customFormat="false" ht="17.9" hidden="false" customHeight="false" outlineLevel="0" collapsed="false"/>
    <row r="388" customFormat="false" ht="17.9" hidden="false" customHeight="false" outlineLevel="0" collapsed="false"/>
    <row r="389" customFormat="false" ht="17.9" hidden="false" customHeight="false" outlineLevel="0" collapsed="false"/>
    <row r="390" customFormat="false" ht="32.8" hidden="false" customHeight="false" outlineLevel="0" collapsed="false"/>
    <row r="391" customFormat="false" ht="17.9" hidden="false" customHeight="false" outlineLevel="0" collapsed="false"/>
    <row r="392" customFormat="false" ht="32.8" hidden="false" customHeight="false" outlineLevel="0" collapsed="false"/>
    <row r="393" customFormat="false" ht="17.9" hidden="false" customHeight="false" outlineLevel="0" collapsed="false"/>
    <row r="394" customFormat="false" ht="17.9" hidden="false" customHeight="false" outlineLevel="0" collapsed="false"/>
    <row r="395" customFormat="false" ht="17.9" hidden="false" customHeight="false" outlineLevel="0" collapsed="false"/>
    <row r="396" customFormat="false" ht="32.8" hidden="false" customHeight="false" outlineLevel="0" collapsed="false"/>
    <row r="397" customFormat="false" ht="32.8" hidden="false" customHeight="false" outlineLevel="0" collapsed="false"/>
    <row r="398" customFormat="false" ht="32.8" hidden="false" customHeight="false" outlineLevel="0" collapsed="false"/>
    <row r="399" customFormat="false" ht="32.8" hidden="false" customHeight="false" outlineLevel="0" collapsed="false"/>
    <row r="400" customFormat="false" ht="17.9" hidden="false" customHeight="false" outlineLevel="0" collapsed="false"/>
    <row r="401" customFormat="false" ht="17.9" hidden="false" customHeight="false" outlineLevel="0" collapsed="false"/>
    <row r="402" customFormat="false" ht="17.9" hidden="false" customHeight="false" outlineLevel="0" collapsed="false"/>
    <row r="403" customFormat="false" ht="17.9" hidden="false" customHeight="false" outlineLevel="0" collapsed="false"/>
    <row r="404" customFormat="false" ht="17.9" hidden="false" customHeight="false" outlineLevel="0" collapsed="false"/>
    <row r="405" customFormat="false" ht="17.9" hidden="false" customHeight="false" outlineLevel="0" collapsed="false"/>
    <row r="406" customFormat="false" ht="17.9" hidden="false" customHeight="false" outlineLevel="0" collapsed="false"/>
    <row r="407" customFormat="false" ht="17.9" hidden="false" customHeight="false" outlineLevel="0" collapsed="false"/>
    <row r="408" customFormat="false" ht="17.9" hidden="false" customHeight="false" outlineLevel="0" collapsed="false"/>
    <row r="409" customFormat="false" ht="17.9" hidden="false" customHeight="false" outlineLevel="0" collapsed="false"/>
    <row r="410" customFormat="false" ht="17.9" hidden="false" customHeight="false" outlineLevel="0" collapsed="false"/>
    <row r="411" customFormat="false" ht="17.9" hidden="false" customHeight="false" outlineLevel="0" collapsed="false"/>
    <row r="412" customFormat="false" ht="17.9" hidden="false" customHeight="false" outlineLevel="0" collapsed="false"/>
    <row r="413" customFormat="false" ht="17.9" hidden="false" customHeight="false" outlineLevel="0" collapsed="false"/>
    <row r="414" customFormat="false" ht="17.9" hidden="false" customHeight="false" outlineLevel="0" collapsed="false"/>
    <row r="415" customFormat="false" ht="17.9" hidden="false" customHeight="false" outlineLevel="0" collapsed="false"/>
    <row r="416" customFormat="false" ht="17.9" hidden="false" customHeight="false" outlineLevel="0" collapsed="false"/>
    <row r="417" customFormat="false" ht="17.9" hidden="false" customHeight="false" outlineLevel="0" collapsed="false"/>
    <row r="418" customFormat="false" ht="32.8" hidden="false" customHeight="false" outlineLevel="0" collapsed="false"/>
    <row r="419" customFormat="false" ht="32.8" hidden="false" customHeight="false" outlineLevel="0" collapsed="false"/>
    <row r="420" customFormat="false" ht="17.9" hidden="false" customHeight="false" outlineLevel="0" collapsed="false"/>
    <row r="421" customFormat="false" ht="32.8" hidden="false" customHeight="false" outlineLevel="0" collapsed="false"/>
    <row r="422" customFormat="false" ht="32.8" hidden="false" customHeight="false" outlineLevel="0" collapsed="false"/>
    <row r="423" customFormat="false" ht="32.8" hidden="false" customHeight="false" outlineLevel="0" collapsed="false"/>
    <row r="424" customFormat="false" ht="32.8" hidden="false" customHeight="false" outlineLevel="0" collapsed="false"/>
    <row r="425" customFormat="false" ht="32.8" hidden="false" customHeight="false" outlineLevel="0" collapsed="false"/>
    <row r="426" customFormat="false" ht="32.8" hidden="false" customHeight="false" outlineLevel="0" collapsed="false"/>
    <row r="427" customFormat="false" ht="32.8" hidden="false" customHeight="false" outlineLevel="0" collapsed="false"/>
    <row r="428" customFormat="false" ht="32.8" hidden="false" customHeight="false" outlineLevel="0" collapsed="false"/>
    <row r="429" customFormat="false" ht="32.8" hidden="false" customHeight="false" outlineLevel="0" collapsed="false"/>
    <row r="430" customFormat="false" ht="32.8" hidden="false" customHeight="false" outlineLevel="0" collapsed="false"/>
    <row r="431" customFormat="false" ht="32.8" hidden="false" customHeight="false" outlineLevel="0" collapsed="false"/>
    <row r="432" customFormat="false" ht="17.9" hidden="false" customHeight="false" outlineLevel="0" collapsed="false"/>
    <row r="433" customFormat="false" ht="32.8" hidden="false" customHeight="false" outlineLevel="0" collapsed="false"/>
    <row r="434" customFormat="false" ht="32.8" hidden="false" customHeight="false" outlineLevel="0" collapsed="false"/>
    <row r="435" customFormat="false" ht="32.8" hidden="false" customHeight="false" outlineLevel="0" collapsed="false"/>
    <row r="436" customFormat="false" ht="32.8" hidden="false" customHeight="false" outlineLevel="0" collapsed="false"/>
    <row r="437" customFormat="false" ht="17.9" hidden="false" customHeight="false" outlineLevel="0" collapsed="false"/>
    <row r="438" customFormat="false" ht="17.9" hidden="false" customHeight="false" outlineLevel="0" collapsed="false"/>
    <row r="439" customFormat="false" ht="17.9" hidden="false" customHeight="false" outlineLevel="0" collapsed="false"/>
    <row r="440" customFormat="false" ht="17.9" hidden="false" customHeight="false" outlineLevel="0" collapsed="false"/>
    <row r="441" customFormat="false" ht="17.9" hidden="false" customHeight="false" outlineLevel="0" collapsed="false"/>
    <row r="442" customFormat="false" ht="17.9" hidden="false" customHeight="false" outlineLevel="0" collapsed="false"/>
    <row r="443" customFormat="false" ht="17.9" hidden="false" customHeight="false" outlineLevel="0" collapsed="false"/>
    <row r="444" customFormat="false" ht="17.9" hidden="false" customHeight="false" outlineLevel="0" collapsed="false"/>
    <row r="445" customFormat="false" ht="32.8" hidden="false" customHeight="false" outlineLevel="0" collapsed="false"/>
    <row r="446" customFormat="false" ht="17.9" hidden="false" customHeight="false" outlineLevel="0" collapsed="false"/>
    <row r="447" customFormat="false" ht="32.8" hidden="false" customHeight="false" outlineLevel="0" collapsed="false"/>
    <row r="448" customFormat="false" ht="32.8" hidden="false" customHeight="false" outlineLevel="0" collapsed="false"/>
    <row r="449" customFormat="false" ht="32.8" hidden="false" customHeight="false" outlineLevel="0" collapsed="false"/>
    <row r="450" customFormat="false" ht="32.8" hidden="false" customHeight="false" outlineLevel="0" collapsed="false"/>
    <row r="451" customFormat="false" ht="32.8" hidden="false" customHeight="false" outlineLevel="0" collapsed="false"/>
    <row r="452" customFormat="false" ht="17.9" hidden="false" customHeight="false" outlineLevel="0" collapsed="false"/>
    <row r="453" customFormat="false" ht="17.9" hidden="false" customHeight="false" outlineLevel="0" collapsed="false"/>
    <row r="454" customFormat="false" ht="32.8" hidden="false" customHeight="false" outlineLevel="0" collapsed="false"/>
    <row r="455" customFormat="false" ht="32.8" hidden="false" customHeight="false" outlineLevel="0" collapsed="false"/>
    <row r="456" customFormat="false" ht="32.8" hidden="false" customHeight="false" outlineLevel="0" collapsed="false"/>
    <row r="457" customFormat="false" ht="32.8" hidden="false" customHeight="false" outlineLevel="0" collapsed="false"/>
    <row r="458" customFormat="false" ht="32.8" hidden="false" customHeight="false" outlineLevel="0" collapsed="false"/>
    <row r="459" customFormat="false" ht="32.8" hidden="false" customHeight="false" outlineLevel="0" collapsed="false"/>
    <row r="460" customFormat="false" ht="17.9" hidden="false" customHeight="false" outlineLevel="0" collapsed="false"/>
    <row r="461" customFormat="false" ht="32.8" hidden="false" customHeight="false" outlineLevel="0" collapsed="false"/>
    <row r="462" customFormat="false" ht="32.8" hidden="false" customHeight="false" outlineLevel="0" collapsed="false"/>
    <row r="463" customFormat="false" ht="32.8" hidden="false" customHeight="false" outlineLevel="0" collapsed="false"/>
    <row r="464" customFormat="false" ht="32.8" hidden="false" customHeight="false" outlineLevel="0" collapsed="false"/>
    <row r="465" customFormat="false" ht="32.8" hidden="false" customHeight="false" outlineLevel="0" collapsed="false"/>
    <row r="466" customFormat="false" ht="32.8" hidden="false" customHeight="false" outlineLevel="0" collapsed="false"/>
    <row r="467" customFormat="false" ht="32.8" hidden="false" customHeight="false" outlineLevel="0" collapsed="false"/>
    <row r="468" customFormat="false" ht="32.8" hidden="false" customHeight="false" outlineLevel="0" collapsed="false"/>
    <row r="469" customFormat="false" ht="32.8" hidden="false" customHeight="false" outlineLevel="0" collapsed="false"/>
    <row r="470" customFormat="false" ht="32.8" hidden="false" customHeight="false" outlineLevel="0" collapsed="false"/>
    <row r="471" customFormat="false" ht="32.8" hidden="false" customHeight="false" outlineLevel="0" collapsed="false"/>
    <row r="472" customFormat="false" ht="32.8" hidden="false" customHeight="false" outlineLevel="0" collapsed="false"/>
    <row r="473" customFormat="false" ht="32.8" hidden="false" customHeight="false" outlineLevel="0" collapsed="false"/>
    <row r="474" customFormat="false" ht="32.8" hidden="false" customHeight="false" outlineLevel="0" collapsed="false"/>
    <row r="475" customFormat="false" ht="47.75" hidden="false" customHeight="false" outlineLevel="0" collapsed="false"/>
    <row r="476" customFormat="false" ht="47.75" hidden="false" customHeight="false" outlineLevel="0" collapsed="false"/>
    <row r="477" customFormat="false" ht="47.75" hidden="false" customHeight="false" outlineLevel="0" collapsed="false"/>
    <row r="478" customFormat="false" ht="32.8" hidden="false" customHeight="false" outlineLevel="0" collapsed="false"/>
    <row r="479" customFormat="false" ht="32.8" hidden="false" customHeight="false" outlineLevel="0" collapsed="false"/>
    <row r="480" customFormat="false" ht="32.8" hidden="false" customHeight="false" outlineLevel="0" collapsed="false"/>
    <row r="481" customFormat="false" ht="32.8" hidden="false" customHeight="false" outlineLevel="0" collapsed="false"/>
    <row r="482" customFormat="false" ht="32.8" hidden="false" customHeight="false" outlineLevel="0" collapsed="false"/>
    <row r="483" customFormat="false" ht="32.8" hidden="false" customHeight="false" outlineLevel="0" collapsed="false"/>
    <row r="484" customFormat="false" ht="32.8" hidden="false" customHeight="false" outlineLevel="0" collapsed="false"/>
    <row r="485" customFormat="false" ht="32.8" hidden="false" customHeight="false" outlineLevel="0" collapsed="false"/>
    <row r="486" customFormat="false" ht="32.8" hidden="false" customHeight="false" outlineLevel="0" collapsed="false"/>
    <row r="487" customFormat="false" ht="32.8" hidden="false" customHeight="false" outlineLevel="0" collapsed="false"/>
    <row r="488" customFormat="false" ht="47.75" hidden="false" customHeight="false" outlineLevel="0" collapsed="false"/>
    <row r="489" customFormat="false" ht="32.8" hidden="false" customHeight="false" outlineLevel="0" collapsed="false"/>
    <row r="490" customFormat="false" ht="47.75" hidden="false" customHeight="false" outlineLevel="0" collapsed="false"/>
    <row r="491" customFormat="false" ht="47.75" hidden="false" customHeight="false" outlineLevel="0" collapsed="false"/>
    <row r="492" customFormat="false" ht="47.75" hidden="false" customHeight="false" outlineLevel="0" collapsed="false"/>
    <row r="493" customFormat="false" ht="32.8" hidden="false" customHeight="false" outlineLevel="0" collapsed="false"/>
    <row r="494" customFormat="false" ht="47.75" hidden="false" customHeight="false" outlineLevel="0" collapsed="false"/>
    <row r="495" customFormat="false" ht="47.75" hidden="false" customHeight="false" outlineLevel="0" collapsed="false"/>
    <row r="496" customFormat="false" ht="47.75" hidden="false" customHeight="false" outlineLevel="0" collapsed="false"/>
    <row r="497" customFormat="false" ht="47.75" hidden="false" customHeight="false" outlineLevel="0" collapsed="false"/>
    <row r="498" customFormat="false" ht="47.75" hidden="false" customHeight="false" outlineLevel="0" collapsed="false"/>
    <row r="499" customFormat="false" ht="47.75" hidden="false" customHeight="false" outlineLevel="0" collapsed="false"/>
    <row r="500" customFormat="false" ht="47.75" hidden="false" customHeight="false" outlineLevel="0" collapsed="false"/>
    <row r="501" customFormat="false" ht="32.8" hidden="false" customHeight="false" outlineLevel="0" collapsed="false"/>
    <row r="502" customFormat="false" ht="47.75" hidden="false" customHeight="false" outlineLevel="0" collapsed="false"/>
    <row r="503" customFormat="false" ht="47.75" hidden="false" customHeight="false" outlineLevel="0" collapsed="false"/>
    <row r="504" customFormat="false" ht="32.8" hidden="false" customHeight="false" outlineLevel="0" collapsed="false"/>
    <row r="505" customFormat="false" ht="32.8" hidden="false" customHeight="false" outlineLevel="0" collapsed="false"/>
    <row r="506" customFormat="false" ht="47.75" hidden="false" customHeight="false" outlineLevel="0" collapsed="false"/>
    <row r="507" customFormat="false" ht="47.75" hidden="false" customHeight="false" outlineLevel="0" collapsed="false"/>
    <row r="508" customFormat="false" ht="47.75" hidden="false" customHeight="false" outlineLevel="0" collapsed="false"/>
    <row r="509" customFormat="false" ht="47.75" hidden="false" customHeight="false" outlineLevel="0" collapsed="false"/>
    <row r="510" customFormat="false" ht="32.8" hidden="false" customHeight="false" outlineLevel="0" collapsed="false"/>
    <row r="511" customFormat="false" ht="32.8" hidden="false" customHeight="false" outlineLevel="0" collapsed="false"/>
    <row r="512" customFormat="false" ht="47.75" hidden="false" customHeight="false" outlineLevel="0" collapsed="false"/>
    <row r="513" customFormat="false" ht="47.75" hidden="false" customHeight="false" outlineLevel="0" collapsed="false"/>
    <row r="514" customFormat="false" ht="32.8" hidden="false" customHeight="false" outlineLevel="0" collapsed="false"/>
    <row r="515" customFormat="false" ht="47.75" hidden="false" customHeight="false" outlineLevel="0" collapsed="false"/>
    <row r="516" customFormat="false" ht="47.75" hidden="false" customHeight="false" outlineLevel="0" collapsed="false"/>
    <row r="517" customFormat="false" ht="47.75" hidden="false" customHeight="false" outlineLevel="0" collapsed="false"/>
    <row r="518" customFormat="false" ht="32.8" hidden="false" customHeight="false" outlineLevel="0" collapsed="false"/>
    <row r="519" customFormat="false" ht="47.75" hidden="false" customHeight="false" outlineLevel="0" collapsed="false"/>
    <row r="520" customFormat="false" ht="47.75" hidden="false" customHeight="false" outlineLevel="0" collapsed="false"/>
    <row r="521" customFormat="false" ht="47.75" hidden="false" customHeight="false" outlineLevel="0" collapsed="false"/>
    <row r="522" customFormat="false" ht="47.75" hidden="false" customHeight="false" outlineLevel="0" collapsed="false"/>
    <row r="523" customFormat="false" ht="47.75" hidden="false" customHeight="false" outlineLevel="0" collapsed="false"/>
    <row r="524" customFormat="false" ht="47.75" hidden="false" customHeight="false" outlineLevel="0" collapsed="false"/>
    <row r="525" customFormat="false" ht="47.75" hidden="false" customHeight="false" outlineLevel="0" collapsed="false"/>
    <row r="526" customFormat="false" ht="47.75" hidden="false" customHeight="false" outlineLevel="0" collapsed="false"/>
    <row r="527" customFormat="false" ht="32.8" hidden="false" customHeight="false" outlineLevel="0" collapsed="false"/>
    <row r="528" customFormat="false" ht="32.8" hidden="false" customHeight="false" outlineLevel="0" collapsed="false"/>
    <row r="529" customFormat="false" ht="32.8" hidden="false" customHeight="false" outlineLevel="0" collapsed="false"/>
    <row r="530" customFormat="false" ht="47.75" hidden="false" customHeight="false" outlineLevel="0" collapsed="false"/>
    <row r="531" customFormat="false" ht="47.75" hidden="false" customHeight="false" outlineLevel="0" collapsed="false"/>
    <row r="532" customFormat="false" ht="47.75" hidden="false" customHeight="false" outlineLevel="0" collapsed="false"/>
    <row r="533" customFormat="false" ht="47.75" hidden="false" customHeight="false" outlineLevel="0" collapsed="false"/>
    <row r="534" customFormat="false" ht="47.75" hidden="false" customHeight="false" outlineLevel="0" collapsed="false"/>
    <row r="535" customFormat="false" ht="32.8" hidden="false" customHeight="false" outlineLevel="0" collapsed="false"/>
    <row r="536" customFormat="false" ht="32.8" hidden="false" customHeight="false" outlineLevel="0" collapsed="false"/>
    <row r="537" customFormat="false" ht="32.8" hidden="false" customHeight="false" outlineLevel="0" collapsed="false"/>
    <row r="538" customFormat="false" ht="32.8" hidden="false" customHeight="false" outlineLevel="0" collapsed="false"/>
    <row r="539" customFormat="false" ht="32.8" hidden="false" customHeight="false" outlineLevel="0" collapsed="false"/>
    <row r="540" customFormat="false" ht="32.8" hidden="false" customHeight="false" outlineLevel="0" collapsed="false"/>
    <row r="541" customFormat="false" ht="32.8" hidden="false" customHeight="false" outlineLevel="0" collapsed="false"/>
    <row r="542" customFormat="false" ht="32.8" hidden="false" customHeight="false" outlineLevel="0" collapsed="false"/>
    <row r="543" customFormat="false" ht="32.8" hidden="false" customHeight="false" outlineLevel="0" collapsed="false"/>
    <row r="544" customFormat="false" ht="32.8" hidden="false" customHeight="false" outlineLevel="0" collapsed="false"/>
    <row r="545" customFormat="false" ht="47.75" hidden="false" customHeight="false" outlineLevel="0" collapsed="false"/>
    <row r="546" customFormat="false" ht="32.8" hidden="false" customHeight="false" outlineLevel="0" collapsed="false"/>
    <row r="547" customFormat="false" ht="32.8" hidden="false" customHeight="false" outlineLevel="0" collapsed="false"/>
    <row r="548" customFormat="false" ht="32.8" hidden="false" customHeight="false" outlineLevel="0" collapsed="false"/>
    <row r="549" customFormat="false" ht="32.8" hidden="false" customHeight="false" outlineLevel="0" collapsed="false"/>
    <row r="550" customFormat="false" ht="32.8" hidden="false" customHeight="false" outlineLevel="0" collapsed="false"/>
    <row r="551" customFormat="false" ht="32.8" hidden="false" customHeight="false" outlineLevel="0" collapsed="false"/>
    <row r="552" customFormat="false" ht="32.8" hidden="false" customHeight="false" outlineLevel="0" collapsed="false"/>
    <row r="553" customFormat="false" ht="32.8" hidden="false" customHeight="false" outlineLevel="0" collapsed="false"/>
    <row r="554" customFormat="false" ht="32.8" hidden="false" customHeight="false" outlineLevel="0" collapsed="false"/>
    <row r="555" customFormat="false" ht="32.8" hidden="false" customHeight="false" outlineLevel="0" collapsed="false"/>
    <row r="556" customFormat="false" ht="32.8" hidden="false" customHeight="false" outlineLevel="0" collapsed="false"/>
    <row r="557" customFormat="false" ht="32.8" hidden="false" customHeight="false" outlineLevel="0" collapsed="false"/>
    <row r="558" customFormat="false" ht="32.8" hidden="false" customHeight="false" outlineLevel="0" collapsed="false"/>
    <row r="559" customFormat="false" ht="32.8" hidden="false" customHeight="false" outlineLevel="0" collapsed="false"/>
    <row r="560" customFormat="false" ht="32.8" hidden="false" customHeight="false" outlineLevel="0" collapsed="false"/>
    <row r="561" customFormat="false" ht="32.8" hidden="false" customHeight="false" outlineLevel="0" collapsed="false"/>
    <row r="562" customFormat="false" ht="32.8" hidden="false" customHeight="false" outlineLevel="0" collapsed="false"/>
    <row r="563" customFormat="false" ht="32.8" hidden="false" customHeight="false" outlineLevel="0" collapsed="false"/>
    <row r="564" customFormat="false" ht="32.8" hidden="false" customHeight="false" outlineLevel="0" collapsed="false"/>
    <row r="565" customFormat="false" ht="32.8" hidden="false" customHeight="false" outlineLevel="0" collapsed="false"/>
    <row r="566" customFormat="false" ht="32.8" hidden="false" customHeight="false" outlineLevel="0" collapsed="false"/>
    <row r="567" customFormat="false" ht="32.8" hidden="false" customHeight="false" outlineLevel="0" collapsed="false"/>
    <row r="568" customFormat="false" ht="17.9" hidden="false" customHeight="false" outlineLevel="0" collapsed="false"/>
    <row r="569" customFormat="false" ht="32.8" hidden="false" customHeight="false" outlineLevel="0" collapsed="false"/>
    <row r="570" customFormat="false" ht="32.8" hidden="false" customHeight="false" outlineLevel="0" collapsed="false"/>
    <row r="571" customFormat="false" ht="32.8" hidden="false" customHeight="false" outlineLevel="0" collapsed="false"/>
    <row r="572" customFormat="false" ht="32.8" hidden="false" customHeight="false" outlineLevel="0" collapsed="false"/>
    <row r="573" customFormat="false" ht="32.8" hidden="false" customHeight="false" outlineLevel="0" collapsed="false"/>
    <row r="574" customFormat="false" ht="32.8" hidden="false" customHeight="false" outlineLevel="0" collapsed="false"/>
    <row r="575" customFormat="false" ht="32.8" hidden="false" customHeight="false" outlineLevel="0" collapsed="false"/>
    <row r="576" customFormat="false" ht="32.8" hidden="false" customHeight="false" outlineLevel="0" collapsed="false"/>
    <row r="577" customFormat="false" ht="32.8" hidden="false" customHeight="false" outlineLevel="0" collapsed="false"/>
    <row r="578" customFormat="false" ht="32.8" hidden="false" customHeight="false" outlineLevel="0" collapsed="false"/>
    <row r="579" customFormat="false" ht="32.8" hidden="false" customHeight="false" outlineLevel="0" collapsed="false"/>
    <row r="580" customFormat="false" ht="32.8" hidden="false" customHeight="false" outlineLevel="0" collapsed="false"/>
    <row r="581" customFormat="false" ht="32.8" hidden="false" customHeight="false" outlineLevel="0" collapsed="false"/>
    <row r="582" customFormat="false" ht="32.8" hidden="false" customHeight="false" outlineLevel="0" collapsed="false"/>
    <row r="583" customFormat="false" ht="32.8" hidden="false" customHeight="false" outlineLevel="0" collapsed="false"/>
    <row r="584" customFormat="false" ht="32.8" hidden="false" customHeight="false" outlineLevel="0" collapsed="false"/>
    <row r="585" customFormat="false" ht="32.8" hidden="false" customHeight="false" outlineLevel="0" collapsed="false"/>
    <row r="586" customFormat="false" ht="32.8" hidden="false" customHeight="false" outlineLevel="0" collapsed="false"/>
    <row r="587" customFormat="false" ht="32.8" hidden="false" customHeight="false" outlineLevel="0" collapsed="false"/>
    <row r="588" customFormat="false" ht="32.8" hidden="false" customHeight="false" outlineLevel="0" collapsed="false"/>
    <row r="589" customFormat="false" ht="32.8" hidden="false" customHeight="false" outlineLevel="0" collapsed="false"/>
    <row r="590" customFormat="false" ht="32.8" hidden="false" customHeight="false" outlineLevel="0" collapsed="false"/>
    <row r="591" customFormat="false" ht="32.8" hidden="false" customHeight="false" outlineLevel="0" collapsed="false"/>
    <row r="592" customFormat="false" ht="32.8" hidden="false" customHeight="false" outlineLevel="0" collapsed="false"/>
    <row r="593" customFormat="false" ht="32.8" hidden="false" customHeight="false" outlineLevel="0" collapsed="false"/>
    <row r="594" customFormat="false" ht="47.75" hidden="false" customHeight="false" outlineLevel="0" collapsed="false"/>
    <row r="595" customFormat="false" ht="32.8" hidden="false" customHeight="false" outlineLevel="0" collapsed="false"/>
    <row r="596" customFormat="false" ht="32.8" hidden="false" customHeight="false" outlineLevel="0" collapsed="false"/>
    <row r="597" customFormat="false" ht="47.75" hidden="false" customHeight="false" outlineLevel="0" collapsed="false"/>
    <row r="598" customFormat="false" ht="47.75" hidden="false" customHeight="false" outlineLevel="0" collapsed="false"/>
    <row r="599" customFormat="false" ht="32.8" hidden="false" customHeight="false" outlineLevel="0" collapsed="false"/>
    <row r="600" customFormat="false" ht="32.8" hidden="false" customHeight="false" outlineLevel="0" collapsed="false"/>
    <row r="601" customFormat="false" ht="32.8" hidden="false" customHeight="false" outlineLevel="0" collapsed="false"/>
    <row r="602" customFormat="false" ht="32.8" hidden="false" customHeight="false" outlineLevel="0" collapsed="false"/>
    <row r="603" customFormat="false" ht="32.8" hidden="false" customHeight="false" outlineLevel="0" collapsed="false"/>
    <row r="604" customFormat="false" ht="32.8" hidden="false" customHeight="false" outlineLevel="0" collapsed="false"/>
    <row r="605" customFormat="false" ht="47.75" hidden="false" customHeight="false" outlineLevel="0" collapsed="false"/>
    <row r="606" customFormat="false" ht="17.9" hidden="false" customHeight="false" outlineLevel="0" collapsed="false"/>
    <row r="607" customFormat="false" ht="32.8" hidden="false" customHeight="false" outlineLevel="0" collapsed="false"/>
    <row r="608" customFormat="false" ht="32.8" hidden="false" customHeight="false" outlineLevel="0" collapsed="false"/>
    <row r="609" customFormat="false" ht="32.8" hidden="false" customHeight="false" outlineLevel="0" collapsed="false"/>
    <row r="610" customFormat="false" ht="32.8" hidden="false" customHeight="false" outlineLevel="0" collapsed="false"/>
    <row r="611" customFormat="false" ht="32.8" hidden="false" customHeight="false" outlineLevel="0" collapsed="false"/>
    <row r="612" customFormat="false" ht="32.8" hidden="false" customHeight="false" outlineLevel="0" collapsed="false"/>
    <row r="613" customFormat="false" ht="32.8" hidden="false" customHeight="false" outlineLevel="0" collapsed="false"/>
    <row r="614" customFormat="false" ht="32.8" hidden="false" customHeight="false" outlineLevel="0" collapsed="false"/>
    <row r="615" customFormat="false" ht="32.8" hidden="false" customHeight="false" outlineLevel="0" collapsed="false"/>
    <row r="616" customFormat="false" ht="32.8" hidden="false" customHeight="false" outlineLevel="0" collapsed="false"/>
    <row r="617" customFormat="false" ht="32.8" hidden="false" customHeight="false" outlineLevel="0" collapsed="false"/>
    <row r="618" customFormat="false" ht="32.8" hidden="false" customHeight="false" outlineLevel="0" collapsed="false"/>
    <row r="619" customFormat="false" ht="32.8" hidden="false" customHeight="false" outlineLevel="0" collapsed="false"/>
    <row r="620" customFormat="false" ht="17.9" hidden="false" customHeight="false" outlineLevel="0" collapsed="false"/>
    <row r="621" customFormat="false" ht="17.9" hidden="false" customHeight="false" outlineLevel="0" collapsed="false"/>
    <row r="622" customFormat="false" ht="17.9" hidden="false" customHeight="false" outlineLevel="0" collapsed="false"/>
    <row r="623" customFormat="false" ht="32.8" hidden="false" customHeight="false" outlineLevel="0" collapsed="false"/>
    <row r="624" customFormat="false" ht="32.8" hidden="false" customHeight="false" outlineLevel="0" collapsed="false"/>
    <row r="625" customFormat="false" ht="17.9" hidden="false" customHeight="false" outlineLevel="0" collapsed="false"/>
    <row r="626" customFormat="false" ht="17.9" hidden="false" customHeight="false" outlineLevel="0" collapsed="false"/>
    <row r="627" customFormat="false" ht="17.9" hidden="false" customHeight="false" outlineLevel="0" collapsed="false"/>
    <row r="628" customFormat="false" ht="17.9" hidden="false" customHeight="false" outlineLevel="0" collapsed="false"/>
    <row r="629" customFormat="false" ht="32.8" hidden="false" customHeight="false" outlineLevel="0" collapsed="false"/>
    <row r="630" customFormat="false" ht="32.8" hidden="false" customHeight="false" outlineLevel="0" collapsed="false"/>
    <row r="631" customFormat="false" ht="17.9" hidden="false" customHeight="false" outlineLevel="0" collapsed="false"/>
    <row r="632" customFormat="false" ht="17.9" hidden="false" customHeight="false" outlineLevel="0" collapsed="false"/>
    <row r="633" customFormat="false" ht="17.9" hidden="false" customHeight="false" outlineLevel="0" collapsed="false"/>
    <row r="634" customFormat="false" ht="17.9" hidden="false" customHeight="false" outlineLevel="0" collapsed="false"/>
    <row r="635" customFormat="false" ht="32.8" hidden="false" customHeight="false" outlineLevel="0" collapsed="false"/>
    <row r="636" customFormat="false" ht="32.8" hidden="false" customHeight="false" outlineLevel="0" collapsed="false"/>
    <row r="637" customFormat="false" ht="32.8" hidden="false" customHeight="false" outlineLevel="0" collapsed="false"/>
    <row r="638" customFormat="false" ht="32.8" hidden="false" customHeight="false" outlineLevel="0" collapsed="false"/>
    <row r="639" customFormat="false" ht="32.8" hidden="false" customHeight="false" outlineLevel="0" collapsed="false"/>
    <row r="640" customFormat="false" ht="32.8" hidden="false" customHeight="false" outlineLevel="0" collapsed="false"/>
    <row r="641" customFormat="false" ht="32.8" hidden="false" customHeight="false" outlineLevel="0" collapsed="false"/>
    <row r="642" customFormat="false" ht="32.8" hidden="false" customHeight="false" outlineLevel="0" collapsed="false"/>
    <row r="643" customFormat="false" ht="32.8" hidden="false" customHeight="false" outlineLevel="0" collapsed="false"/>
    <row r="644" customFormat="false" ht="32.8" hidden="false" customHeight="false" outlineLevel="0" collapsed="false"/>
    <row r="645" customFormat="false" ht="17.9" hidden="false" customHeight="false" outlineLevel="0" collapsed="false"/>
    <row r="646" customFormat="false" ht="17.9" hidden="false" customHeight="false" outlineLevel="0" collapsed="false"/>
    <row r="647" customFormat="false" ht="32.8" hidden="false" customHeight="false" outlineLevel="0" collapsed="false"/>
    <row r="648" customFormat="false" ht="32.8" hidden="false" customHeight="false" outlineLevel="0" collapsed="false"/>
    <row r="649" customFormat="false" ht="32.8" hidden="false" customHeight="false" outlineLevel="0" collapsed="false"/>
    <row r="650" customFormat="false" ht="32.8" hidden="false" customHeight="false" outlineLevel="0" collapsed="false"/>
    <row r="651" customFormat="false" ht="17.9" hidden="false" customHeight="false" outlineLevel="0" collapsed="false"/>
    <row r="652" customFormat="false" ht="17.9" hidden="false" customHeight="false" outlineLevel="0" collapsed="false"/>
    <row r="653" customFormat="false" ht="17.9" hidden="false" customHeight="false" outlineLevel="0" collapsed="false"/>
    <row r="654" customFormat="false" ht="32.8" hidden="false" customHeight="false" outlineLevel="0" collapsed="false"/>
    <row r="655" customFormat="false" ht="32.8" hidden="false" customHeight="false" outlineLevel="0" collapsed="false"/>
    <row r="656" customFormat="false" ht="32.8" hidden="false" customHeight="false" outlineLevel="0" collapsed="false"/>
    <row r="657" customFormat="false" ht="32.8" hidden="false" customHeight="false" outlineLevel="0" collapsed="false"/>
    <row r="658" customFormat="false" ht="32.8" hidden="false" customHeight="false" outlineLevel="0" collapsed="false"/>
    <row r="659" customFormat="false" ht="32.8" hidden="false" customHeight="false" outlineLevel="0" collapsed="false"/>
    <row r="660" customFormat="false" ht="32.8" hidden="false" customHeight="false" outlineLevel="0" collapsed="false"/>
    <row r="661" customFormat="false" ht="32.8" hidden="false" customHeight="false" outlineLevel="0" collapsed="false"/>
    <row r="662" customFormat="false" ht="32.8" hidden="false" customHeight="false" outlineLevel="0" collapsed="false"/>
    <row r="663" customFormat="false" ht="32.8" hidden="false" customHeight="false" outlineLevel="0" collapsed="false"/>
    <row r="664" customFormat="false" ht="32.8" hidden="false" customHeight="false" outlineLevel="0" collapsed="false"/>
    <row r="665" customFormat="false" ht="32.8" hidden="false" customHeight="false" outlineLevel="0" collapsed="false"/>
    <row r="666" customFormat="false" ht="32.8" hidden="false" customHeight="false" outlineLevel="0" collapsed="false"/>
    <row r="667" customFormat="false" ht="17.9" hidden="false" customHeight="false" outlineLevel="0" collapsed="false"/>
    <row r="668" customFormat="false" ht="17.9" hidden="false" customHeight="false" outlineLevel="0" collapsed="false"/>
    <row r="669" customFormat="false" ht="17.9" hidden="false" customHeight="false" outlineLevel="0" collapsed="false"/>
    <row r="670" customFormat="false" ht="32.8" hidden="false" customHeight="false" outlineLevel="0" collapsed="false"/>
    <row r="671" customFormat="false" ht="17.9" hidden="false" customHeight="false" outlineLevel="0" collapsed="false"/>
    <row r="672" customFormat="false" ht="32.8" hidden="false" customHeight="false" outlineLevel="0" collapsed="false"/>
    <row r="673" customFormat="false" ht="32.8" hidden="false" customHeight="false" outlineLevel="0" collapsed="false"/>
    <row r="674" customFormat="false" ht="17.9" hidden="false" customHeight="false" outlineLevel="0" collapsed="false"/>
    <row r="675" customFormat="false" ht="32.8" hidden="false" customHeight="false" outlineLevel="0" collapsed="false"/>
    <row r="676" customFormat="false" ht="17.9" hidden="false" customHeight="false" outlineLevel="0" collapsed="false"/>
    <row r="677" customFormat="false" ht="32.8" hidden="false" customHeight="false" outlineLevel="0" collapsed="false"/>
    <row r="678" customFormat="false" ht="32.8" hidden="false" customHeight="false" outlineLevel="0" collapsed="false"/>
    <row r="679" customFormat="false" ht="32.8" hidden="false" customHeight="false" outlineLevel="0" collapsed="false"/>
    <row r="680" customFormat="false" ht="32.8" hidden="false" customHeight="false" outlineLevel="0" collapsed="false"/>
    <row r="681" customFormat="false" ht="32.8" hidden="false" customHeight="false" outlineLevel="0" collapsed="false"/>
    <row r="682" customFormat="false" ht="17.9" hidden="false" customHeight="false" outlineLevel="0" collapsed="false"/>
    <row r="683" customFormat="false" ht="32.8" hidden="false" customHeight="false" outlineLevel="0" collapsed="false"/>
    <row r="684" customFormat="false" ht="32.8" hidden="false" customHeight="false" outlineLevel="0" collapsed="false"/>
    <row r="685" customFormat="false" ht="32.8" hidden="false" customHeight="false" outlineLevel="0" collapsed="false"/>
    <row r="686" customFormat="false" ht="32.8" hidden="false" customHeight="false" outlineLevel="0" collapsed="false"/>
    <row r="687" customFormat="false" ht="32.8" hidden="false" customHeight="false" outlineLevel="0" collapsed="false"/>
    <row r="688" customFormat="false" ht="32.8" hidden="false" customHeight="false" outlineLevel="0" collapsed="false"/>
    <row r="689" customFormat="false" ht="32.8" hidden="false" customHeight="false" outlineLevel="0" collapsed="false"/>
    <row r="690" customFormat="false" ht="32.8" hidden="false" customHeight="false" outlineLevel="0" collapsed="false"/>
    <row r="691" customFormat="false" ht="32.8" hidden="false" customHeight="false" outlineLevel="0" collapsed="false"/>
    <row r="692" customFormat="false" ht="32.8" hidden="false" customHeight="false" outlineLevel="0" collapsed="false"/>
    <row r="693" customFormat="false" ht="32.8" hidden="false" customHeight="false" outlineLevel="0" collapsed="false"/>
    <row r="694" customFormat="false" ht="32.8" hidden="false" customHeight="false" outlineLevel="0" collapsed="false"/>
    <row r="695" customFormat="false" ht="32.8" hidden="false" customHeight="false" outlineLevel="0" collapsed="false"/>
    <row r="696" customFormat="false" ht="32.8" hidden="false" customHeight="false" outlineLevel="0" collapsed="false"/>
    <row r="697" customFormat="false" ht="32.8" hidden="false" customHeight="false" outlineLevel="0" collapsed="false"/>
    <row r="698" customFormat="false" ht="17.9" hidden="false" customHeight="false" outlineLevel="0" collapsed="false"/>
    <row r="699" customFormat="false" ht="32.8" hidden="false" customHeight="false" outlineLevel="0" collapsed="false"/>
    <row r="700" customFormat="false" ht="32.8" hidden="false" customHeight="false" outlineLevel="0" collapsed="false"/>
    <row r="701" customFormat="false" ht="32.8" hidden="false" customHeight="false" outlineLevel="0" collapsed="false"/>
    <row r="702" customFormat="false" ht="32.8" hidden="false" customHeight="false" outlineLevel="0" collapsed="false"/>
    <row r="703" customFormat="false" ht="17.9" hidden="false" customHeight="false" outlineLevel="0" collapsed="false"/>
    <row r="704" customFormat="false" ht="32.8" hidden="false" customHeight="false" outlineLevel="0" collapsed="false"/>
    <row r="705" customFormat="false" ht="32.8" hidden="false" customHeight="false" outlineLevel="0" collapsed="false"/>
    <row r="706" customFormat="false" ht="17.9" hidden="false" customHeight="false" outlineLevel="0" collapsed="false"/>
    <row r="707" customFormat="false" ht="17.9" hidden="false" customHeight="false" outlineLevel="0" collapsed="false"/>
    <row r="708" customFormat="false" ht="32.8" hidden="false" customHeight="false" outlineLevel="0" collapsed="false"/>
    <row r="709" customFormat="false" ht="32.8" hidden="false" customHeight="false" outlineLevel="0" collapsed="false"/>
    <row r="710" customFormat="false" ht="17.9" hidden="false" customHeight="false" outlineLevel="0" collapsed="false"/>
    <row r="711" customFormat="false" ht="17.9" hidden="false" customHeight="false" outlineLevel="0" collapsed="false"/>
    <row r="712" customFormat="false" ht="17.9" hidden="false" customHeight="false" outlineLevel="0" collapsed="false"/>
    <row r="713" customFormat="false" ht="17.9" hidden="false" customHeight="false" outlineLevel="0" collapsed="false"/>
    <row r="714" customFormat="false" ht="17.9" hidden="false" customHeight="false" outlineLevel="0" collapsed="false"/>
    <row r="715" customFormat="false" ht="32.8" hidden="false" customHeight="false" outlineLevel="0" collapsed="false"/>
    <row r="716" customFormat="false" ht="32.8" hidden="false" customHeight="false" outlineLevel="0" collapsed="false"/>
    <row r="717" customFormat="false" ht="17.9" hidden="false" customHeight="false" outlineLevel="0" collapsed="false"/>
    <row r="718" customFormat="false" ht="32.8" hidden="false" customHeight="false" outlineLevel="0" collapsed="false"/>
    <row r="719" customFormat="false" ht="17.9" hidden="false" customHeight="false" outlineLevel="0" collapsed="false"/>
    <row r="720" customFormat="false" ht="17.9" hidden="false" customHeight="false" outlineLevel="0" collapsed="false"/>
    <row r="721" customFormat="false" ht="17.9" hidden="false" customHeight="false" outlineLevel="0" collapsed="false"/>
    <row r="722" customFormat="false" ht="32.8" hidden="false" customHeight="false" outlineLevel="0" collapsed="false"/>
    <row r="723" customFormat="false" ht="32.8" hidden="false" customHeight="false" outlineLevel="0" collapsed="false"/>
    <row r="724" customFormat="false" ht="32.8" hidden="false" customHeight="false" outlineLevel="0" collapsed="false"/>
    <row r="725" customFormat="false" ht="17.9" hidden="false" customHeight="false" outlineLevel="0" collapsed="false"/>
    <row r="726" customFormat="false" ht="17.9" hidden="false" customHeight="false" outlineLevel="0" collapsed="false"/>
    <row r="727" customFormat="false" ht="17.9" hidden="false" customHeight="false" outlineLevel="0" collapsed="false"/>
    <row r="728" customFormat="false" ht="17.9" hidden="false" customHeight="false" outlineLevel="0" collapsed="false"/>
    <row r="729" customFormat="false" ht="17.9" hidden="false" customHeight="false" outlineLevel="0" collapsed="false"/>
    <row r="730" customFormat="false" ht="17.9" hidden="false" customHeight="false" outlineLevel="0" collapsed="false"/>
    <row r="731" customFormat="false" ht="17.9" hidden="false" customHeight="false" outlineLevel="0" collapsed="false"/>
    <row r="732" customFormat="false" ht="17.9" hidden="false" customHeight="false" outlineLevel="0" collapsed="false"/>
    <row r="733" customFormat="false" ht="17.9" hidden="false" customHeight="false" outlineLevel="0" collapsed="false"/>
    <row r="734" customFormat="false" ht="17.9" hidden="false" customHeight="false" outlineLevel="0" collapsed="false"/>
    <row r="735" customFormat="false" ht="17.9" hidden="false" customHeight="false" outlineLevel="0" collapsed="false"/>
    <row r="736" customFormat="false" ht="17.9" hidden="false" customHeight="false" outlineLevel="0" collapsed="false"/>
    <row r="737" customFormat="false" ht="17.9" hidden="false" customHeight="false" outlineLevel="0" collapsed="false"/>
    <row r="738" customFormat="false" ht="32.8" hidden="false" customHeight="false" outlineLevel="0" collapsed="false"/>
    <row r="739" customFormat="false" ht="32.8" hidden="false" customHeight="false" outlineLevel="0" collapsed="false"/>
    <row r="740" customFormat="false" ht="32.8" hidden="false" customHeight="false" outlineLevel="0" collapsed="false"/>
    <row r="741" customFormat="false" ht="32.8" hidden="false" customHeight="false" outlineLevel="0" collapsed="false"/>
    <row r="742" customFormat="false" ht="17.9" hidden="false" customHeight="false" outlineLevel="0" collapsed="false"/>
    <row r="743" customFormat="false" ht="17.9" hidden="false" customHeight="false" outlineLevel="0" collapsed="false"/>
    <row r="744" customFormat="false" ht="17.9" hidden="false" customHeight="false" outlineLevel="0" collapsed="false"/>
    <row r="745" customFormat="false" ht="17.9" hidden="false" customHeight="false" outlineLevel="0" collapsed="false"/>
    <row r="746" customFormat="false" ht="17.9" hidden="false" customHeight="false" outlineLevel="0" collapsed="false"/>
    <row r="747" customFormat="false" ht="32.8" hidden="false" customHeight="false" outlineLevel="0" collapsed="false"/>
    <row r="748" customFormat="false" ht="32.8" hidden="false" customHeight="false" outlineLevel="0" collapsed="false"/>
    <row r="749" customFormat="false" ht="32.8" hidden="false" customHeight="false" outlineLevel="0" collapsed="false"/>
    <row r="750" customFormat="false" ht="17.9" hidden="false" customHeight="false" outlineLevel="0" collapsed="false"/>
    <row r="751" customFormat="false" ht="17.9" hidden="false" customHeight="false" outlineLevel="0" collapsed="false"/>
    <row r="752" customFormat="false" ht="17.9" hidden="false" customHeight="false" outlineLevel="0" collapsed="false"/>
    <row r="753" customFormat="false" ht="17.9" hidden="false" customHeight="false" outlineLevel="0" collapsed="false"/>
    <row r="754" customFormat="false" ht="17.9" hidden="false" customHeight="false" outlineLevel="0" collapsed="false"/>
    <row r="75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32.8" hidden="false" customHeight="false" outlineLevel="0" collapsed="false"/>
    <row r="6" customFormat="false" ht="17.9" hidden="false" customHeight="false" outlineLevel="0" collapsed="false"/>
    <row r="7" customFormat="false" ht="32.8" hidden="false" customHeight="false" outlineLevel="0" collapsed="false"/>
    <row r="8" customFormat="false" ht="32.8" hidden="false" customHeight="false" outlineLevel="0" collapsed="false"/>
    <row r="9" customFormat="false" ht="32.8" hidden="false" customHeight="false" outlineLevel="0" collapsed="false"/>
    <row r="10" customFormat="false" ht="32.8" hidden="false" customHeight="false" outlineLevel="0" collapsed="false"/>
    <row r="11" customFormat="false" ht="32.8" hidden="false" customHeight="false" outlineLevel="0" collapsed="false"/>
    <row r="12" customFormat="false" ht="17.9" hidden="false" customHeight="false" outlineLevel="0" collapsed="false"/>
    <row r="13" customFormat="false" ht="32.8" hidden="false" customHeight="false" outlineLevel="0" collapsed="false"/>
    <row r="14" customFormat="false" ht="32.8" hidden="false" customHeight="false" outlineLevel="0" collapsed="false"/>
    <row r="15" customFormat="false" ht="17.9" hidden="false" customHeight="false" outlineLevel="0" collapsed="false"/>
    <row r="16" customFormat="false" ht="32.8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32.8" hidden="false" customHeight="false" outlineLevel="0" collapsed="false"/>
    <row r="21" customFormat="false" ht="32.8" hidden="false" customHeight="false" outlineLevel="0" collapsed="false"/>
    <row r="22" customFormat="false" ht="47.75" hidden="false" customHeight="false" outlineLevel="0" collapsed="false"/>
    <row r="23" customFormat="false" ht="32.8" hidden="false" customHeight="false" outlineLevel="0" collapsed="false"/>
    <row r="24" customFormat="false" ht="32.8" hidden="false" customHeight="false" outlineLevel="0" collapsed="false"/>
    <row r="25" customFormat="false" ht="32.8" hidden="false" customHeight="false" outlineLevel="0" collapsed="false"/>
    <row r="26" customFormat="false" ht="32.8" hidden="false" customHeight="false" outlineLevel="0" collapsed="false"/>
    <row r="27" customFormat="false" ht="32.8" hidden="false" customHeight="false" outlineLevel="0" collapsed="false"/>
    <row r="28" customFormat="false" ht="32.8" hidden="false" customHeight="false" outlineLevel="0" collapsed="false"/>
    <row r="29" customFormat="false" ht="32.8" hidden="false" customHeight="false" outlineLevel="0" collapsed="false"/>
    <row r="30" customFormat="false" ht="32.8" hidden="false" customHeight="false" outlineLevel="0" collapsed="false"/>
    <row r="31" customFormat="false" ht="32.8" hidden="false" customHeight="false" outlineLevel="0" collapsed="false"/>
    <row r="32" customFormat="false" ht="32.8" hidden="false" customHeight="false" outlineLevel="0" collapsed="false"/>
    <row r="33" customFormat="false" ht="32.8" hidden="false" customHeight="false" outlineLevel="0" collapsed="false"/>
    <row r="34" customFormat="false" ht="47.75" hidden="false" customHeight="false" outlineLevel="0" collapsed="false"/>
    <row r="35" customFormat="false" ht="32.8" hidden="false" customHeight="false" outlineLevel="0" collapsed="false"/>
    <row r="36" customFormat="false" ht="32.8" hidden="false" customHeight="false" outlineLevel="0" collapsed="false"/>
    <row r="37" customFormat="false" ht="32.8" hidden="false" customHeight="false" outlineLevel="0" collapsed="false"/>
    <row r="38" customFormat="false" ht="32.8" hidden="false" customHeight="false" outlineLevel="0" collapsed="false"/>
    <row r="39" customFormat="false" ht="32.8" hidden="false" customHeight="false" outlineLevel="0" collapsed="false"/>
    <row r="40" customFormat="false" ht="32.8" hidden="false" customHeight="false" outlineLevel="0" collapsed="false"/>
    <row r="41" customFormat="false" ht="32.8" hidden="false" customHeight="false" outlineLevel="0" collapsed="false"/>
    <row r="42" customFormat="false" ht="32.8" hidden="false" customHeight="false" outlineLevel="0" collapsed="false"/>
    <row r="43" customFormat="false" ht="32.8" hidden="false" customHeight="false" outlineLevel="0" collapsed="false"/>
    <row r="44" customFormat="false" ht="32.8" hidden="false" customHeight="false" outlineLevel="0" collapsed="false"/>
    <row r="45" customFormat="false" ht="32.8" hidden="false" customHeight="false" outlineLevel="0" collapsed="false"/>
    <row r="46" customFormat="false" ht="32.8" hidden="false" customHeight="false" outlineLevel="0" collapsed="false"/>
    <row r="47" customFormat="false" ht="32.8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32.8" hidden="false" customHeight="false" outlineLevel="0" collapsed="false"/>
    <row r="51" customFormat="false" ht="32.8" hidden="false" customHeight="false" outlineLevel="0" collapsed="false"/>
    <row r="52" customFormat="false" ht="32.8" hidden="false" customHeight="false" outlineLevel="0" collapsed="false"/>
    <row r="53" customFormat="false" ht="32.8" hidden="false" customHeight="false" outlineLevel="0" collapsed="false"/>
    <row r="54" customFormat="false" ht="47.75" hidden="false" customHeight="false" outlineLevel="0" collapsed="false"/>
    <row r="55" customFormat="false" ht="47.75" hidden="false" customHeight="false" outlineLevel="0" collapsed="false"/>
    <row r="56" customFormat="false" ht="32.8" hidden="false" customHeight="false" outlineLevel="0" collapsed="false"/>
    <row r="57" customFormat="false" ht="32.8" hidden="false" customHeight="false" outlineLevel="0" collapsed="false"/>
    <row r="58" customFormat="false" ht="32.8" hidden="false" customHeight="false" outlineLevel="0" collapsed="false"/>
    <row r="59" customFormat="false" ht="17.9" hidden="false" customHeight="false" outlineLevel="0" collapsed="false"/>
    <row r="60" customFormat="false" ht="32.8" hidden="false" customHeight="false" outlineLevel="0" collapsed="false"/>
    <row r="61" customFormat="false" ht="32.8" hidden="false" customHeight="false" outlineLevel="0" collapsed="false"/>
    <row r="62" customFormat="false" ht="32.8" hidden="false" customHeight="false" outlineLevel="0" collapsed="false"/>
    <row r="63" customFormat="false" ht="32.8" hidden="false" customHeight="false" outlineLevel="0" collapsed="false"/>
    <row r="64" customFormat="false" ht="32.8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32.8" hidden="false" customHeight="false" outlineLevel="0" collapsed="false"/>
    <row r="69" customFormat="false" ht="32.8" hidden="false" customHeight="false" outlineLevel="0" collapsed="false"/>
    <row r="70" customFormat="false" ht="32.8" hidden="false" customHeight="false" outlineLevel="0" collapsed="false"/>
    <row r="71" customFormat="false" ht="32.8" hidden="false" customHeight="false" outlineLevel="0" collapsed="false"/>
    <row r="72" customFormat="false" ht="32.8" hidden="false" customHeight="false" outlineLevel="0" collapsed="false"/>
    <row r="73" customFormat="false" ht="32.8" hidden="false" customHeight="false" outlineLevel="0" collapsed="false"/>
    <row r="74" customFormat="false" ht="32.8" hidden="false" customHeight="false" outlineLevel="0" collapsed="false"/>
    <row r="75" customFormat="false" ht="32.8" hidden="false" customHeight="false" outlineLevel="0" collapsed="false"/>
    <row r="76" customFormat="false" ht="32.8" hidden="false" customHeight="false" outlineLevel="0" collapsed="false"/>
    <row r="77" customFormat="false" ht="32.8" hidden="false" customHeight="false" outlineLevel="0" collapsed="false"/>
    <row r="78" customFormat="false" ht="17.9" hidden="false" customHeight="false" outlineLevel="0" collapsed="false"/>
    <row r="79" customFormat="false" ht="17.9" hidden="false" customHeight="false" outlineLevel="0" collapsed="false"/>
    <row r="80" customFormat="false" ht="17.9" hidden="false" customHeight="false" outlineLevel="0" collapsed="false"/>
    <row r="81" customFormat="false" ht="17.9" hidden="false" customHeight="false" outlineLevel="0" collapsed="false"/>
    <row r="82" customFormat="false" ht="17.9" hidden="false" customHeight="false" outlineLevel="0" collapsed="false"/>
    <row r="83" customFormat="false" ht="32.8" hidden="false" customHeight="false" outlineLevel="0" collapsed="false"/>
    <row r="84" customFormat="false" ht="32.8" hidden="false" customHeight="false" outlineLevel="0" collapsed="false"/>
    <row r="85" customFormat="false" ht="32.8" hidden="false" customHeight="false" outlineLevel="0" collapsed="false"/>
    <row r="86" customFormat="false" ht="32.8" hidden="false" customHeight="false" outlineLevel="0" collapsed="false"/>
    <row r="87" customFormat="false" ht="32.8" hidden="false" customHeight="false" outlineLevel="0" collapsed="false"/>
    <row r="88" customFormat="false" ht="32.8" hidden="false" customHeight="false" outlineLevel="0" collapsed="false"/>
    <row r="89" customFormat="false" ht="32.8" hidden="false" customHeight="false" outlineLevel="0" collapsed="false"/>
    <row r="90" customFormat="false" ht="32.8" hidden="false" customHeight="false" outlineLevel="0" collapsed="false"/>
    <row r="91" customFormat="false" ht="32.8" hidden="false" customHeight="false" outlineLevel="0" collapsed="false"/>
    <row r="92" customFormat="false" ht="32.8" hidden="false" customHeight="false" outlineLevel="0" collapsed="false"/>
    <row r="93" customFormat="false" ht="17.9" hidden="false" customHeight="false" outlineLevel="0" collapsed="false"/>
    <row r="94" customFormat="false" ht="17.9" hidden="false" customHeight="false" outlineLevel="0" collapsed="false"/>
    <row r="95" customFormat="false" ht="17.9" hidden="false" customHeight="false" outlineLevel="0" collapsed="false"/>
    <row r="96" customFormat="false" ht="17.9" hidden="false" customHeight="false" outlineLevel="0" collapsed="false"/>
    <row r="97" customFormat="false" ht="32.8" hidden="false" customHeight="false" outlineLevel="0" collapsed="false"/>
    <row r="98" customFormat="false" ht="32.8" hidden="false" customHeight="false" outlineLevel="0" collapsed="false"/>
    <row r="99" customFormat="false" ht="32.8" hidden="false" customHeight="false" outlineLevel="0" collapsed="false"/>
    <row r="100" customFormat="false" ht="32.8" hidden="false" customHeight="false" outlineLevel="0" collapsed="false"/>
    <row r="101" customFormat="false" ht="32.8" hidden="false" customHeight="false" outlineLevel="0" collapsed="false"/>
    <row r="102" customFormat="false" ht="32.8" hidden="false" customHeight="false" outlineLevel="0" collapsed="false"/>
    <row r="103" customFormat="false" ht="32.8" hidden="false" customHeight="false" outlineLevel="0" collapsed="false"/>
    <row r="104" customFormat="false" ht="32.8" hidden="false" customHeight="false" outlineLevel="0" collapsed="false"/>
    <row r="105" customFormat="false" ht="32.8" hidden="false" customHeight="false" outlineLevel="0" collapsed="false"/>
    <row r="106" customFormat="false" ht="17.9" hidden="false" customHeight="false" outlineLevel="0" collapsed="false"/>
    <row r="107" customFormat="false" ht="17.9" hidden="false" customHeight="false" outlineLevel="0" collapsed="false"/>
    <row r="108" customFormat="false" ht="17.9" hidden="false" customHeight="false" outlineLevel="0" collapsed="false"/>
    <row r="109" customFormat="false" ht="17.9" hidden="false" customHeight="false" outlineLevel="0" collapsed="false"/>
    <row r="110" customFormat="false" ht="32.8" hidden="false" customHeight="false" outlineLevel="0" collapsed="false"/>
    <row r="111" customFormat="false" ht="32.8" hidden="false" customHeight="false" outlineLevel="0" collapsed="false"/>
    <row r="112" customFormat="false" ht="32.8" hidden="false" customHeight="false" outlineLevel="0" collapsed="false"/>
    <row r="113" customFormat="false" ht="17.9" hidden="false" customHeight="false" outlineLevel="0" collapsed="false"/>
    <row r="114" customFormat="false" ht="17.9" hidden="false" customHeight="false" outlineLevel="0" collapsed="false"/>
    <row r="115" customFormat="false" ht="17.9" hidden="false" customHeight="false" outlineLevel="0" collapsed="false"/>
    <row r="116" customFormat="false" ht="32.8" hidden="false" customHeight="false" outlineLevel="0" collapsed="false"/>
    <row r="117" customFormat="false" ht="32.8" hidden="false" customHeight="false" outlineLevel="0" collapsed="false"/>
    <row r="118" customFormat="false" ht="32.8" hidden="false" customHeight="false" outlineLevel="0" collapsed="false"/>
    <row r="119" customFormat="false" ht="32.8" hidden="false" customHeight="false" outlineLevel="0" collapsed="false"/>
    <row r="120" customFormat="false" ht="32.8" hidden="false" customHeight="false" outlineLevel="0" collapsed="false"/>
    <row r="121" customFormat="false" ht="32.8" hidden="false" customHeight="false" outlineLevel="0" collapsed="false"/>
    <row r="122" customFormat="false" ht="32.8" hidden="false" customHeight="false" outlineLevel="0" collapsed="false"/>
    <row r="123" customFormat="false" ht="17.9" hidden="false" customHeight="false" outlineLevel="0" collapsed="false"/>
    <row r="124" customFormat="false" ht="32.8" hidden="false" customHeight="false" outlineLevel="0" collapsed="false"/>
    <row r="125" customFormat="false" ht="32.8" hidden="false" customHeight="false" outlineLevel="0" collapsed="false"/>
    <row r="126" customFormat="false" ht="17.9" hidden="false" customHeight="false" outlineLevel="0" collapsed="false"/>
    <row r="127" customFormat="false" ht="32.8" hidden="false" customHeight="false" outlineLevel="0" collapsed="false"/>
    <row r="128" customFormat="false" ht="32.8" hidden="false" customHeight="false" outlineLevel="0" collapsed="false"/>
    <row r="129" customFormat="false" ht="32.8" hidden="false" customHeight="false" outlineLevel="0" collapsed="false"/>
    <row r="130" customFormat="false" ht="32.8" hidden="false" customHeight="false" outlineLevel="0" collapsed="false"/>
    <row r="131" customFormat="false" ht="32.8" hidden="false" customHeight="false" outlineLevel="0" collapsed="false"/>
    <row r="132" customFormat="false" ht="17.9" hidden="false" customHeight="false" outlineLevel="0" collapsed="false"/>
    <row r="133" customFormat="false" ht="32.8" hidden="false" customHeight="false" outlineLevel="0" collapsed="false"/>
    <row r="134" customFormat="false" ht="17.9" hidden="false" customHeight="false" outlineLevel="0" collapsed="false"/>
    <row r="135" customFormat="false" ht="17.9" hidden="false" customHeight="false" outlineLevel="0" collapsed="false"/>
    <row r="136" customFormat="false" ht="32.8" hidden="false" customHeight="false" outlineLevel="0" collapsed="false"/>
    <row r="137" customFormat="false" ht="32.8" hidden="false" customHeight="false" outlineLevel="0" collapsed="false"/>
    <row r="138" customFormat="false" ht="32.8" hidden="false" customHeight="false" outlineLevel="0" collapsed="false"/>
    <row r="139" customFormat="false" ht="32.8" hidden="false" customHeight="false" outlineLevel="0" collapsed="false"/>
    <row r="140" customFormat="false" ht="32.8" hidden="false" customHeight="false" outlineLevel="0" collapsed="false"/>
    <row r="141" customFormat="false" ht="32.8" hidden="false" customHeight="false" outlineLevel="0" collapsed="false"/>
    <row r="142" customFormat="false" ht="32.8" hidden="false" customHeight="false" outlineLevel="0" collapsed="false"/>
    <row r="143" customFormat="false" ht="32.8" hidden="false" customHeight="false" outlineLevel="0" collapsed="false"/>
    <row r="144" customFormat="false" ht="32.8" hidden="false" customHeight="false" outlineLevel="0" collapsed="false"/>
    <row r="145" customFormat="false" ht="32.8" hidden="false" customHeight="false" outlineLevel="0" collapsed="false"/>
    <row r="146" customFormat="false" ht="32.8" hidden="false" customHeight="false" outlineLevel="0" collapsed="false"/>
    <row r="147" customFormat="false" ht="32.8" hidden="false" customHeight="false" outlineLevel="0" collapsed="false"/>
    <row r="148" customFormat="false" ht="32.8" hidden="false" customHeight="false" outlineLevel="0" collapsed="false"/>
    <row r="149" customFormat="false" ht="17.9" hidden="false" customHeight="false" outlineLevel="0" collapsed="false"/>
    <row r="150" customFormat="false" ht="32.8" hidden="false" customHeight="false" outlineLevel="0" collapsed="false"/>
    <row r="151" customFormat="false" ht="17.9" hidden="false" customHeight="false" outlineLevel="0" collapsed="false"/>
    <row r="152" customFormat="false" ht="32.8" hidden="false" customHeight="false" outlineLevel="0" collapsed="false"/>
    <row r="153" customFormat="false" ht="32.8" hidden="false" customHeight="false" outlineLevel="0" collapsed="false"/>
    <row r="154" customFormat="false" ht="17.9" hidden="false" customHeight="false" outlineLevel="0" collapsed="false"/>
    <row r="155" customFormat="false" ht="17.9" hidden="false" customHeight="false" outlineLevel="0" collapsed="false"/>
    <row r="156" customFormat="false" ht="17.9" hidden="false" customHeight="false" outlineLevel="0" collapsed="false"/>
    <row r="157" customFormat="false" ht="32.8" hidden="false" customHeight="false" outlineLevel="0" collapsed="false"/>
    <row r="158" customFormat="false" ht="32.8" hidden="false" customHeight="false" outlineLevel="0" collapsed="false"/>
    <row r="159" customFormat="false" ht="32.8" hidden="false" customHeight="false" outlineLevel="0" collapsed="false"/>
    <row r="160" customFormat="false" ht="32.8" hidden="false" customHeight="false" outlineLevel="0" collapsed="false"/>
    <row r="161" customFormat="false" ht="32.8" hidden="false" customHeight="false" outlineLevel="0" collapsed="false"/>
    <row r="162" customFormat="false" ht="17.9" hidden="false" customHeight="false" outlineLevel="0" collapsed="false"/>
    <row r="163" customFormat="false" ht="17.9" hidden="false" customHeight="false" outlineLevel="0" collapsed="false"/>
    <row r="164" customFormat="false" ht="32.8" hidden="false" customHeight="false" outlineLevel="0" collapsed="false"/>
    <row r="165" customFormat="false" ht="32.8" hidden="false" customHeight="false" outlineLevel="0" collapsed="false"/>
    <row r="166" customFormat="false" ht="32.8" hidden="false" customHeight="false" outlineLevel="0" collapsed="false"/>
    <row r="167" customFormat="false" ht="17.9" hidden="false" customHeight="false" outlineLevel="0" collapsed="false"/>
    <row r="168" customFormat="false" ht="17.9" hidden="false" customHeight="false" outlineLevel="0" collapsed="false"/>
    <row r="169" customFormat="false" ht="32.8" hidden="false" customHeight="false" outlineLevel="0" collapsed="false"/>
    <row r="170" customFormat="false" ht="32.8" hidden="false" customHeight="false" outlineLevel="0" collapsed="false"/>
    <row r="171" customFormat="false" ht="32.8" hidden="false" customHeight="false" outlineLevel="0" collapsed="false"/>
    <row r="172" customFormat="false" ht="17.9" hidden="false" customHeight="false" outlineLevel="0" collapsed="false"/>
    <row r="173" customFormat="false" ht="17.9" hidden="false" customHeight="false" outlineLevel="0" collapsed="false"/>
    <row r="174" customFormat="false" ht="32.8" hidden="false" customHeight="false" outlineLevel="0" collapsed="false"/>
    <row r="175" customFormat="false" ht="17.9" hidden="false" customHeight="false" outlineLevel="0" collapsed="false"/>
    <row r="176" customFormat="false" ht="32.8" hidden="false" customHeight="false" outlineLevel="0" collapsed="false"/>
    <row r="177" customFormat="false" ht="32.8" hidden="false" customHeight="false" outlineLevel="0" collapsed="false"/>
    <row r="178" customFormat="false" ht="32.8" hidden="false" customHeight="false" outlineLevel="0" collapsed="false"/>
    <row r="179" customFormat="false" ht="32.8" hidden="false" customHeight="false" outlineLevel="0" collapsed="false"/>
    <row r="180" customFormat="false" ht="32.8" hidden="false" customHeight="false" outlineLevel="0" collapsed="false"/>
    <row r="181" customFormat="false" ht="32.8" hidden="false" customHeight="false" outlineLevel="0" collapsed="false"/>
    <row r="182" customFormat="false" ht="32.8" hidden="false" customHeight="false" outlineLevel="0" collapsed="false"/>
    <row r="183" customFormat="false" ht="32.8" hidden="false" customHeight="false" outlineLevel="0" collapsed="false"/>
    <row r="184" customFormat="false" ht="17.9" hidden="false" customHeight="false" outlineLevel="0" collapsed="false"/>
    <row r="185" customFormat="false" ht="32.8" hidden="false" customHeight="false" outlineLevel="0" collapsed="false"/>
    <row r="186" customFormat="false" ht="17.9" hidden="false" customHeight="false" outlineLevel="0" collapsed="false"/>
    <row r="187" customFormat="false" ht="32.8" hidden="false" customHeight="false" outlineLevel="0" collapsed="false"/>
    <row r="188" customFormat="false" ht="32.8" hidden="false" customHeight="false" outlineLevel="0" collapsed="false"/>
    <row r="189" customFormat="false" ht="32.8" hidden="false" customHeight="false" outlineLevel="0" collapsed="false"/>
    <row r="190" customFormat="false" ht="32.8" hidden="false" customHeight="false" outlineLevel="0" collapsed="false"/>
    <row r="191" customFormat="false" ht="17.9" hidden="false" customHeight="false" outlineLevel="0" collapsed="false"/>
    <row r="192" customFormat="false" ht="32.8" hidden="false" customHeight="false" outlineLevel="0" collapsed="false"/>
    <row r="193" customFormat="false" ht="17.9" hidden="false" customHeight="false" outlineLevel="0" collapsed="false"/>
    <row r="194" customFormat="false" ht="32.8" hidden="false" customHeight="false" outlineLevel="0" collapsed="false"/>
    <row r="195" customFormat="false" ht="32.8" hidden="false" customHeight="false" outlineLevel="0" collapsed="false"/>
    <row r="196" customFormat="false" ht="32.8" hidden="false" customHeight="false" outlineLevel="0" collapsed="false"/>
    <row r="197" customFormat="false" ht="17.9" hidden="false" customHeight="false" outlineLevel="0" collapsed="false"/>
    <row r="198" customFormat="false" ht="32.8" hidden="false" customHeight="false" outlineLevel="0" collapsed="false"/>
    <row r="199" customFormat="false" ht="32.8" hidden="false" customHeight="false" outlineLevel="0" collapsed="false"/>
    <row r="200" customFormat="false" ht="32.8" hidden="false" customHeight="false" outlineLevel="0" collapsed="false"/>
    <row r="201" customFormat="false" ht="32.8" hidden="false" customHeight="false" outlineLevel="0" collapsed="false"/>
    <row r="202" customFormat="false" ht="32.8" hidden="false" customHeight="false" outlineLevel="0" collapsed="false"/>
    <row r="203" customFormat="false" ht="32.8" hidden="false" customHeight="false" outlineLevel="0" collapsed="false"/>
    <row r="204" customFormat="false" ht="32.8" hidden="false" customHeight="false" outlineLevel="0" collapsed="false"/>
    <row r="205" customFormat="false" ht="32.8" hidden="false" customHeight="false" outlineLevel="0" collapsed="false"/>
    <row r="206" customFormat="false" ht="32.8" hidden="false" customHeight="false" outlineLevel="0" collapsed="false"/>
    <row r="207" customFormat="false" ht="32.8" hidden="false" customHeight="false" outlineLevel="0" collapsed="false"/>
    <row r="208" customFormat="false" ht="32.8" hidden="false" customHeight="false" outlineLevel="0" collapsed="false"/>
    <row r="209" customFormat="false" ht="32.8" hidden="false" customHeight="false" outlineLevel="0" collapsed="false"/>
    <row r="210" customFormat="false" ht="17.9" hidden="false" customHeight="false" outlineLevel="0" collapsed="false"/>
    <row r="211" customFormat="false" ht="17.9" hidden="false" customHeight="false" outlineLevel="0" collapsed="false"/>
    <row r="212" customFormat="false" ht="17.9" hidden="false" customHeight="false" outlineLevel="0" collapsed="false"/>
    <row r="213" customFormat="false" ht="17.9" hidden="false" customHeight="false" outlineLevel="0" collapsed="false"/>
    <row r="214" customFormat="false" ht="17.9" hidden="false" customHeight="false" outlineLevel="0" collapsed="false"/>
    <row r="215" customFormat="false" ht="17.9" hidden="false" customHeight="false" outlineLevel="0" collapsed="false"/>
    <row r="216" customFormat="false" ht="17.9" hidden="false" customHeight="false" outlineLevel="0" collapsed="false"/>
    <row r="217" customFormat="false" ht="17.9" hidden="false" customHeight="false" outlineLevel="0" collapsed="false"/>
    <row r="218" customFormat="false" ht="32.8" hidden="false" customHeight="false" outlineLevel="0" collapsed="false"/>
    <row r="219" customFormat="false" ht="32.8" hidden="false" customHeight="false" outlineLevel="0" collapsed="false"/>
    <row r="220" customFormat="false" ht="17.9" hidden="false" customHeight="false" outlineLevel="0" collapsed="false"/>
    <row r="221" customFormat="false" ht="17.9" hidden="false" customHeight="false" outlineLevel="0" collapsed="false"/>
    <row r="222" customFormat="false" ht="17.9" hidden="false" customHeight="false" outlineLevel="0" collapsed="false"/>
    <row r="223" customFormat="false" ht="32.8" hidden="false" customHeight="false" outlineLevel="0" collapsed="false"/>
    <row r="224" customFormat="false" ht="32.8" hidden="false" customHeight="false" outlineLevel="0" collapsed="false"/>
    <row r="225" customFormat="false" ht="32.8" hidden="false" customHeight="false" outlineLevel="0" collapsed="false"/>
    <row r="226" customFormat="false" ht="17.9" hidden="false" customHeight="false" outlineLevel="0" collapsed="false"/>
    <row r="227" customFormat="false" ht="17.9" hidden="false" customHeight="false" outlineLevel="0" collapsed="false"/>
    <row r="228" customFormat="false" ht="17.9" hidden="false" customHeight="false" outlineLevel="0" collapsed="false"/>
    <row r="229" customFormat="false" ht="17.9" hidden="false" customHeight="false" outlineLevel="0" collapsed="false"/>
    <row r="230" customFormat="false" ht="17.9" hidden="false" customHeight="false" outlineLevel="0" collapsed="false"/>
    <row r="231" customFormat="false" ht="32.8" hidden="false" customHeight="false" outlineLevel="0" collapsed="false"/>
    <row r="232" customFormat="false" ht="32.8" hidden="false" customHeight="false" outlineLevel="0" collapsed="false"/>
    <row r="233" customFormat="false" ht="32.8" hidden="false" customHeight="false" outlineLevel="0" collapsed="false"/>
    <row r="234" customFormat="false" ht="32.8" hidden="false" customHeight="false" outlineLevel="0" collapsed="false"/>
    <row r="235" customFormat="false" ht="17.9" hidden="false" customHeight="false" outlineLevel="0" collapsed="false"/>
    <row r="236" customFormat="false" ht="17.9" hidden="false" customHeight="false" outlineLevel="0" collapsed="false"/>
    <row r="237" customFormat="false" ht="17.9" hidden="false" customHeight="false" outlineLevel="0" collapsed="false"/>
    <row r="238" customFormat="false" ht="17.9" hidden="false" customHeight="false" outlineLevel="0" collapsed="false"/>
    <row r="239" customFormat="false" ht="17.9" hidden="false" customHeight="false" outlineLevel="0" collapsed="false"/>
    <row r="240" customFormat="false" ht="17.9" hidden="false" customHeight="false" outlineLevel="0" collapsed="false"/>
    <row r="241" customFormat="false" ht="17.9" hidden="false" customHeight="false" outlineLevel="0" collapsed="false"/>
    <row r="242" customFormat="false" ht="32.8" hidden="false" customHeight="false" outlineLevel="0" collapsed="false"/>
    <row r="243" customFormat="false" ht="17.9" hidden="false" customHeight="false" outlineLevel="0" collapsed="false"/>
    <row r="244" customFormat="false" ht="32.8" hidden="false" customHeight="false" outlineLevel="0" collapsed="false"/>
    <row r="245" customFormat="false" ht="17.9" hidden="false" customHeight="false" outlineLevel="0" collapsed="false"/>
    <row r="246" customFormat="false" ht="17.9" hidden="false" customHeight="false" outlineLevel="0" collapsed="false"/>
    <row r="247" customFormat="false" ht="17.9" hidden="false" customHeight="false" outlineLevel="0" collapsed="false"/>
    <row r="248" customFormat="false" ht="17.9" hidden="false" customHeight="false" outlineLevel="0" collapsed="false"/>
    <row r="249" customFormat="false" ht="17.9" hidden="false" customHeight="false" outlineLevel="0" collapsed="false"/>
    <row r="250" customFormat="false" ht="17.9" hidden="false" customHeight="false" outlineLevel="0" collapsed="false"/>
    <row r="251" customFormat="false" ht="32.8" hidden="false" customHeight="false" outlineLevel="0" collapsed="false"/>
    <row r="252" customFormat="false" ht="32.8" hidden="false" customHeight="false" outlineLevel="0" collapsed="false"/>
    <row r="253" customFormat="false" ht="17.9" hidden="false" customHeight="false" outlineLevel="0" collapsed="false"/>
    <row r="254" customFormat="false" ht="17.9" hidden="false" customHeight="false" outlineLevel="0" collapsed="false"/>
    <row r="255" customFormat="false" ht="17.9" hidden="false" customHeight="false" outlineLevel="0" collapsed="false"/>
    <row r="256" customFormat="false" ht="32.8" hidden="false" customHeight="false" outlineLevel="0" collapsed="false"/>
    <row r="257" customFormat="false" ht="32.8" hidden="false" customHeight="false" outlineLevel="0" collapsed="false"/>
    <row r="258" customFormat="false" ht="32.8" hidden="false" customHeight="false" outlineLevel="0" collapsed="false"/>
    <row r="259" customFormat="false" ht="17.9" hidden="false" customHeight="false" outlineLevel="0" collapsed="false"/>
    <row r="260" customFormat="false" ht="17.9" hidden="false" customHeight="false" outlineLevel="0" collapsed="false"/>
    <row r="261" customFormat="false" ht="17.9" hidden="false" customHeight="false" outlineLevel="0" collapsed="false"/>
    <row r="262" customFormat="false" ht="32.8" hidden="false" customHeight="false" outlineLevel="0" collapsed="false"/>
    <row r="263" customFormat="false" ht="17.9" hidden="false" customHeight="false" outlineLevel="0" collapsed="false"/>
    <row r="264" customFormat="false" ht="32.8" hidden="false" customHeight="false" outlineLevel="0" collapsed="false"/>
    <row r="265" customFormat="false" ht="32.8" hidden="false" customHeight="false" outlineLevel="0" collapsed="false"/>
    <row r="266" customFormat="false" ht="17.9" hidden="false" customHeight="false" outlineLevel="0" collapsed="false"/>
    <row r="267" customFormat="false" ht="17.9" hidden="false" customHeight="false" outlineLevel="0" collapsed="false"/>
    <row r="268" customFormat="false" ht="17.9" hidden="false" customHeight="false" outlineLevel="0" collapsed="false"/>
    <row r="269" customFormat="false" ht="17.9" hidden="false" customHeight="false" outlineLevel="0" collapsed="false"/>
    <row r="270" customFormat="false" ht="17.9" hidden="false" customHeight="false" outlineLevel="0" collapsed="false"/>
    <row r="271" customFormat="false" ht="17.9" hidden="false" customHeight="false" outlineLevel="0" collapsed="false"/>
    <row r="272" customFormat="false" ht="17.9" hidden="false" customHeight="false" outlineLevel="0" collapsed="false"/>
    <row r="273" customFormat="false" ht="17.9" hidden="false" customHeight="false" outlineLevel="0" collapsed="false"/>
    <row r="274" customFormat="false" ht="17.9" hidden="false" customHeight="false" outlineLevel="0" collapsed="false"/>
    <row r="275" customFormat="false" ht="17.9" hidden="false" customHeight="false" outlineLevel="0" collapsed="false"/>
    <row r="276" customFormat="false" ht="17.9" hidden="false" customHeight="false" outlineLevel="0" collapsed="false"/>
    <row r="277" customFormat="false" ht="17.9" hidden="false" customHeight="false" outlineLevel="0" collapsed="false"/>
    <row r="278" customFormat="false" ht="17.9" hidden="false" customHeight="false" outlineLevel="0" collapsed="false"/>
    <row r="279" customFormat="false" ht="17.9" hidden="false" customHeight="false" outlineLevel="0" collapsed="false"/>
    <row r="280" customFormat="false" ht="17.9" hidden="false" customHeight="false" outlineLevel="0" collapsed="false"/>
    <row r="281" customFormat="false" ht="17.9" hidden="false" customHeight="false" outlineLevel="0" collapsed="false"/>
    <row r="282" customFormat="false" ht="32.8" hidden="false" customHeight="false" outlineLevel="0" collapsed="false"/>
    <row r="283" customFormat="false" ht="32.8" hidden="false" customHeight="false" outlineLevel="0" collapsed="false"/>
    <row r="284" customFormat="false" ht="17.9" hidden="false" customHeight="false" outlineLevel="0" collapsed="false"/>
    <row r="285" customFormat="false" ht="17.9" hidden="false" customHeight="false" outlineLevel="0" collapsed="false"/>
    <row r="286" customFormat="false" ht="32.8" hidden="false" customHeight="false" outlineLevel="0" collapsed="false"/>
    <row r="287" customFormat="false" ht="17.9" hidden="false" customHeight="false" outlineLevel="0" collapsed="false"/>
    <row r="288" customFormat="false" ht="32.8" hidden="false" customHeight="false" outlineLevel="0" collapsed="false"/>
    <row r="289" customFormat="false" ht="32.8" hidden="false" customHeight="false" outlineLevel="0" collapsed="false"/>
    <row r="290" customFormat="false" ht="32.8" hidden="false" customHeight="false" outlineLevel="0" collapsed="false"/>
    <row r="291" customFormat="false" ht="32.8" hidden="false" customHeight="false" outlineLevel="0" collapsed="false"/>
    <row r="292" customFormat="false" ht="17.9" hidden="false" customHeight="false" outlineLevel="0" collapsed="false"/>
    <row r="293" customFormat="false" ht="17.9" hidden="false" customHeight="false" outlineLevel="0" collapsed="false"/>
    <row r="294" customFormat="false" ht="32.8" hidden="false" customHeight="false" outlineLevel="0" collapsed="false"/>
    <row r="295" customFormat="false" ht="17.9" hidden="false" customHeight="false" outlineLevel="0" collapsed="false"/>
    <row r="296" customFormat="false" ht="32.8" hidden="false" customHeight="false" outlineLevel="0" collapsed="false"/>
    <row r="297" customFormat="false" ht="17.9" hidden="false" customHeight="false" outlineLevel="0" collapsed="false"/>
    <row r="298" customFormat="false" ht="17.9" hidden="false" customHeight="false" outlineLevel="0" collapsed="false"/>
    <row r="299" customFormat="false" ht="17.9" hidden="false" customHeight="false" outlineLevel="0" collapsed="false"/>
    <row r="300" customFormat="false" ht="17.9" hidden="false" customHeight="false" outlineLevel="0" collapsed="false"/>
    <row r="301" customFormat="false" ht="32.8" hidden="false" customHeight="false" outlineLevel="0" collapsed="false"/>
    <row r="302" customFormat="false" ht="17.9" hidden="false" customHeight="false" outlineLevel="0" collapsed="false"/>
    <row r="303" customFormat="false" ht="17.9" hidden="false" customHeight="false" outlineLevel="0" collapsed="false"/>
    <row r="304" customFormat="false" ht="17.9" hidden="false" customHeight="false" outlineLevel="0" collapsed="false"/>
    <row r="305" customFormat="false" ht="32.8" hidden="false" customHeight="false" outlineLevel="0" collapsed="false"/>
    <row r="306" customFormat="false" ht="32.8" hidden="false" customHeight="false" outlineLevel="0" collapsed="false"/>
    <row r="307" customFormat="false" ht="32.8" hidden="false" customHeight="false" outlineLevel="0" collapsed="false"/>
    <row r="308" customFormat="false" ht="17.9" hidden="false" customHeight="false" outlineLevel="0" collapsed="false"/>
    <row r="309" customFormat="false" ht="17.9" hidden="false" customHeight="false" outlineLevel="0" collapsed="false"/>
    <row r="310" customFormat="false" ht="32.8" hidden="false" customHeight="false" outlineLevel="0" collapsed="false"/>
    <row r="311" customFormat="false" ht="17.9" hidden="false" customHeight="false" outlineLevel="0" collapsed="false"/>
    <row r="312" customFormat="false" ht="17.9" hidden="false" customHeight="false" outlineLevel="0" collapsed="false"/>
    <row r="313" customFormat="false" ht="17.9" hidden="false" customHeight="false" outlineLevel="0" collapsed="false"/>
    <row r="314" customFormat="false" ht="17.9" hidden="false" customHeight="false" outlineLevel="0" collapsed="false"/>
    <row r="315" customFormat="false" ht="32.8" hidden="false" customHeight="false" outlineLevel="0" collapsed="false"/>
    <row r="316" customFormat="false" ht="17.9" hidden="false" customHeight="false" outlineLevel="0" collapsed="false"/>
    <row r="317" customFormat="false" ht="17.9" hidden="false" customHeight="false" outlineLevel="0" collapsed="false"/>
    <row r="318" customFormat="false" ht="17.9" hidden="false" customHeight="false" outlineLevel="0" collapsed="false"/>
    <row r="319" customFormat="false" ht="17.9" hidden="false" customHeight="false" outlineLevel="0" collapsed="false"/>
    <row r="320" customFormat="false" ht="17.9" hidden="false" customHeight="false" outlineLevel="0" collapsed="false"/>
    <row r="321" customFormat="false" ht="17.9" hidden="false" customHeight="false" outlineLevel="0" collapsed="false"/>
    <row r="322" customFormat="false" ht="32.8" hidden="false" customHeight="false" outlineLevel="0" collapsed="false"/>
    <row r="323" customFormat="false" ht="32.8" hidden="false" customHeight="false" outlineLevel="0" collapsed="false"/>
    <row r="324" customFormat="false" ht="17.9" hidden="false" customHeight="false" outlineLevel="0" collapsed="false"/>
    <row r="325" customFormat="false" ht="17.9" hidden="false" customHeight="false" outlineLevel="0" collapsed="false"/>
    <row r="326" customFormat="false" ht="17.9" hidden="false" customHeight="false" outlineLevel="0" collapsed="false"/>
    <row r="327" customFormat="false" ht="17.9" hidden="false" customHeight="false" outlineLevel="0" collapsed="false"/>
    <row r="328" customFormat="false" ht="17.9" hidden="false" customHeight="false" outlineLevel="0" collapsed="false"/>
    <row r="329" customFormat="false" ht="17.9" hidden="false" customHeight="false" outlineLevel="0" collapsed="false"/>
    <row r="330" customFormat="false" ht="32.8" hidden="false" customHeight="false" outlineLevel="0" collapsed="false"/>
    <row r="331" customFormat="false" ht="32.8" hidden="false" customHeight="false" outlineLevel="0" collapsed="false"/>
    <row r="332" customFormat="false" ht="32.8" hidden="false" customHeight="false" outlineLevel="0" collapsed="false"/>
    <row r="333" customFormat="false" ht="32.8" hidden="false" customHeight="false" outlineLevel="0" collapsed="false"/>
    <row r="334" customFormat="false" ht="32.8" hidden="false" customHeight="false" outlineLevel="0" collapsed="false"/>
    <row r="335" customFormat="false" ht="32.8" hidden="false" customHeight="false" outlineLevel="0" collapsed="false"/>
    <row r="336" customFormat="false" ht="32.8" hidden="false" customHeight="false" outlineLevel="0" collapsed="false"/>
    <row r="337" customFormat="false" ht="32.8" hidden="false" customHeight="false" outlineLevel="0" collapsed="false"/>
    <row r="338" customFormat="false" ht="32.8" hidden="false" customHeight="false" outlineLevel="0" collapsed="false"/>
    <row r="339" customFormat="false" ht="32.8" hidden="false" customHeight="false" outlineLevel="0" collapsed="false"/>
    <row r="340" customFormat="false" ht="32.8" hidden="false" customHeight="false" outlineLevel="0" collapsed="false"/>
    <row r="341" customFormat="false" ht="32.8" hidden="false" customHeight="false" outlineLevel="0" collapsed="false"/>
    <row r="342" customFormat="false" ht="17.9" hidden="false" customHeight="false" outlineLevel="0" collapsed="false"/>
    <row r="343" customFormat="false" ht="17.9" hidden="false" customHeight="false" outlineLevel="0" collapsed="false"/>
    <row r="344" customFormat="false" ht="17.9" hidden="false" customHeight="false" outlineLevel="0" collapsed="false"/>
    <row r="345" customFormat="false" ht="32.8" hidden="false" customHeight="false" outlineLevel="0" collapsed="false"/>
    <row r="346" customFormat="false" ht="17.9" hidden="false" customHeight="false" outlineLevel="0" collapsed="false"/>
    <row r="347" customFormat="false" ht="32.8" hidden="false" customHeight="false" outlineLevel="0" collapsed="false"/>
    <row r="348" customFormat="false" ht="32.8" hidden="false" customHeight="false" outlineLevel="0" collapsed="false"/>
    <row r="349" customFormat="false" ht="32.8" hidden="false" customHeight="false" outlineLevel="0" collapsed="false"/>
    <row r="350" customFormat="false" ht="32.8" hidden="false" customHeight="false" outlineLevel="0" collapsed="false"/>
    <row r="351" customFormat="false" ht="32.8" hidden="false" customHeight="false" outlineLevel="0" collapsed="false"/>
    <row r="352" customFormat="false" ht="32.8" hidden="false" customHeight="false" outlineLevel="0" collapsed="false"/>
    <row r="353" customFormat="false" ht="32.8" hidden="false" customHeight="false" outlineLevel="0" collapsed="false"/>
    <row r="354" customFormat="false" ht="32.8" hidden="false" customHeight="false" outlineLevel="0" collapsed="false"/>
    <row r="355" customFormat="false" ht="32.8" hidden="false" customHeight="false" outlineLevel="0" collapsed="false"/>
    <row r="356" customFormat="false" ht="17.9" hidden="false" customHeight="false" outlineLevel="0" collapsed="false"/>
    <row r="357" customFormat="false" ht="17.9" hidden="false" customHeight="false" outlineLevel="0" collapsed="false"/>
    <row r="358" customFormat="false" ht="17.9" hidden="false" customHeight="false" outlineLevel="0" collapsed="false"/>
    <row r="359" customFormat="false" ht="17.9" hidden="false" customHeight="false" outlineLevel="0" collapsed="false"/>
    <row r="360" customFormat="false" ht="17.9" hidden="false" customHeight="false" outlineLevel="0" collapsed="false"/>
    <row r="361" customFormat="false" ht="17.9" hidden="false" customHeight="false" outlineLevel="0" collapsed="false"/>
    <row r="362" customFormat="false" ht="17.9" hidden="false" customHeight="false" outlineLevel="0" collapsed="false"/>
    <row r="363" customFormat="false" ht="17.9" hidden="false" customHeight="false" outlineLevel="0" collapsed="false"/>
    <row r="364" customFormat="false" ht="17.9" hidden="false" customHeight="false" outlineLevel="0" collapsed="false"/>
    <row r="365" customFormat="false" ht="17.9" hidden="false" customHeight="false" outlineLevel="0" collapsed="false"/>
    <row r="366" customFormat="false" ht="17.9" hidden="false" customHeight="false" outlineLevel="0" collapsed="false"/>
    <row r="367" customFormat="false" ht="17.9" hidden="false" customHeight="false" outlineLevel="0" collapsed="false"/>
    <row r="368" customFormat="false" ht="32.8" hidden="false" customHeight="false" outlineLevel="0" collapsed="false"/>
    <row r="369" customFormat="false" ht="17.9" hidden="false" customHeight="false" outlineLevel="0" collapsed="false"/>
    <row r="370" customFormat="false" ht="17.9" hidden="false" customHeight="false" outlineLevel="0" collapsed="false"/>
    <row r="371" customFormat="false" ht="17.9" hidden="false" customHeight="false" outlineLevel="0" collapsed="false"/>
    <row r="372" customFormat="false" ht="17.9" hidden="false" customHeight="false" outlineLevel="0" collapsed="false"/>
    <row r="373" customFormat="false" ht="17.9" hidden="false" customHeight="false" outlineLevel="0" collapsed="false"/>
    <row r="374" customFormat="false" ht="17.9" hidden="false" customHeight="false" outlineLevel="0" collapsed="false"/>
    <row r="375" customFormat="false" ht="17.9" hidden="false" customHeight="false" outlineLevel="0" collapsed="false"/>
    <row r="376" customFormat="false" ht="17.9" hidden="false" customHeight="false" outlineLevel="0" collapsed="false"/>
    <row r="377" customFormat="false" ht="17.9" hidden="false" customHeight="false" outlineLevel="0" collapsed="false"/>
    <row r="378" customFormat="false" ht="32.8" hidden="false" customHeight="false" outlineLevel="0" collapsed="false"/>
    <row r="379" customFormat="false" ht="17.9" hidden="false" customHeight="false" outlineLevel="0" collapsed="false"/>
    <row r="380" customFormat="false" ht="32.8" hidden="false" customHeight="false" outlineLevel="0" collapsed="false"/>
    <row r="381" customFormat="false" ht="32.8" hidden="false" customHeight="false" outlineLevel="0" collapsed="false"/>
    <row r="382" customFormat="false" ht="32.8" hidden="false" customHeight="false" outlineLevel="0" collapsed="false"/>
    <row r="383" customFormat="false" ht="32.8" hidden="false" customHeight="false" outlineLevel="0" collapsed="false"/>
    <row r="384" customFormat="false" ht="17.9" hidden="false" customHeight="false" outlineLevel="0" collapsed="false"/>
    <row r="385" customFormat="false" ht="17.9" hidden="false" customHeight="false" outlineLevel="0" collapsed="false"/>
    <row r="386" customFormat="false" ht="17.9" hidden="false" customHeight="false" outlineLevel="0" collapsed="false"/>
    <row r="387" customFormat="false" ht="17.9" hidden="false" customHeight="false" outlineLevel="0" collapsed="false"/>
    <row r="388" customFormat="false" ht="17.9" hidden="false" customHeight="false" outlineLevel="0" collapsed="false"/>
    <row r="389" customFormat="false" ht="17.9" hidden="false" customHeight="false" outlineLevel="0" collapsed="false"/>
    <row r="390" customFormat="false" ht="32.8" hidden="false" customHeight="false" outlineLevel="0" collapsed="false"/>
    <row r="391" customFormat="false" ht="17.9" hidden="false" customHeight="false" outlineLevel="0" collapsed="false"/>
    <row r="392" customFormat="false" ht="32.8" hidden="false" customHeight="false" outlineLevel="0" collapsed="false"/>
    <row r="393" customFormat="false" ht="17.9" hidden="false" customHeight="false" outlineLevel="0" collapsed="false"/>
    <row r="394" customFormat="false" ht="17.9" hidden="false" customHeight="false" outlineLevel="0" collapsed="false"/>
    <row r="395" customFormat="false" ht="17.9" hidden="false" customHeight="false" outlineLevel="0" collapsed="false"/>
    <row r="396" customFormat="false" ht="32.8" hidden="false" customHeight="false" outlineLevel="0" collapsed="false"/>
    <row r="397" customFormat="false" ht="32.8" hidden="false" customHeight="false" outlineLevel="0" collapsed="false"/>
    <row r="398" customFormat="false" ht="32.8" hidden="false" customHeight="false" outlineLevel="0" collapsed="false"/>
    <row r="399" customFormat="false" ht="32.8" hidden="false" customHeight="false" outlineLevel="0" collapsed="false"/>
    <row r="400" customFormat="false" ht="17.9" hidden="false" customHeight="false" outlineLevel="0" collapsed="false"/>
    <row r="401" customFormat="false" ht="17.9" hidden="false" customHeight="false" outlineLevel="0" collapsed="false"/>
    <row r="402" customFormat="false" ht="17.9" hidden="false" customHeight="false" outlineLevel="0" collapsed="false"/>
    <row r="403" customFormat="false" ht="17.9" hidden="false" customHeight="false" outlineLevel="0" collapsed="false"/>
    <row r="404" customFormat="false" ht="17.9" hidden="false" customHeight="false" outlineLevel="0" collapsed="false"/>
    <row r="405" customFormat="false" ht="17.9" hidden="false" customHeight="false" outlineLevel="0" collapsed="false"/>
    <row r="406" customFormat="false" ht="17.9" hidden="false" customHeight="false" outlineLevel="0" collapsed="false"/>
    <row r="407" customFormat="false" ht="17.9" hidden="false" customHeight="false" outlineLevel="0" collapsed="false"/>
    <row r="408" customFormat="false" ht="17.9" hidden="false" customHeight="false" outlineLevel="0" collapsed="false"/>
    <row r="409" customFormat="false" ht="17.9" hidden="false" customHeight="false" outlineLevel="0" collapsed="false"/>
    <row r="410" customFormat="false" ht="17.9" hidden="false" customHeight="false" outlineLevel="0" collapsed="false"/>
    <row r="411" customFormat="false" ht="17.9" hidden="false" customHeight="false" outlineLevel="0" collapsed="false"/>
    <row r="412" customFormat="false" ht="17.9" hidden="false" customHeight="false" outlineLevel="0" collapsed="false"/>
    <row r="413" customFormat="false" ht="17.9" hidden="false" customHeight="false" outlineLevel="0" collapsed="false"/>
    <row r="414" customFormat="false" ht="17.9" hidden="false" customHeight="false" outlineLevel="0" collapsed="false"/>
    <row r="415" customFormat="false" ht="17.9" hidden="false" customHeight="false" outlineLevel="0" collapsed="false"/>
    <row r="416" customFormat="false" ht="17.9" hidden="false" customHeight="false" outlineLevel="0" collapsed="false"/>
    <row r="417" customFormat="false" ht="17.9" hidden="false" customHeight="false" outlineLevel="0" collapsed="false"/>
    <row r="418" customFormat="false" ht="32.8" hidden="false" customHeight="false" outlineLevel="0" collapsed="false"/>
    <row r="419" customFormat="false" ht="32.8" hidden="false" customHeight="false" outlineLevel="0" collapsed="false"/>
    <row r="420" customFormat="false" ht="17.9" hidden="false" customHeight="false" outlineLevel="0" collapsed="false"/>
    <row r="421" customFormat="false" ht="32.8" hidden="false" customHeight="false" outlineLevel="0" collapsed="false"/>
    <row r="422" customFormat="false" ht="32.8" hidden="false" customHeight="false" outlineLevel="0" collapsed="false"/>
    <row r="423" customFormat="false" ht="32.8" hidden="false" customHeight="false" outlineLevel="0" collapsed="false"/>
    <row r="424" customFormat="false" ht="32.8" hidden="false" customHeight="false" outlineLevel="0" collapsed="false"/>
    <row r="425" customFormat="false" ht="32.8" hidden="false" customHeight="false" outlineLevel="0" collapsed="false"/>
    <row r="426" customFormat="false" ht="32.8" hidden="false" customHeight="false" outlineLevel="0" collapsed="false"/>
    <row r="427" customFormat="false" ht="32.8" hidden="false" customHeight="false" outlineLevel="0" collapsed="false"/>
    <row r="428" customFormat="false" ht="32.8" hidden="false" customHeight="false" outlineLevel="0" collapsed="false"/>
    <row r="429" customFormat="false" ht="32.8" hidden="false" customHeight="false" outlineLevel="0" collapsed="false"/>
    <row r="430" customFormat="false" ht="32.8" hidden="false" customHeight="false" outlineLevel="0" collapsed="false"/>
    <row r="431" customFormat="false" ht="32.8" hidden="false" customHeight="false" outlineLevel="0" collapsed="false"/>
    <row r="432" customFormat="false" ht="17.9" hidden="false" customHeight="false" outlineLevel="0" collapsed="false"/>
    <row r="433" customFormat="false" ht="32.8" hidden="false" customHeight="false" outlineLevel="0" collapsed="false"/>
    <row r="434" customFormat="false" ht="32.8" hidden="false" customHeight="false" outlineLevel="0" collapsed="false"/>
    <row r="435" customFormat="false" ht="32.8" hidden="false" customHeight="false" outlineLevel="0" collapsed="false"/>
    <row r="436" customFormat="false" ht="32.8" hidden="false" customHeight="false" outlineLevel="0" collapsed="false"/>
    <row r="437" customFormat="false" ht="17.9" hidden="false" customHeight="false" outlineLevel="0" collapsed="false"/>
    <row r="438" customFormat="false" ht="17.9" hidden="false" customHeight="false" outlineLevel="0" collapsed="false"/>
    <row r="439" customFormat="false" ht="17.9" hidden="false" customHeight="false" outlineLevel="0" collapsed="false"/>
    <row r="440" customFormat="false" ht="17.9" hidden="false" customHeight="false" outlineLevel="0" collapsed="false"/>
    <row r="441" customFormat="false" ht="17.9" hidden="false" customHeight="false" outlineLevel="0" collapsed="false"/>
    <row r="442" customFormat="false" ht="17.9" hidden="false" customHeight="false" outlineLevel="0" collapsed="false"/>
    <row r="443" customFormat="false" ht="17.9" hidden="false" customHeight="false" outlineLevel="0" collapsed="false"/>
    <row r="444" customFormat="false" ht="17.9" hidden="false" customHeight="false" outlineLevel="0" collapsed="false"/>
    <row r="445" customFormat="false" ht="32.8" hidden="false" customHeight="false" outlineLevel="0" collapsed="false"/>
    <row r="446" customFormat="false" ht="17.9" hidden="false" customHeight="false" outlineLevel="0" collapsed="false"/>
    <row r="447" customFormat="false" ht="32.8" hidden="false" customHeight="false" outlineLevel="0" collapsed="false"/>
    <row r="448" customFormat="false" ht="32.8" hidden="false" customHeight="false" outlineLevel="0" collapsed="false"/>
    <row r="449" customFormat="false" ht="32.8" hidden="false" customHeight="false" outlineLevel="0" collapsed="false"/>
    <row r="450" customFormat="false" ht="32.8" hidden="false" customHeight="false" outlineLevel="0" collapsed="false"/>
    <row r="451" customFormat="false" ht="32.8" hidden="false" customHeight="false" outlineLevel="0" collapsed="false"/>
    <row r="452" customFormat="false" ht="17.9" hidden="false" customHeight="false" outlineLevel="0" collapsed="false"/>
    <row r="453" customFormat="false" ht="17.9" hidden="false" customHeight="false" outlineLevel="0" collapsed="false"/>
    <row r="454" customFormat="false" ht="32.8" hidden="false" customHeight="false" outlineLevel="0" collapsed="false"/>
    <row r="455" customFormat="false" ht="32.8" hidden="false" customHeight="false" outlineLevel="0" collapsed="false"/>
    <row r="456" customFormat="false" ht="32.8" hidden="false" customHeight="false" outlineLevel="0" collapsed="false"/>
    <row r="457" customFormat="false" ht="32.8" hidden="false" customHeight="false" outlineLevel="0" collapsed="false"/>
    <row r="458" customFormat="false" ht="32.8" hidden="false" customHeight="false" outlineLevel="0" collapsed="false"/>
    <row r="459" customFormat="false" ht="32.8" hidden="false" customHeight="false" outlineLevel="0" collapsed="false"/>
    <row r="460" customFormat="false" ht="17.9" hidden="false" customHeight="false" outlineLevel="0" collapsed="false"/>
    <row r="461" customFormat="false" ht="32.8" hidden="false" customHeight="false" outlineLevel="0" collapsed="false"/>
    <row r="462" customFormat="false" ht="32.8" hidden="false" customHeight="false" outlineLevel="0" collapsed="false"/>
    <row r="463" customFormat="false" ht="32.8" hidden="false" customHeight="false" outlineLevel="0" collapsed="false"/>
    <row r="464" customFormat="false" ht="32.8" hidden="false" customHeight="false" outlineLevel="0" collapsed="false"/>
    <row r="465" customFormat="false" ht="32.8" hidden="false" customHeight="false" outlineLevel="0" collapsed="false"/>
    <row r="466" customFormat="false" ht="32.8" hidden="false" customHeight="false" outlineLevel="0" collapsed="false"/>
    <row r="467" customFormat="false" ht="32.8" hidden="false" customHeight="false" outlineLevel="0" collapsed="false"/>
    <row r="468" customFormat="false" ht="32.8" hidden="false" customHeight="false" outlineLevel="0" collapsed="false"/>
    <row r="469" customFormat="false" ht="32.8" hidden="false" customHeight="false" outlineLevel="0" collapsed="false"/>
    <row r="470" customFormat="false" ht="32.8" hidden="false" customHeight="false" outlineLevel="0" collapsed="false"/>
    <row r="471" customFormat="false" ht="32.8" hidden="false" customHeight="false" outlineLevel="0" collapsed="false"/>
    <row r="472" customFormat="false" ht="32.8" hidden="false" customHeight="false" outlineLevel="0" collapsed="false"/>
    <row r="473" customFormat="false" ht="32.8" hidden="false" customHeight="false" outlineLevel="0" collapsed="false"/>
    <row r="474" customFormat="false" ht="32.8" hidden="false" customHeight="false" outlineLevel="0" collapsed="false"/>
    <row r="475" customFormat="false" ht="47.75" hidden="false" customHeight="false" outlineLevel="0" collapsed="false"/>
    <row r="476" customFormat="false" ht="47.75" hidden="false" customHeight="false" outlineLevel="0" collapsed="false"/>
    <row r="477" customFormat="false" ht="47.75" hidden="false" customHeight="false" outlineLevel="0" collapsed="false"/>
    <row r="478" customFormat="false" ht="32.8" hidden="false" customHeight="false" outlineLevel="0" collapsed="false"/>
    <row r="479" customFormat="false" ht="32.8" hidden="false" customHeight="false" outlineLevel="0" collapsed="false"/>
    <row r="480" customFormat="false" ht="32.8" hidden="false" customHeight="false" outlineLevel="0" collapsed="false"/>
    <row r="481" customFormat="false" ht="32.8" hidden="false" customHeight="false" outlineLevel="0" collapsed="false"/>
    <row r="482" customFormat="false" ht="32.8" hidden="false" customHeight="false" outlineLevel="0" collapsed="false"/>
    <row r="483" customFormat="false" ht="32.8" hidden="false" customHeight="false" outlineLevel="0" collapsed="false"/>
    <row r="484" customFormat="false" ht="32.8" hidden="false" customHeight="false" outlineLevel="0" collapsed="false"/>
    <row r="485" customFormat="false" ht="32.8" hidden="false" customHeight="false" outlineLevel="0" collapsed="false"/>
    <row r="486" customFormat="false" ht="32.8" hidden="false" customHeight="false" outlineLevel="0" collapsed="false"/>
    <row r="487" customFormat="false" ht="32.8" hidden="false" customHeight="false" outlineLevel="0" collapsed="false"/>
    <row r="488" customFormat="false" ht="47.75" hidden="false" customHeight="false" outlineLevel="0" collapsed="false"/>
    <row r="489" customFormat="false" ht="32.8" hidden="false" customHeight="false" outlineLevel="0" collapsed="false"/>
    <row r="490" customFormat="false" ht="47.75" hidden="false" customHeight="false" outlineLevel="0" collapsed="false"/>
    <row r="491" customFormat="false" ht="47.75" hidden="false" customHeight="false" outlineLevel="0" collapsed="false"/>
    <row r="492" customFormat="false" ht="47.75" hidden="false" customHeight="false" outlineLevel="0" collapsed="false"/>
    <row r="493" customFormat="false" ht="32.8" hidden="false" customHeight="false" outlineLevel="0" collapsed="false"/>
    <row r="494" customFormat="false" ht="47.75" hidden="false" customHeight="false" outlineLevel="0" collapsed="false"/>
    <row r="495" customFormat="false" ht="47.75" hidden="false" customHeight="false" outlineLevel="0" collapsed="false"/>
    <row r="496" customFormat="false" ht="47.75" hidden="false" customHeight="false" outlineLevel="0" collapsed="false"/>
    <row r="497" customFormat="false" ht="47.75" hidden="false" customHeight="false" outlineLevel="0" collapsed="false"/>
    <row r="498" customFormat="false" ht="47.75" hidden="false" customHeight="false" outlineLevel="0" collapsed="false"/>
    <row r="499" customFormat="false" ht="47.75" hidden="false" customHeight="false" outlineLevel="0" collapsed="false"/>
    <row r="500" customFormat="false" ht="47.75" hidden="false" customHeight="false" outlineLevel="0" collapsed="false"/>
    <row r="501" customFormat="false" ht="32.8" hidden="false" customHeight="false" outlineLevel="0" collapsed="false"/>
    <row r="502" customFormat="false" ht="47.75" hidden="false" customHeight="false" outlineLevel="0" collapsed="false"/>
    <row r="503" customFormat="false" ht="47.75" hidden="false" customHeight="false" outlineLevel="0" collapsed="false"/>
    <row r="504" customFormat="false" ht="32.8" hidden="false" customHeight="false" outlineLevel="0" collapsed="false"/>
    <row r="505" customFormat="false" ht="32.8" hidden="false" customHeight="false" outlineLevel="0" collapsed="false"/>
    <row r="506" customFormat="false" ht="47.75" hidden="false" customHeight="false" outlineLevel="0" collapsed="false"/>
    <row r="507" customFormat="false" ht="47.75" hidden="false" customHeight="false" outlineLevel="0" collapsed="false"/>
    <row r="508" customFormat="false" ht="47.75" hidden="false" customHeight="false" outlineLevel="0" collapsed="false"/>
    <row r="509" customFormat="false" ht="47.75" hidden="false" customHeight="false" outlineLevel="0" collapsed="false"/>
    <row r="510" customFormat="false" ht="32.8" hidden="false" customHeight="false" outlineLevel="0" collapsed="false"/>
    <row r="511" customFormat="false" ht="32.8" hidden="false" customHeight="false" outlineLevel="0" collapsed="false"/>
    <row r="512" customFormat="false" ht="47.75" hidden="false" customHeight="false" outlineLevel="0" collapsed="false"/>
    <row r="513" customFormat="false" ht="47.75" hidden="false" customHeight="false" outlineLevel="0" collapsed="false"/>
    <row r="514" customFormat="false" ht="32.8" hidden="false" customHeight="false" outlineLevel="0" collapsed="false"/>
    <row r="515" customFormat="false" ht="47.75" hidden="false" customHeight="false" outlineLevel="0" collapsed="false"/>
    <row r="516" customFormat="false" ht="47.75" hidden="false" customHeight="false" outlineLevel="0" collapsed="false"/>
    <row r="517" customFormat="false" ht="47.75" hidden="false" customHeight="false" outlineLevel="0" collapsed="false"/>
    <row r="518" customFormat="false" ht="32.8" hidden="false" customHeight="false" outlineLevel="0" collapsed="false"/>
    <row r="519" customFormat="false" ht="47.75" hidden="false" customHeight="false" outlineLevel="0" collapsed="false"/>
    <row r="520" customFormat="false" ht="47.75" hidden="false" customHeight="false" outlineLevel="0" collapsed="false"/>
    <row r="521" customFormat="false" ht="47.75" hidden="false" customHeight="false" outlineLevel="0" collapsed="false"/>
    <row r="522" customFormat="false" ht="47.75" hidden="false" customHeight="false" outlineLevel="0" collapsed="false"/>
    <row r="523" customFormat="false" ht="47.75" hidden="false" customHeight="false" outlineLevel="0" collapsed="false"/>
    <row r="524" customFormat="false" ht="47.75" hidden="false" customHeight="false" outlineLevel="0" collapsed="false"/>
    <row r="525" customFormat="false" ht="47.75" hidden="false" customHeight="false" outlineLevel="0" collapsed="false"/>
    <row r="526" customFormat="false" ht="47.75" hidden="false" customHeight="false" outlineLevel="0" collapsed="false"/>
    <row r="527" customFormat="false" ht="32.8" hidden="false" customHeight="false" outlineLevel="0" collapsed="false"/>
    <row r="528" customFormat="false" ht="32.8" hidden="false" customHeight="false" outlineLevel="0" collapsed="false"/>
    <row r="529" customFormat="false" ht="32.8" hidden="false" customHeight="false" outlineLevel="0" collapsed="false"/>
    <row r="530" customFormat="false" ht="47.75" hidden="false" customHeight="false" outlineLevel="0" collapsed="false"/>
    <row r="531" customFormat="false" ht="47.75" hidden="false" customHeight="false" outlineLevel="0" collapsed="false"/>
    <row r="532" customFormat="false" ht="47.75" hidden="false" customHeight="false" outlineLevel="0" collapsed="false"/>
    <row r="533" customFormat="false" ht="47.75" hidden="false" customHeight="false" outlineLevel="0" collapsed="false"/>
    <row r="534" customFormat="false" ht="47.75" hidden="false" customHeight="false" outlineLevel="0" collapsed="false"/>
    <row r="535" customFormat="false" ht="32.8" hidden="false" customHeight="false" outlineLevel="0" collapsed="false"/>
    <row r="536" customFormat="false" ht="32.8" hidden="false" customHeight="false" outlineLevel="0" collapsed="false"/>
    <row r="537" customFormat="false" ht="32.8" hidden="false" customHeight="false" outlineLevel="0" collapsed="false"/>
    <row r="538" customFormat="false" ht="32.8" hidden="false" customHeight="false" outlineLevel="0" collapsed="false"/>
    <row r="539" customFormat="false" ht="32.8" hidden="false" customHeight="false" outlineLevel="0" collapsed="false"/>
    <row r="540" customFormat="false" ht="32.8" hidden="false" customHeight="false" outlineLevel="0" collapsed="false"/>
    <row r="541" customFormat="false" ht="32.8" hidden="false" customHeight="false" outlineLevel="0" collapsed="false"/>
    <row r="542" customFormat="false" ht="32.8" hidden="false" customHeight="false" outlineLevel="0" collapsed="false"/>
    <row r="543" customFormat="false" ht="32.8" hidden="false" customHeight="false" outlineLevel="0" collapsed="false"/>
    <row r="544" customFormat="false" ht="32.8" hidden="false" customHeight="false" outlineLevel="0" collapsed="false"/>
    <row r="545" customFormat="false" ht="47.75" hidden="false" customHeight="false" outlineLevel="0" collapsed="false"/>
    <row r="546" customFormat="false" ht="32.8" hidden="false" customHeight="false" outlineLevel="0" collapsed="false"/>
    <row r="547" customFormat="false" ht="32.8" hidden="false" customHeight="false" outlineLevel="0" collapsed="false"/>
    <row r="548" customFormat="false" ht="32.8" hidden="false" customHeight="false" outlineLevel="0" collapsed="false"/>
    <row r="549" customFormat="false" ht="32.8" hidden="false" customHeight="false" outlineLevel="0" collapsed="false"/>
    <row r="550" customFormat="false" ht="32.8" hidden="false" customHeight="false" outlineLevel="0" collapsed="false"/>
    <row r="551" customFormat="false" ht="32.8" hidden="false" customHeight="false" outlineLevel="0" collapsed="false"/>
    <row r="552" customFormat="false" ht="32.8" hidden="false" customHeight="false" outlineLevel="0" collapsed="false"/>
    <row r="553" customFormat="false" ht="32.8" hidden="false" customHeight="false" outlineLevel="0" collapsed="false"/>
    <row r="554" customFormat="false" ht="32.8" hidden="false" customHeight="false" outlineLevel="0" collapsed="false"/>
    <row r="555" customFormat="false" ht="32.8" hidden="false" customHeight="false" outlineLevel="0" collapsed="false"/>
    <row r="556" customFormat="false" ht="32.8" hidden="false" customHeight="false" outlineLevel="0" collapsed="false"/>
    <row r="557" customFormat="false" ht="32.8" hidden="false" customHeight="false" outlineLevel="0" collapsed="false"/>
    <row r="558" customFormat="false" ht="32.8" hidden="false" customHeight="false" outlineLevel="0" collapsed="false"/>
    <row r="559" customFormat="false" ht="32.8" hidden="false" customHeight="false" outlineLevel="0" collapsed="false"/>
    <row r="560" customFormat="false" ht="32.8" hidden="false" customHeight="false" outlineLevel="0" collapsed="false"/>
    <row r="561" customFormat="false" ht="32.8" hidden="false" customHeight="false" outlineLevel="0" collapsed="false"/>
    <row r="562" customFormat="false" ht="32.8" hidden="false" customHeight="false" outlineLevel="0" collapsed="false"/>
    <row r="563" customFormat="false" ht="32.8" hidden="false" customHeight="false" outlineLevel="0" collapsed="false"/>
    <row r="564" customFormat="false" ht="32.8" hidden="false" customHeight="false" outlineLevel="0" collapsed="false"/>
    <row r="565" customFormat="false" ht="32.8" hidden="false" customHeight="false" outlineLevel="0" collapsed="false"/>
    <row r="566" customFormat="false" ht="32.8" hidden="false" customHeight="false" outlineLevel="0" collapsed="false"/>
    <row r="567" customFormat="false" ht="32.8" hidden="false" customHeight="false" outlineLevel="0" collapsed="false"/>
    <row r="568" customFormat="false" ht="17.9" hidden="false" customHeight="false" outlineLevel="0" collapsed="false"/>
    <row r="569" customFormat="false" ht="32.8" hidden="false" customHeight="false" outlineLevel="0" collapsed="false"/>
    <row r="570" customFormat="false" ht="32.8" hidden="false" customHeight="false" outlineLevel="0" collapsed="false"/>
    <row r="571" customFormat="false" ht="32.8" hidden="false" customHeight="false" outlineLevel="0" collapsed="false"/>
    <row r="572" customFormat="false" ht="32.8" hidden="false" customHeight="false" outlineLevel="0" collapsed="false"/>
    <row r="573" customFormat="false" ht="32.8" hidden="false" customHeight="false" outlineLevel="0" collapsed="false"/>
    <row r="574" customFormat="false" ht="32.8" hidden="false" customHeight="false" outlineLevel="0" collapsed="false"/>
    <row r="575" customFormat="false" ht="32.8" hidden="false" customHeight="false" outlineLevel="0" collapsed="false"/>
    <row r="576" customFormat="false" ht="32.8" hidden="false" customHeight="false" outlineLevel="0" collapsed="false"/>
    <row r="577" customFormat="false" ht="32.8" hidden="false" customHeight="false" outlineLevel="0" collapsed="false"/>
    <row r="578" customFormat="false" ht="32.8" hidden="false" customHeight="false" outlineLevel="0" collapsed="false"/>
    <row r="579" customFormat="false" ht="32.8" hidden="false" customHeight="false" outlineLevel="0" collapsed="false"/>
    <row r="580" customFormat="false" ht="32.8" hidden="false" customHeight="false" outlineLevel="0" collapsed="false"/>
    <row r="581" customFormat="false" ht="32.8" hidden="false" customHeight="false" outlineLevel="0" collapsed="false"/>
    <row r="582" customFormat="false" ht="32.8" hidden="false" customHeight="false" outlineLevel="0" collapsed="false"/>
    <row r="583" customFormat="false" ht="32.8" hidden="false" customHeight="false" outlineLevel="0" collapsed="false"/>
    <row r="584" customFormat="false" ht="32.8" hidden="false" customHeight="false" outlineLevel="0" collapsed="false"/>
    <row r="585" customFormat="false" ht="32.8" hidden="false" customHeight="false" outlineLevel="0" collapsed="false"/>
    <row r="586" customFormat="false" ht="32.8" hidden="false" customHeight="false" outlineLevel="0" collapsed="false"/>
    <row r="587" customFormat="false" ht="32.8" hidden="false" customHeight="false" outlineLevel="0" collapsed="false"/>
    <row r="588" customFormat="false" ht="32.8" hidden="false" customHeight="false" outlineLevel="0" collapsed="false"/>
    <row r="589" customFormat="false" ht="32.8" hidden="false" customHeight="false" outlineLevel="0" collapsed="false"/>
    <row r="590" customFormat="false" ht="32.8" hidden="false" customHeight="false" outlineLevel="0" collapsed="false"/>
    <row r="591" customFormat="false" ht="32.8" hidden="false" customHeight="false" outlineLevel="0" collapsed="false"/>
    <row r="592" customFormat="false" ht="32.8" hidden="false" customHeight="false" outlineLevel="0" collapsed="false"/>
    <row r="593" customFormat="false" ht="32.8" hidden="false" customHeight="false" outlineLevel="0" collapsed="false"/>
    <row r="594" customFormat="false" ht="47.75" hidden="false" customHeight="false" outlineLevel="0" collapsed="false"/>
    <row r="595" customFormat="false" ht="32.8" hidden="false" customHeight="false" outlineLevel="0" collapsed="false"/>
    <row r="596" customFormat="false" ht="32.8" hidden="false" customHeight="false" outlineLevel="0" collapsed="false"/>
    <row r="597" customFormat="false" ht="47.75" hidden="false" customHeight="false" outlineLevel="0" collapsed="false"/>
    <row r="598" customFormat="false" ht="47.75" hidden="false" customHeight="false" outlineLevel="0" collapsed="false"/>
    <row r="599" customFormat="false" ht="32.8" hidden="false" customHeight="false" outlineLevel="0" collapsed="false"/>
    <row r="600" customFormat="false" ht="32.8" hidden="false" customHeight="false" outlineLevel="0" collapsed="false"/>
    <row r="601" customFormat="false" ht="32.8" hidden="false" customHeight="false" outlineLevel="0" collapsed="false"/>
    <row r="602" customFormat="false" ht="32.8" hidden="false" customHeight="false" outlineLevel="0" collapsed="false"/>
    <row r="603" customFormat="false" ht="32.8" hidden="false" customHeight="false" outlineLevel="0" collapsed="false"/>
    <row r="604" customFormat="false" ht="32.8" hidden="false" customHeight="false" outlineLevel="0" collapsed="false"/>
    <row r="605" customFormat="false" ht="47.75" hidden="false" customHeight="false" outlineLevel="0" collapsed="false"/>
    <row r="606" customFormat="false" ht="17.9" hidden="false" customHeight="false" outlineLevel="0" collapsed="false"/>
    <row r="607" customFormat="false" ht="32.8" hidden="false" customHeight="false" outlineLevel="0" collapsed="false"/>
    <row r="608" customFormat="false" ht="32.8" hidden="false" customHeight="false" outlineLevel="0" collapsed="false"/>
    <row r="609" customFormat="false" ht="32.8" hidden="false" customHeight="false" outlineLevel="0" collapsed="false"/>
    <row r="610" customFormat="false" ht="32.8" hidden="false" customHeight="false" outlineLevel="0" collapsed="false"/>
    <row r="611" customFormat="false" ht="32.8" hidden="false" customHeight="false" outlineLevel="0" collapsed="false"/>
    <row r="612" customFormat="false" ht="32.8" hidden="false" customHeight="false" outlineLevel="0" collapsed="false"/>
    <row r="613" customFormat="false" ht="32.8" hidden="false" customHeight="false" outlineLevel="0" collapsed="false"/>
    <row r="614" customFormat="false" ht="32.8" hidden="false" customHeight="false" outlineLevel="0" collapsed="false"/>
    <row r="615" customFormat="false" ht="32.8" hidden="false" customHeight="false" outlineLevel="0" collapsed="false"/>
    <row r="616" customFormat="false" ht="32.8" hidden="false" customHeight="false" outlineLevel="0" collapsed="false"/>
    <row r="617" customFormat="false" ht="32.8" hidden="false" customHeight="false" outlineLevel="0" collapsed="false"/>
    <row r="618" customFormat="false" ht="32.8" hidden="false" customHeight="false" outlineLevel="0" collapsed="false"/>
    <row r="619" customFormat="false" ht="32.8" hidden="false" customHeight="false" outlineLevel="0" collapsed="false"/>
    <row r="620" customFormat="false" ht="17.9" hidden="false" customHeight="false" outlineLevel="0" collapsed="false"/>
    <row r="621" customFormat="false" ht="17.9" hidden="false" customHeight="false" outlineLevel="0" collapsed="false"/>
    <row r="622" customFormat="false" ht="17.9" hidden="false" customHeight="false" outlineLevel="0" collapsed="false"/>
    <row r="623" customFormat="false" ht="32.8" hidden="false" customHeight="false" outlineLevel="0" collapsed="false"/>
    <row r="624" customFormat="false" ht="32.8" hidden="false" customHeight="false" outlineLevel="0" collapsed="false"/>
    <row r="625" customFormat="false" ht="17.9" hidden="false" customHeight="false" outlineLevel="0" collapsed="false"/>
    <row r="626" customFormat="false" ht="17.9" hidden="false" customHeight="false" outlineLevel="0" collapsed="false"/>
    <row r="627" customFormat="false" ht="17.9" hidden="false" customHeight="false" outlineLevel="0" collapsed="false"/>
    <row r="628" customFormat="false" ht="17.9" hidden="false" customHeight="false" outlineLevel="0" collapsed="false"/>
    <row r="629" customFormat="false" ht="32.8" hidden="false" customHeight="false" outlineLevel="0" collapsed="false"/>
    <row r="630" customFormat="false" ht="32.8" hidden="false" customHeight="false" outlineLevel="0" collapsed="false"/>
    <row r="631" customFormat="false" ht="17.9" hidden="false" customHeight="false" outlineLevel="0" collapsed="false"/>
    <row r="632" customFormat="false" ht="17.9" hidden="false" customHeight="false" outlineLevel="0" collapsed="false"/>
    <row r="633" customFormat="false" ht="17.9" hidden="false" customHeight="false" outlineLevel="0" collapsed="false"/>
    <row r="634" customFormat="false" ht="17.9" hidden="false" customHeight="false" outlineLevel="0" collapsed="false"/>
    <row r="635" customFormat="false" ht="32.8" hidden="false" customHeight="false" outlineLevel="0" collapsed="false"/>
    <row r="636" customFormat="false" ht="32.8" hidden="false" customHeight="false" outlineLevel="0" collapsed="false"/>
    <row r="637" customFormat="false" ht="32.8" hidden="false" customHeight="false" outlineLevel="0" collapsed="false"/>
    <row r="638" customFormat="false" ht="32.8" hidden="false" customHeight="false" outlineLevel="0" collapsed="false"/>
    <row r="639" customFormat="false" ht="32.8" hidden="false" customHeight="false" outlineLevel="0" collapsed="false"/>
    <row r="640" customFormat="false" ht="32.8" hidden="false" customHeight="false" outlineLevel="0" collapsed="false"/>
    <row r="641" customFormat="false" ht="32.8" hidden="false" customHeight="false" outlineLevel="0" collapsed="false"/>
    <row r="642" customFormat="false" ht="32.8" hidden="false" customHeight="false" outlineLevel="0" collapsed="false"/>
    <row r="643" customFormat="false" ht="32.8" hidden="false" customHeight="false" outlineLevel="0" collapsed="false"/>
    <row r="644" customFormat="false" ht="32.8" hidden="false" customHeight="false" outlineLevel="0" collapsed="false"/>
    <row r="645" customFormat="false" ht="17.9" hidden="false" customHeight="false" outlineLevel="0" collapsed="false"/>
    <row r="646" customFormat="false" ht="17.9" hidden="false" customHeight="false" outlineLevel="0" collapsed="false"/>
    <row r="647" customFormat="false" ht="32.8" hidden="false" customHeight="false" outlineLevel="0" collapsed="false"/>
    <row r="648" customFormat="false" ht="32.8" hidden="false" customHeight="false" outlineLevel="0" collapsed="false"/>
    <row r="649" customFormat="false" ht="32.8" hidden="false" customHeight="false" outlineLevel="0" collapsed="false"/>
    <row r="650" customFormat="false" ht="32.8" hidden="false" customHeight="false" outlineLevel="0" collapsed="false"/>
    <row r="651" customFormat="false" ht="17.9" hidden="false" customHeight="false" outlineLevel="0" collapsed="false"/>
    <row r="652" customFormat="false" ht="17.9" hidden="false" customHeight="false" outlineLevel="0" collapsed="false"/>
    <row r="653" customFormat="false" ht="17.9" hidden="false" customHeight="false" outlineLevel="0" collapsed="false"/>
    <row r="654" customFormat="false" ht="32.8" hidden="false" customHeight="false" outlineLevel="0" collapsed="false"/>
    <row r="655" customFormat="false" ht="32.8" hidden="false" customHeight="false" outlineLevel="0" collapsed="false"/>
    <row r="656" customFormat="false" ht="32.8" hidden="false" customHeight="false" outlineLevel="0" collapsed="false"/>
    <row r="657" customFormat="false" ht="32.8" hidden="false" customHeight="false" outlineLevel="0" collapsed="false"/>
    <row r="658" customFormat="false" ht="32.8" hidden="false" customHeight="false" outlineLevel="0" collapsed="false"/>
    <row r="659" customFormat="false" ht="32.8" hidden="false" customHeight="false" outlineLevel="0" collapsed="false"/>
    <row r="660" customFormat="false" ht="32.8" hidden="false" customHeight="false" outlineLevel="0" collapsed="false"/>
    <row r="661" customFormat="false" ht="32.8" hidden="false" customHeight="false" outlineLevel="0" collapsed="false"/>
    <row r="662" customFormat="false" ht="32.8" hidden="false" customHeight="false" outlineLevel="0" collapsed="false"/>
    <row r="663" customFormat="false" ht="32.8" hidden="false" customHeight="false" outlineLevel="0" collapsed="false"/>
    <row r="664" customFormat="false" ht="32.8" hidden="false" customHeight="false" outlineLevel="0" collapsed="false"/>
    <row r="665" customFormat="false" ht="32.8" hidden="false" customHeight="false" outlineLevel="0" collapsed="false"/>
    <row r="666" customFormat="false" ht="32.8" hidden="false" customHeight="false" outlineLevel="0" collapsed="false"/>
    <row r="667" customFormat="false" ht="17.9" hidden="false" customHeight="false" outlineLevel="0" collapsed="false"/>
    <row r="668" customFormat="false" ht="17.9" hidden="false" customHeight="false" outlineLevel="0" collapsed="false"/>
    <row r="669" customFormat="false" ht="17.9" hidden="false" customHeight="false" outlineLevel="0" collapsed="false"/>
    <row r="670" customFormat="false" ht="32.8" hidden="false" customHeight="false" outlineLevel="0" collapsed="false"/>
    <row r="671" customFormat="false" ht="17.9" hidden="false" customHeight="false" outlineLevel="0" collapsed="false"/>
    <row r="672" customFormat="false" ht="32.8" hidden="false" customHeight="false" outlineLevel="0" collapsed="false"/>
    <row r="673" customFormat="false" ht="32.8" hidden="false" customHeight="false" outlineLevel="0" collapsed="false"/>
    <row r="674" customFormat="false" ht="17.9" hidden="false" customHeight="false" outlineLevel="0" collapsed="false"/>
    <row r="675" customFormat="false" ht="32.8" hidden="false" customHeight="false" outlineLevel="0" collapsed="false"/>
    <row r="676" customFormat="false" ht="17.9" hidden="false" customHeight="false" outlineLevel="0" collapsed="false"/>
    <row r="677" customFormat="false" ht="32.8" hidden="false" customHeight="false" outlineLevel="0" collapsed="false"/>
    <row r="678" customFormat="false" ht="32.8" hidden="false" customHeight="false" outlineLevel="0" collapsed="false"/>
    <row r="679" customFormat="false" ht="32.8" hidden="false" customHeight="false" outlineLevel="0" collapsed="false"/>
    <row r="680" customFormat="false" ht="32.8" hidden="false" customHeight="false" outlineLevel="0" collapsed="false"/>
    <row r="681" customFormat="false" ht="32.8" hidden="false" customHeight="false" outlineLevel="0" collapsed="false"/>
    <row r="682" customFormat="false" ht="17.9" hidden="false" customHeight="false" outlineLevel="0" collapsed="false"/>
    <row r="683" customFormat="false" ht="32.8" hidden="false" customHeight="false" outlineLevel="0" collapsed="false"/>
    <row r="684" customFormat="false" ht="32.8" hidden="false" customHeight="false" outlineLevel="0" collapsed="false"/>
    <row r="685" customFormat="false" ht="32.8" hidden="false" customHeight="false" outlineLevel="0" collapsed="false"/>
    <row r="686" customFormat="false" ht="32.8" hidden="false" customHeight="false" outlineLevel="0" collapsed="false"/>
    <row r="687" customFormat="false" ht="32.8" hidden="false" customHeight="false" outlineLevel="0" collapsed="false"/>
    <row r="688" customFormat="false" ht="32.8" hidden="false" customHeight="false" outlineLevel="0" collapsed="false"/>
    <row r="689" customFormat="false" ht="32.8" hidden="false" customHeight="false" outlineLevel="0" collapsed="false"/>
    <row r="690" customFormat="false" ht="32.8" hidden="false" customHeight="false" outlineLevel="0" collapsed="false"/>
    <row r="691" customFormat="false" ht="32.8" hidden="false" customHeight="false" outlineLevel="0" collapsed="false"/>
    <row r="692" customFormat="false" ht="32.8" hidden="false" customHeight="false" outlineLevel="0" collapsed="false"/>
    <row r="693" customFormat="false" ht="32.8" hidden="false" customHeight="false" outlineLevel="0" collapsed="false"/>
    <row r="694" customFormat="false" ht="32.8" hidden="false" customHeight="false" outlineLevel="0" collapsed="false"/>
    <row r="695" customFormat="false" ht="32.8" hidden="false" customHeight="false" outlineLevel="0" collapsed="false"/>
    <row r="696" customFormat="false" ht="32.8" hidden="false" customHeight="false" outlineLevel="0" collapsed="false"/>
    <row r="697" customFormat="false" ht="32.8" hidden="false" customHeight="false" outlineLevel="0" collapsed="false"/>
    <row r="698" customFormat="false" ht="17.9" hidden="false" customHeight="false" outlineLevel="0" collapsed="false"/>
    <row r="699" customFormat="false" ht="32.8" hidden="false" customHeight="false" outlineLevel="0" collapsed="false"/>
    <row r="700" customFormat="false" ht="32.8" hidden="false" customHeight="false" outlineLevel="0" collapsed="false"/>
    <row r="701" customFormat="false" ht="32.8" hidden="false" customHeight="false" outlineLevel="0" collapsed="false"/>
    <row r="702" customFormat="false" ht="32.8" hidden="false" customHeight="false" outlineLevel="0" collapsed="false"/>
    <row r="703" customFormat="false" ht="17.9" hidden="false" customHeight="false" outlineLevel="0" collapsed="false"/>
    <row r="704" customFormat="false" ht="32.8" hidden="false" customHeight="false" outlineLevel="0" collapsed="false"/>
    <row r="705" customFormat="false" ht="32.8" hidden="false" customHeight="false" outlineLevel="0" collapsed="false"/>
    <row r="706" customFormat="false" ht="17.9" hidden="false" customHeight="false" outlineLevel="0" collapsed="false"/>
    <row r="707" customFormat="false" ht="17.9" hidden="false" customHeight="false" outlineLevel="0" collapsed="false"/>
    <row r="708" customFormat="false" ht="32.8" hidden="false" customHeight="false" outlineLevel="0" collapsed="false"/>
    <row r="709" customFormat="false" ht="32.8" hidden="false" customHeight="false" outlineLevel="0" collapsed="false"/>
    <row r="710" customFormat="false" ht="17.9" hidden="false" customHeight="false" outlineLevel="0" collapsed="false"/>
    <row r="711" customFormat="false" ht="17.9" hidden="false" customHeight="false" outlineLevel="0" collapsed="false"/>
    <row r="712" customFormat="false" ht="17.9" hidden="false" customHeight="false" outlineLevel="0" collapsed="false"/>
    <row r="713" customFormat="false" ht="17.9" hidden="false" customHeight="false" outlineLevel="0" collapsed="false"/>
    <row r="714" customFormat="false" ht="17.9" hidden="false" customHeight="false" outlineLevel="0" collapsed="false"/>
    <row r="715" customFormat="false" ht="32.8" hidden="false" customHeight="false" outlineLevel="0" collapsed="false"/>
    <row r="716" customFormat="false" ht="32.8" hidden="false" customHeight="false" outlineLevel="0" collapsed="false"/>
    <row r="717" customFormat="false" ht="17.9" hidden="false" customHeight="false" outlineLevel="0" collapsed="false"/>
    <row r="718" customFormat="false" ht="32.8" hidden="false" customHeight="false" outlineLevel="0" collapsed="false"/>
    <row r="719" customFormat="false" ht="17.9" hidden="false" customHeight="false" outlineLevel="0" collapsed="false"/>
    <row r="720" customFormat="false" ht="17.9" hidden="false" customHeight="false" outlineLevel="0" collapsed="false"/>
    <row r="721" customFormat="false" ht="17.9" hidden="false" customHeight="false" outlineLevel="0" collapsed="false"/>
    <row r="722" customFormat="false" ht="32.8" hidden="false" customHeight="false" outlineLevel="0" collapsed="false"/>
    <row r="723" customFormat="false" ht="32.8" hidden="false" customHeight="false" outlineLevel="0" collapsed="false"/>
    <row r="724" customFormat="false" ht="32.8" hidden="false" customHeight="false" outlineLevel="0" collapsed="false"/>
    <row r="725" customFormat="false" ht="17.9" hidden="false" customHeight="false" outlineLevel="0" collapsed="false"/>
    <row r="726" customFormat="false" ht="17.9" hidden="false" customHeight="false" outlineLevel="0" collapsed="false"/>
    <row r="727" customFormat="false" ht="17.9" hidden="false" customHeight="false" outlineLevel="0" collapsed="false"/>
    <row r="728" customFormat="false" ht="17.9" hidden="false" customHeight="false" outlineLevel="0" collapsed="false"/>
    <row r="729" customFormat="false" ht="17.9" hidden="false" customHeight="false" outlineLevel="0" collapsed="false"/>
    <row r="730" customFormat="false" ht="17.9" hidden="false" customHeight="false" outlineLevel="0" collapsed="false"/>
    <row r="731" customFormat="false" ht="17.9" hidden="false" customHeight="false" outlineLevel="0" collapsed="false"/>
    <row r="732" customFormat="false" ht="17.9" hidden="false" customHeight="false" outlineLevel="0" collapsed="false"/>
    <row r="733" customFormat="false" ht="17.9" hidden="false" customHeight="false" outlineLevel="0" collapsed="false"/>
    <row r="734" customFormat="false" ht="17.9" hidden="false" customHeight="false" outlineLevel="0" collapsed="false"/>
    <row r="735" customFormat="false" ht="17.9" hidden="false" customHeight="false" outlineLevel="0" collapsed="false"/>
    <row r="736" customFormat="false" ht="17.9" hidden="false" customHeight="false" outlineLevel="0" collapsed="false"/>
    <row r="737" customFormat="false" ht="17.9" hidden="false" customHeight="false" outlineLevel="0" collapsed="false"/>
    <row r="738" customFormat="false" ht="32.8" hidden="false" customHeight="false" outlineLevel="0" collapsed="false"/>
    <row r="739" customFormat="false" ht="32.8" hidden="false" customHeight="false" outlineLevel="0" collapsed="false"/>
    <row r="740" customFormat="false" ht="32.8" hidden="false" customHeight="false" outlineLevel="0" collapsed="false"/>
    <row r="741" customFormat="false" ht="32.8" hidden="false" customHeight="false" outlineLevel="0" collapsed="false"/>
    <row r="742" customFormat="false" ht="17.9" hidden="false" customHeight="false" outlineLevel="0" collapsed="false"/>
    <row r="743" customFormat="false" ht="17.9" hidden="false" customHeight="false" outlineLevel="0" collapsed="false"/>
    <row r="744" customFormat="false" ht="17.9" hidden="false" customHeight="false" outlineLevel="0" collapsed="false"/>
    <row r="745" customFormat="false" ht="17.9" hidden="false" customHeight="false" outlineLevel="0" collapsed="false"/>
    <row r="746" customFormat="false" ht="17.9" hidden="false" customHeight="false" outlineLevel="0" collapsed="false"/>
    <row r="747" customFormat="false" ht="32.8" hidden="false" customHeight="false" outlineLevel="0" collapsed="false"/>
    <row r="748" customFormat="false" ht="32.8" hidden="false" customHeight="false" outlineLevel="0" collapsed="false"/>
    <row r="749" customFormat="false" ht="32.8" hidden="false" customHeight="false" outlineLevel="0" collapsed="false"/>
    <row r="750" customFormat="false" ht="17.9" hidden="false" customHeight="false" outlineLevel="0" collapsed="false"/>
    <row r="751" customFormat="false" ht="17.9" hidden="false" customHeight="false" outlineLevel="0" collapsed="false"/>
    <row r="752" customFormat="false" ht="17.9" hidden="false" customHeight="false" outlineLevel="0" collapsed="false"/>
    <row r="753" customFormat="false" ht="17.9" hidden="false" customHeight="false" outlineLevel="0" collapsed="false"/>
    <row r="754" customFormat="false" ht="17.9" hidden="false" customHeight="false" outlineLevel="0" collapsed="false"/>
    <row r="75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