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72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58">
  <si>
    <t xml:space="preserve">医薬</t>
  </si>
  <si>
    <t xml:space="preserve">品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公表</t>
    </r>
  </si>
  <si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ロ－</t>
  </si>
  <si>
    <t xml:space="preserve">ﾊﾟﾙﾓｱｰ</t>
  </si>
  <si>
    <t xml:space="preserve">三宝製薬（株）</t>
  </si>
  <si>
    <t xml:space="preserve">胎盤</t>
  </si>
  <si>
    <t xml:space="preserve">ﾌﾟﾗｾﾝﾀ</t>
  </si>
  <si>
    <t xml:space="preserve">ドイツ</t>
  </si>
  <si>
    <t xml:space="preserve">着手済み</t>
  </si>
  <si>
    <t xml:space="preserve">終了</t>
  </si>
  <si>
    <t xml:space="preserve">強力ゼネルーＰ</t>
  </si>
  <si>
    <t xml:space="preserve">ゼネル薬工伊都（株）</t>
  </si>
  <si>
    <t xml:space="preserve">心臓</t>
  </si>
  <si>
    <t xml:space="preserve">ヘルツゲン</t>
  </si>
  <si>
    <t xml:space="preserve">フランス</t>
  </si>
  <si>
    <t xml:space="preserve">ハイゼネルエース</t>
  </si>
  <si>
    <t xml:space="preserve">ＮＰＨイスジリン</t>
  </si>
  <si>
    <t xml:space="preserve">清水製薬（株）</t>
  </si>
  <si>
    <t xml:space="preserve">膵臓</t>
  </si>
  <si>
    <t xml:space="preserve">インスリン</t>
  </si>
  <si>
    <t xml:space="preserve">オランダ、フランス</t>
  </si>
  <si>
    <t xml:space="preserve">イスジリン２０</t>
  </si>
  <si>
    <t xml:space="preserve">イスジリン４０</t>
  </si>
  <si>
    <t xml:space="preserve">レンテイスジリン</t>
  </si>
  <si>
    <t xml:space="preserve">ウルトラレンテイスジリン</t>
  </si>
  <si>
    <t xml:space="preserve">プロタミン亜鉛イスジリン</t>
  </si>
  <si>
    <t xml:space="preserve">ソルコセリル「注」</t>
  </si>
  <si>
    <t xml:space="preserve">東菱薬品工業（株）</t>
  </si>
  <si>
    <t xml:space="preserve">血液</t>
  </si>
  <si>
    <t xml:space="preserve">オーストラリア、ﾆｭｰｼﾞｰﾗﾝﾄﾞ、ドイツ、フランス</t>
  </si>
  <si>
    <t xml:space="preserve">ソルコセリル軟膏</t>
  </si>
  <si>
    <t xml:space="preserve">ソルコセリルゼリー</t>
  </si>
  <si>
    <t xml:space="preserve">ソルコセリル膣坐剤</t>
  </si>
  <si>
    <t xml:space="preserve">カルジオクローム</t>
  </si>
  <si>
    <t xml:space="preserve">ﾁﾄｸﾛｰﾑＣ</t>
  </si>
  <si>
    <t xml:space="preserve">イタリア</t>
  </si>
  <si>
    <t xml:space="preserve">ｾﾞﾈｯｸﾛｰﾔﾙ</t>
  </si>
  <si>
    <t xml:space="preserve">福地製薬（株）</t>
  </si>
  <si>
    <t xml:space="preserve">ﾍﾙﾂｹﾞﾝ</t>
  </si>
  <si>
    <t xml:space="preserve">ｵﾌﾄＵ</t>
  </si>
  <si>
    <t xml:space="preserve">日本医薬品工業（株）</t>
  </si>
  <si>
    <t xml:space="preserve">胆汁</t>
  </si>
  <si>
    <t xml:space="preserve">オットコールＳ</t>
  </si>
  <si>
    <t xml:space="preserve">大昭製薬（株）</t>
  </si>
  <si>
    <t xml:space="preserve">ガストピロール</t>
  </si>
  <si>
    <t xml:space="preserve">日研化学（株）</t>
  </si>
  <si>
    <t xml:space="preserve">胃</t>
  </si>
  <si>
    <t xml:space="preserve">ﾆｭｰｼﾞｰﾗﾝﾄﾞ、中国、ｽﾍﾟｲﾝ</t>
  </si>
  <si>
    <t xml:space="preserve">虔脩六神丸</t>
  </si>
  <si>
    <t xml:space="preserve">微研製薬（株）</t>
  </si>
  <si>
    <t xml:space="preserve">ﾛｸｼﾞｮｳ末／ゴオウ／胆汁ｴｷｽ</t>
  </si>
  <si>
    <t xml:space="preserve">中国、カナダ、ﾆｭｰｼﾞｰﾗﾝﾄﾞ、ロシア／オーストラリア、ﾌﾞﾗｼﾞﾙ、アメリカ、ｱﾙｾﾞﾝﾁﾝ／ドイツ、ﾌﾞﾗｼﾞﾙ、ﾌｨﾝﾗﾝﾄﾞ、オーストラリア、ｺﾛﾝﾋﾞｱ</t>
  </si>
  <si>
    <t xml:space="preserve">カンリゲン</t>
  </si>
  <si>
    <t xml:space="preserve">日本製薬工業（株）</t>
  </si>
  <si>
    <t xml:space="preserve">ﾛﾝﾀｰｾﾞＳ内服液</t>
  </si>
  <si>
    <t xml:space="preserve">六神丸</t>
  </si>
  <si>
    <t xml:space="preserve">高市製薬（株）</t>
  </si>
  <si>
    <t xml:space="preserve">牛胆末</t>
  </si>
  <si>
    <t xml:space="preserve">ﾌｨﾝﾗﾝﾄﾞ</t>
  </si>
  <si>
    <t xml:space="preserve">副美胃腸薬</t>
  </si>
  <si>
    <t xml:space="preserve">玉龍ﾄﾞﾘﾝｸ</t>
  </si>
  <si>
    <t xml:space="preserve">常磐薬品工業（株）</t>
  </si>
  <si>
    <t xml:space="preserve">ﾍﾙﾂﾅｰﾙ</t>
  </si>
  <si>
    <t xml:space="preserve">星龍ﾄﾞﾘﾝｸ</t>
  </si>
  <si>
    <r>
      <rPr>
        <sz val="11"/>
        <rFont val="Noto Sans"/>
        <family val="2"/>
      </rPr>
      <t xml:space="preserve">ﾓﾉﾀｰﾄﾞ注</t>
    </r>
    <r>
      <rPr>
        <sz val="11"/>
        <rFont val="ＭＳ Ｐゴシック"/>
        <family val="3"/>
      </rPr>
      <t xml:space="preserve">40</t>
    </r>
  </si>
  <si>
    <t xml:space="preserve">ﾉﾎﾞ　ﾉﾙﾃﾞｨｽｸ　ﾌｧｰﾏ（株）</t>
  </si>
  <si>
    <t xml:space="preserve">ｲﾝｽﾘﾝ</t>
  </si>
  <si>
    <t xml:space="preserve">ﾓﾉﾀｰﾄﾞ注１００</t>
  </si>
  <si>
    <r>
      <rPr>
        <sz val="11"/>
        <rFont val="Noto Sans"/>
        <family val="2"/>
      </rPr>
      <t xml:space="preserve">ﾉﾎﾞ</t>
    </r>
    <r>
      <rPr>
        <strike val="true"/>
        <sz val="11"/>
        <rFont val="Noto Sans"/>
        <family val="2"/>
      </rPr>
      <t xml:space="preserve">ｲﾝｽ</t>
    </r>
    <r>
      <rPr>
        <sz val="11"/>
        <rFont val="Noto Sans"/>
        <family val="2"/>
      </rPr>
      <t xml:space="preserve">ﾘﾝＵ注４０</t>
    </r>
  </si>
  <si>
    <r>
      <rPr>
        <sz val="11"/>
        <rFont val="Noto Sans"/>
        <family val="2"/>
      </rPr>
      <t xml:space="preserve">ﾉﾎﾞ</t>
    </r>
    <r>
      <rPr>
        <strike val="true"/>
        <sz val="11"/>
        <rFont val="Noto Sans"/>
        <family val="2"/>
      </rPr>
      <t xml:space="preserve">ｲﾝｽ</t>
    </r>
    <r>
      <rPr>
        <sz val="11"/>
        <rFont val="Noto Sans"/>
        <family val="2"/>
      </rPr>
      <t xml:space="preserve">ﾘﾝＵ注１００</t>
    </r>
  </si>
  <si>
    <t xml:space="preserve">アクトベジン注</t>
  </si>
  <si>
    <t xml:space="preserve">昭和薬品化工（株）</t>
  </si>
  <si>
    <t xml:space="preserve">フランス、ドイツ</t>
  </si>
  <si>
    <t xml:space="preserve">チコタール</t>
  </si>
  <si>
    <t xml:space="preserve">天野エンザイム（株）</t>
  </si>
  <si>
    <t xml:space="preserve">ドイツ、ﾌｨﾝﾗﾝﾄﾞ</t>
  </si>
  <si>
    <t xml:space="preserve">マイコス</t>
  </si>
  <si>
    <t xml:space="preserve">森田薬品工業（株）</t>
  </si>
  <si>
    <t xml:space="preserve">ﾏｲｺｽ｢ｽｰﾊﾟｰ｣</t>
  </si>
  <si>
    <t xml:space="preserve">ﾓﾘﾋﾟﾝ内服液</t>
  </si>
  <si>
    <t xml:space="preserve">ﾏｲｺｽﾊﾟﾝﾁｺﾞｰﾙﾄﾞ</t>
  </si>
  <si>
    <t xml:space="preserve">ﾀｲｺﾞﾝ内服液</t>
  </si>
  <si>
    <t xml:space="preserve">ﾏｲｺｽＤＳｺﾞｰﾙﾄﾞ</t>
  </si>
  <si>
    <t xml:space="preserve">新ﾎﾐﾛﾝ錠</t>
  </si>
  <si>
    <t xml:space="preserve">心力</t>
  </si>
  <si>
    <t xml:space="preserve">ｸﾐｱｲ六神丸</t>
  </si>
  <si>
    <t xml:space="preserve">協同薬品工業（株）</t>
  </si>
  <si>
    <t xml:space="preserve">ｸﾐｱｲ小児救命丸</t>
  </si>
  <si>
    <t xml:space="preserve">ﾀｳﾛ･ｲｯｸｽＶ</t>
  </si>
  <si>
    <t xml:space="preserve">今川産業製薬</t>
  </si>
  <si>
    <t xml:space="preserve">フランス、ﾆｭｰｼﾞｰﾗﾝﾄﾞ</t>
  </si>
  <si>
    <t xml:space="preserve">****</t>
  </si>
  <si>
    <t xml:space="preserve">**</t>
  </si>
  <si>
    <t xml:space="preserve">ﾜｸﾅｶﾞ胃腸薬Ｇ</t>
  </si>
  <si>
    <t xml:space="preserve">湧永製薬（株）</t>
  </si>
  <si>
    <t xml:space="preserve">在庫なし</t>
  </si>
  <si>
    <t xml:space="preserve">******</t>
  </si>
  <si>
    <t xml:space="preserve">ﾍｸﾗﾁｰﾙ注</t>
  </si>
  <si>
    <t xml:space="preserve">ｱﾍﾞﾝﾃｨｽﾌｧｰﾏ（株）</t>
  </si>
  <si>
    <t xml:space="preserve">ドイツ、フランス</t>
  </si>
  <si>
    <t xml:space="preserve">ｶﾑﾘｰﾄﾞｶﾌﾟｾﾙ１２．５</t>
  </si>
  <si>
    <t xml:space="preserve">田辺製薬（株）</t>
  </si>
  <si>
    <t xml:space="preserve">ｾﾞﾗﾁﾝ</t>
  </si>
  <si>
    <t xml:space="preserve">ｶﾑﾘｰﾄﾞｶﾌﾟｾﾙ２５</t>
  </si>
  <si>
    <t xml:space="preserve">胃心</t>
  </si>
  <si>
    <t xml:space="preserve">至誠堂製薬（株）</t>
  </si>
  <si>
    <t xml:space="preserve">熊憺丸</t>
  </si>
  <si>
    <t xml:space="preserve">タブローンＭ</t>
  </si>
  <si>
    <t xml:space="preserve">共栄製薬（株）</t>
  </si>
  <si>
    <t xml:space="preserve">ウシ胆汁エキス末</t>
  </si>
  <si>
    <t xml:space="preserve">フィンランド</t>
  </si>
  <si>
    <t xml:space="preserve">パスターゼＭ</t>
  </si>
  <si>
    <r>
      <rPr>
        <sz val="11"/>
        <rFont val="Noto Sans"/>
        <family val="2"/>
      </rPr>
      <t xml:space="preserve">イスロン</t>
    </r>
    <r>
      <rPr>
        <sz val="11"/>
        <rFont val="ＭＳ Ｐゴシック"/>
        <family val="3"/>
      </rPr>
      <t xml:space="preserve">G</t>
    </r>
  </si>
  <si>
    <r>
      <rPr>
        <sz val="11"/>
        <rFont val="Noto Sans"/>
        <family val="2"/>
      </rPr>
      <t xml:space="preserve">タフマーゲン</t>
    </r>
    <r>
      <rPr>
        <sz val="11"/>
        <rFont val="ＭＳ Ｐゴシック"/>
        <family val="3"/>
      </rPr>
      <t xml:space="preserve">M</t>
    </r>
  </si>
  <si>
    <t xml:space="preserve">本草萬金丹</t>
  </si>
  <si>
    <t xml:space="preserve">ゆうせい丸</t>
  </si>
  <si>
    <t xml:space="preserve">ハイポイントドリンク</t>
  </si>
  <si>
    <t xml:space="preserve">日新製菓（株）</t>
  </si>
  <si>
    <t xml:space="preserve">　</t>
  </si>
  <si>
    <t xml:space="preserve">セルリール</t>
  </si>
  <si>
    <t xml:space="preserve">帝国臓器製薬（株）</t>
  </si>
  <si>
    <t xml:space="preserve">細網内皮系賦活作用物質</t>
  </si>
  <si>
    <t xml:space="preserve">タココンブ</t>
  </si>
  <si>
    <t xml:space="preserve">鳥居薬品（株）</t>
  </si>
  <si>
    <t xml:space="preserve">トロンビン</t>
  </si>
  <si>
    <t xml:space="preserve">ハト六神丸</t>
  </si>
  <si>
    <t xml:space="preserve">（株）内山薬品商会</t>
  </si>
  <si>
    <t xml:space="preserve">イーカット</t>
  </si>
  <si>
    <t xml:space="preserve">大協薬品工業（株）</t>
  </si>
  <si>
    <t xml:space="preserve">スプレキュア</t>
  </si>
  <si>
    <t xml:space="preserve">キモトリプシン</t>
  </si>
  <si>
    <t xml:space="preserve">アメリカ、フィンランド、ノルウェー、ベネズエラ</t>
  </si>
  <si>
    <t xml:space="preserve">回収対象外</t>
  </si>
  <si>
    <t xml:space="preserve">スプレキュアＭＰ１．８</t>
  </si>
  <si>
    <r>
      <rPr>
        <sz val="11"/>
        <rFont val="Noto Sans"/>
        <family val="2"/>
      </rPr>
      <t xml:space="preserve">ゴールドターン</t>
    </r>
    <r>
      <rPr>
        <sz val="11"/>
        <rFont val="ＭＳ Ｐゴシック"/>
        <family val="3"/>
      </rPr>
      <t xml:space="preserve">S</t>
    </r>
  </si>
  <si>
    <t xml:space="preserve">松井製薬（株）</t>
  </si>
  <si>
    <t xml:space="preserve">プラセンタードモホルン</t>
  </si>
  <si>
    <t xml:space="preserve">（株）再春館製薬所</t>
  </si>
  <si>
    <t xml:space="preserve">プラセンタ</t>
  </si>
  <si>
    <t xml:space="preserve">熊参丸</t>
  </si>
  <si>
    <t xml:space="preserve">日本ファルマー（株）</t>
  </si>
  <si>
    <t xml:space="preserve">茶の木屋熊参丸</t>
  </si>
  <si>
    <t xml:space="preserve">パラミロン</t>
  </si>
  <si>
    <t xml:space="preserve">キクイチグリーン錠</t>
  </si>
  <si>
    <t xml:space="preserve">熊胆円（丸剤）</t>
  </si>
  <si>
    <t xml:space="preserve">ホテイ製薬（株）</t>
  </si>
  <si>
    <t xml:space="preserve">越中反魂丹</t>
  </si>
  <si>
    <t xml:space="preserve">（株）延寿堂</t>
  </si>
  <si>
    <t xml:space="preserve">いけだや胃腸薬</t>
  </si>
  <si>
    <t xml:space="preserve">いけだや六神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trike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6" activeCellId="0" sqref="F6 F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6"/>
    <col collapsed="false" customWidth="false" hidden="true" outlineLevel="0" max="3" min="3" style="0" width="8.97"/>
    <col collapsed="false" customWidth="true" hidden="false" outlineLevel="0" max="4" min="4" style="0" width="4.75"/>
    <col collapsed="false" customWidth="true" hidden="false" outlineLevel="0" max="5" min="5" style="0" width="5.12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8" min="8" style="0" width="9.75"/>
    <col collapsed="false" customWidth="true" hidden="false" outlineLevel="0" max="9" min="9" style="0" width="27.99"/>
    <col collapsed="false" customWidth="true" hidden="false" outlineLevel="0" max="10" min="10" style="0" width="28.36"/>
    <col collapsed="false" customWidth="true" hidden="false" outlineLevel="0" max="12" min="11" style="0" width="11.24"/>
  </cols>
  <sheetData>
    <row r="1" customFormat="false" ht="32.8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 t="s">
        <v>3</v>
      </c>
      <c r="F1" s="6" t="s">
        <v>4</v>
      </c>
      <c r="G1" s="6" t="s">
        <v>5</v>
      </c>
      <c r="H1" s="7" t="s">
        <v>6</v>
      </c>
      <c r="I1" s="5"/>
      <c r="J1" s="6" t="s">
        <v>7</v>
      </c>
      <c r="K1" s="6" t="s">
        <v>8</v>
      </c>
      <c r="L1" s="6" t="s">
        <v>9</v>
      </c>
    </row>
    <row r="2" customFormat="false" ht="17.9" hidden="false" customHeight="false" outlineLevel="0" collapsed="false">
      <c r="A2" s="8" t="str">
        <f aca="false">IF(B2="**","****","ロ－")</f>
        <v>ロ－</v>
      </c>
      <c r="B2" s="9" t="n">
        <f aca="false">IF(L2="******","**",C2)</f>
        <v>1</v>
      </c>
      <c r="C2" s="10" t="n">
        <v>1</v>
      </c>
      <c r="D2" s="11" t="s">
        <v>10</v>
      </c>
      <c r="E2" s="9" t="n">
        <v>1</v>
      </c>
      <c r="F2" s="12" t="s">
        <v>11</v>
      </c>
      <c r="G2" s="12" t="s">
        <v>12</v>
      </c>
      <c r="H2" s="12" t="s">
        <v>13</v>
      </c>
      <c r="I2" s="12" t="s">
        <v>14</v>
      </c>
      <c r="J2" s="12" t="s">
        <v>15</v>
      </c>
      <c r="K2" s="12" t="s">
        <v>16</v>
      </c>
      <c r="L2" s="12" t="s">
        <v>17</v>
      </c>
    </row>
    <row r="3" customFormat="false" ht="17.9" hidden="false" customHeight="false" outlineLevel="0" collapsed="false">
      <c r="A3" s="11" t="str">
        <f aca="false">IF(B3="**","****","ロ－")</f>
        <v>ロ－</v>
      </c>
      <c r="B3" s="9" t="n">
        <f aca="false">IF(L3="******","**",C3)</f>
        <v>2</v>
      </c>
      <c r="C3" s="10" t="n">
        <f aca="false">IF(L3="******",C2,C2+1)</f>
        <v>2</v>
      </c>
      <c r="D3" s="11" t="s">
        <v>10</v>
      </c>
      <c r="E3" s="9" t="n">
        <v>2</v>
      </c>
      <c r="F3" s="12" t="s">
        <v>18</v>
      </c>
      <c r="G3" s="12" t="s">
        <v>19</v>
      </c>
      <c r="H3" s="12" t="s">
        <v>20</v>
      </c>
      <c r="I3" s="12" t="s">
        <v>21</v>
      </c>
      <c r="J3" s="12" t="s">
        <v>22</v>
      </c>
      <c r="K3" s="12" t="s">
        <v>16</v>
      </c>
      <c r="L3" s="12" t="s">
        <v>17</v>
      </c>
    </row>
    <row r="4" customFormat="false" ht="17.9" hidden="false" customHeight="false" outlineLevel="0" collapsed="false">
      <c r="A4" s="11" t="str">
        <f aca="false">IF(B4="**","****","ロ－")</f>
        <v>ロ－</v>
      </c>
      <c r="B4" s="9" t="n">
        <f aca="false">IF(L4="******","**",C4)</f>
        <v>3</v>
      </c>
      <c r="C4" s="10" t="n">
        <f aca="false">IF(L4="******",C3,C3+1)</f>
        <v>3</v>
      </c>
      <c r="D4" s="11" t="s">
        <v>10</v>
      </c>
      <c r="E4" s="9" t="n">
        <v>3</v>
      </c>
      <c r="F4" s="12" t="s">
        <v>23</v>
      </c>
      <c r="G4" s="12" t="s">
        <v>19</v>
      </c>
      <c r="H4" s="12" t="s">
        <v>20</v>
      </c>
      <c r="I4" s="12" t="s">
        <v>21</v>
      </c>
      <c r="J4" s="12" t="s">
        <v>22</v>
      </c>
      <c r="K4" s="12" t="s">
        <v>16</v>
      </c>
      <c r="L4" s="12" t="s">
        <v>17</v>
      </c>
    </row>
    <row r="5" customFormat="false" ht="17.9" hidden="false" customHeight="false" outlineLevel="0" collapsed="false">
      <c r="A5" s="11" t="str">
        <f aca="false">IF(B5="**","****","ロ－")</f>
        <v>ロ－</v>
      </c>
      <c r="B5" s="9" t="n">
        <f aca="false">IF(L5="******","**",C5)</f>
        <v>4</v>
      </c>
      <c r="C5" s="10" t="n">
        <f aca="false">IF(L5="******",C4,C4+1)</f>
        <v>4</v>
      </c>
      <c r="D5" s="11" t="s">
        <v>10</v>
      </c>
      <c r="E5" s="9" t="n">
        <v>4</v>
      </c>
      <c r="F5" s="12" t="s">
        <v>24</v>
      </c>
      <c r="G5" s="12" t="s">
        <v>25</v>
      </c>
      <c r="H5" s="12" t="s">
        <v>26</v>
      </c>
      <c r="I5" s="12" t="s">
        <v>27</v>
      </c>
      <c r="J5" s="12" t="s">
        <v>28</v>
      </c>
      <c r="K5" s="12" t="s">
        <v>16</v>
      </c>
      <c r="L5" s="12" t="s">
        <v>17</v>
      </c>
    </row>
    <row r="6" customFormat="false" ht="17.9" hidden="false" customHeight="false" outlineLevel="0" collapsed="false">
      <c r="A6" s="11" t="str">
        <f aca="false">IF(B6="**","****","ロ－")</f>
        <v>ロ－</v>
      </c>
      <c r="B6" s="9" t="n">
        <f aca="false">IF(L6="******","**",C6)</f>
        <v>5</v>
      </c>
      <c r="C6" s="10" t="n">
        <f aca="false">IF(L6="******",C5,C5+1)</f>
        <v>5</v>
      </c>
      <c r="D6" s="11" t="s">
        <v>10</v>
      </c>
      <c r="E6" s="9" t="n">
        <v>5</v>
      </c>
      <c r="F6" s="12" t="s">
        <v>29</v>
      </c>
      <c r="G6" s="12" t="s">
        <v>25</v>
      </c>
      <c r="H6" s="12" t="s">
        <v>26</v>
      </c>
      <c r="I6" s="12" t="s">
        <v>27</v>
      </c>
      <c r="J6" s="12" t="s">
        <v>28</v>
      </c>
      <c r="K6" s="12" t="s">
        <v>16</v>
      </c>
      <c r="L6" s="12" t="s">
        <v>17</v>
      </c>
    </row>
    <row r="7" customFormat="false" ht="17.9" hidden="false" customHeight="false" outlineLevel="0" collapsed="false">
      <c r="A7" s="11" t="str">
        <f aca="false">IF(B7="**","****","ロ－")</f>
        <v>ロ－</v>
      </c>
      <c r="B7" s="9" t="n">
        <f aca="false">IF(L7="******","**",C7)</f>
        <v>6</v>
      </c>
      <c r="C7" s="10" t="n">
        <f aca="false">IF(L7="******",C6,C6+1)</f>
        <v>6</v>
      </c>
      <c r="D7" s="11" t="s">
        <v>10</v>
      </c>
      <c r="E7" s="9" t="n">
        <v>6</v>
      </c>
      <c r="F7" s="12" t="s">
        <v>30</v>
      </c>
      <c r="G7" s="12" t="s">
        <v>25</v>
      </c>
      <c r="H7" s="12" t="s">
        <v>26</v>
      </c>
      <c r="I7" s="12" t="s">
        <v>27</v>
      </c>
      <c r="J7" s="12" t="s">
        <v>28</v>
      </c>
      <c r="K7" s="12" t="s">
        <v>16</v>
      </c>
      <c r="L7" s="12" t="s">
        <v>17</v>
      </c>
    </row>
    <row r="8" customFormat="false" ht="17.9" hidden="false" customHeight="false" outlineLevel="0" collapsed="false">
      <c r="A8" s="11" t="str">
        <f aca="false">IF(B8="**","****","ロ－")</f>
        <v>ロ－</v>
      </c>
      <c r="B8" s="9" t="n">
        <f aca="false">IF(L8="******","**",C8)</f>
        <v>7</v>
      </c>
      <c r="C8" s="10" t="n">
        <f aca="false">IF(L8="******",C7,C7+1)</f>
        <v>7</v>
      </c>
      <c r="D8" s="11" t="s">
        <v>10</v>
      </c>
      <c r="E8" s="9" t="n">
        <v>7</v>
      </c>
      <c r="F8" s="12" t="s">
        <v>31</v>
      </c>
      <c r="G8" s="12" t="s">
        <v>25</v>
      </c>
      <c r="H8" s="12" t="s">
        <v>26</v>
      </c>
      <c r="I8" s="12" t="s">
        <v>27</v>
      </c>
      <c r="J8" s="12" t="s">
        <v>28</v>
      </c>
      <c r="K8" s="12" t="s">
        <v>16</v>
      </c>
      <c r="L8" s="12" t="s">
        <v>17</v>
      </c>
    </row>
    <row r="9" customFormat="false" ht="17.9" hidden="false" customHeight="false" outlineLevel="0" collapsed="false">
      <c r="A9" s="11" t="str">
        <f aca="false">IF(B9="**","****","ロ－")</f>
        <v>ロ－</v>
      </c>
      <c r="B9" s="9" t="n">
        <f aca="false">IF(L9="******","**",C9)</f>
        <v>8</v>
      </c>
      <c r="C9" s="10" t="n">
        <f aca="false">IF(L9="******",C8,C8+1)</f>
        <v>8</v>
      </c>
      <c r="D9" s="11" t="s">
        <v>10</v>
      </c>
      <c r="E9" s="9" t="n">
        <v>8</v>
      </c>
      <c r="F9" s="12" t="s">
        <v>32</v>
      </c>
      <c r="G9" s="12" t="s">
        <v>25</v>
      </c>
      <c r="H9" s="12" t="s">
        <v>26</v>
      </c>
      <c r="I9" s="12" t="s">
        <v>27</v>
      </c>
      <c r="J9" s="12" t="s">
        <v>28</v>
      </c>
      <c r="K9" s="12" t="s">
        <v>16</v>
      </c>
      <c r="L9" s="12" t="s">
        <v>17</v>
      </c>
    </row>
    <row r="10" customFormat="false" ht="17.9" hidden="false" customHeight="false" outlineLevel="0" collapsed="false">
      <c r="A10" s="11" t="str">
        <f aca="false">IF(B10="**","****","ロ－")</f>
        <v>ロ－</v>
      </c>
      <c r="B10" s="9" t="n">
        <f aca="false">IF(L10="******","**",C10)</f>
        <v>9</v>
      </c>
      <c r="C10" s="10" t="n">
        <f aca="false">IF(L10="******",C9,C9+1)</f>
        <v>9</v>
      </c>
      <c r="D10" s="11" t="s">
        <v>10</v>
      </c>
      <c r="E10" s="9" t="n">
        <v>9</v>
      </c>
      <c r="F10" s="12" t="s">
        <v>33</v>
      </c>
      <c r="G10" s="12" t="s">
        <v>25</v>
      </c>
      <c r="H10" s="12" t="s">
        <v>26</v>
      </c>
      <c r="I10" s="12" t="s">
        <v>27</v>
      </c>
      <c r="J10" s="12" t="s">
        <v>28</v>
      </c>
      <c r="K10" s="12" t="s">
        <v>16</v>
      </c>
      <c r="L10" s="12" t="s">
        <v>17</v>
      </c>
    </row>
    <row r="11" customFormat="false" ht="32.8" hidden="false" customHeight="false" outlineLevel="0" collapsed="false">
      <c r="A11" s="11" t="str">
        <f aca="false">IF(B11="**","****","ロ－")</f>
        <v>ロ－</v>
      </c>
      <c r="B11" s="9" t="n">
        <f aca="false">IF(L11="******","**",C11)</f>
        <v>10</v>
      </c>
      <c r="C11" s="10" t="n">
        <f aca="false">IF(L11="******",C10,C10+1)</f>
        <v>10</v>
      </c>
      <c r="D11" s="11" t="s">
        <v>10</v>
      </c>
      <c r="E11" s="9" t="n">
        <v>10</v>
      </c>
      <c r="F11" s="12" t="s">
        <v>34</v>
      </c>
      <c r="G11" s="12" t="s">
        <v>35</v>
      </c>
      <c r="H11" s="12" t="s">
        <v>36</v>
      </c>
      <c r="I11" s="12"/>
      <c r="J11" s="12" t="s">
        <v>37</v>
      </c>
      <c r="K11" s="12" t="s">
        <v>16</v>
      </c>
      <c r="L11" s="12" t="s">
        <v>17</v>
      </c>
    </row>
    <row r="12" customFormat="false" ht="32.8" hidden="false" customHeight="false" outlineLevel="0" collapsed="false">
      <c r="A12" s="11" t="str">
        <f aca="false">IF(B12="**","****","ロ－")</f>
        <v>ロ－</v>
      </c>
      <c r="B12" s="9" t="n">
        <f aca="false">IF(L12="******","**",C12)</f>
        <v>11</v>
      </c>
      <c r="C12" s="10" t="n">
        <f aca="false">IF(L12="******",C11,C11+1)</f>
        <v>11</v>
      </c>
      <c r="D12" s="11" t="s">
        <v>10</v>
      </c>
      <c r="E12" s="9" t="n">
        <v>11</v>
      </c>
      <c r="F12" s="12" t="s">
        <v>38</v>
      </c>
      <c r="G12" s="12" t="s">
        <v>35</v>
      </c>
      <c r="H12" s="12" t="s">
        <v>36</v>
      </c>
      <c r="I12" s="12"/>
      <c r="J12" s="12" t="s">
        <v>37</v>
      </c>
      <c r="K12" s="12" t="s">
        <v>16</v>
      </c>
      <c r="L12" s="12" t="s">
        <v>17</v>
      </c>
    </row>
    <row r="13" customFormat="false" ht="32.8" hidden="false" customHeight="false" outlineLevel="0" collapsed="false">
      <c r="A13" s="11" t="str">
        <f aca="false">IF(B13="**","****","ロ－")</f>
        <v>ロ－</v>
      </c>
      <c r="B13" s="9" t="n">
        <f aca="false">IF(L13="******","**",C13)</f>
        <v>12</v>
      </c>
      <c r="C13" s="10" t="n">
        <f aca="false">IF(L13="******",C12,C12+1)</f>
        <v>12</v>
      </c>
      <c r="D13" s="11" t="s">
        <v>10</v>
      </c>
      <c r="E13" s="9" t="n">
        <v>12</v>
      </c>
      <c r="F13" s="12" t="s">
        <v>39</v>
      </c>
      <c r="G13" s="12" t="s">
        <v>35</v>
      </c>
      <c r="H13" s="12" t="s">
        <v>36</v>
      </c>
      <c r="I13" s="12"/>
      <c r="J13" s="12" t="s">
        <v>37</v>
      </c>
      <c r="K13" s="12" t="s">
        <v>16</v>
      </c>
      <c r="L13" s="12" t="s">
        <v>17</v>
      </c>
    </row>
    <row r="14" customFormat="false" ht="32.8" hidden="false" customHeight="false" outlineLevel="0" collapsed="false">
      <c r="A14" s="11" t="str">
        <f aca="false">IF(B14="**","****","ロ－")</f>
        <v>ロ－</v>
      </c>
      <c r="B14" s="9" t="n">
        <f aca="false">IF(L14="******","**",C14)</f>
        <v>13</v>
      </c>
      <c r="C14" s="10" t="n">
        <f aca="false">IF(L14="******",C13,C13+1)</f>
        <v>13</v>
      </c>
      <c r="D14" s="11" t="s">
        <v>10</v>
      </c>
      <c r="E14" s="9" t="n">
        <v>13</v>
      </c>
      <c r="F14" s="12" t="s">
        <v>40</v>
      </c>
      <c r="G14" s="12" t="s">
        <v>35</v>
      </c>
      <c r="H14" s="12" t="s">
        <v>36</v>
      </c>
      <c r="I14" s="12"/>
      <c r="J14" s="12" t="s">
        <v>37</v>
      </c>
      <c r="K14" s="12" t="s">
        <v>16</v>
      </c>
      <c r="L14" s="12" t="s">
        <v>17</v>
      </c>
    </row>
    <row r="15" customFormat="false" ht="17.9" hidden="false" customHeight="false" outlineLevel="0" collapsed="false">
      <c r="A15" s="11" t="str">
        <f aca="false">IF(B15="**","****","ロ－")</f>
        <v>ロ－</v>
      </c>
      <c r="B15" s="9" t="n">
        <f aca="false">IF(L15="******","**",C15)</f>
        <v>14</v>
      </c>
      <c r="C15" s="10" t="n">
        <f aca="false">IF(L15="******",C14,C14+1)</f>
        <v>14</v>
      </c>
      <c r="D15" s="11" t="s">
        <v>10</v>
      </c>
      <c r="E15" s="9" t="n">
        <v>14</v>
      </c>
      <c r="F15" s="12" t="s">
        <v>41</v>
      </c>
      <c r="G15" s="12" t="s">
        <v>35</v>
      </c>
      <c r="H15" s="12" t="s">
        <v>20</v>
      </c>
      <c r="I15" s="12" t="s">
        <v>42</v>
      </c>
      <c r="J15" s="12" t="s">
        <v>43</v>
      </c>
      <c r="K15" s="12" t="s">
        <v>16</v>
      </c>
      <c r="L15" s="12" t="s">
        <v>17</v>
      </c>
    </row>
    <row r="16" customFormat="false" ht="17.9" hidden="false" customHeight="false" outlineLevel="0" collapsed="false">
      <c r="A16" s="11" t="str">
        <f aca="false">IF(B16="**","****","ロ－")</f>
        <v>ロ－</v>
      </c>
      <c r="B16" s="9" t="n">
        <f aca="false">IF(L16="******","**",C16)</f>
        <v>15</v>
      </c>
      <c r="C16" s="10" t="n">
        <f aca="false">IF(L16="******",C15,C15+1)</f>
        <v>15</v>
      </c>
      <c r="D16" s="11" t="s">
        <v>10</v>
      </c>
      <c r="E16" s="9" t="n">
        <v>15</v>
      </c>
      <c r="F16" s="12" t="s">
        <v>44</v>
      </c>
      <c r="G16" s="12" t="s">
        <v>45</v>
      </c>
      <c r="H16" s="12" t="s">
        <v>20</v>
      </c>
      <c r="I16" s="12" t="s">
        <v>46</v>
      </c>
      <c r="J16" s="12" t="s">
        <v>22</v>
      </c>
      <c r="K16" s="12" t="s">
        <v>16</v>
      </c>
      <c r="L16" s="12" t="s">
        <v>17</v>
      </c>
    </row>
    <row r="17" customFormat="false" ht="17.9" hidden="false" customHeight="false" outlineLevel="0" collapsed="false">
      <c r="A17" s="11" t="str">
        <f aca="false">IF(B17="**","****","ロ－")</f>
        <v>ロ－</v>
      </c>
      <c r="B17" s="9" t="n">
        <f aca="false">IF(L17="******","**",C17)</f>
        <v>16</v>
      </c>
      <c r="C17" s="10" t="n">
        <f aca="false">IF(L17="******",C16,C16+1)</f>
        <v>16</v>
      </c>
      <c r="D17" s="11" t="s">
        <v>10</v>
      </c>
      <c r="E17" s="9" t="n">
        <v>16</v>
      </c>
      <c r="F17" s="12" t="s">
        <v>47</v>
      </c>
      <c r="G17" s="12" t="s">
        <v>48</v>
      </c>
      <c r="H17" s="12" t="s">
        <v>49</v>
      </c>
      <c r="I17" s="12"/>
      <c r="J17" s="12" t="s">
        <v>15</v>
      </c>
      <c r="K17" s="12" t="s">
        <v>16</v>
      </c>
      <c r="L17" s="12" t="s">
        <v>17</v>
      </c>
    </row>
    <row r="18" customFormat="false" ht="17.9" hidden="false" customHeight="false" outlineLevel="0" collapsed="false">
      <c r="A18" s="11" t="str">
        <f aca="false">IF(B18="**","****","ロ－")</f>
        <v>ロ－</v>
      </c>
      <c r="B18" s="9" t="n">
        <f aca="false">IF(L18="******","**",C18)</f>
        <v>17</v>
      </c>
      <c r="C18" s="10" t="n">
        <f aca="false">IF(L18="******",C17,C17+1)</f>
        <v>17</v>
      </c>
      <c r="D18" s="11" t="s">
        <v>10</v>
      </c>
      <c r="E18" s="9" t="n">
        <v>17</v>
      </c>
      <c r="F18" s="12" t="s">
        <v>50</v>
      </c>
      <c r="G18" s="12" t="s">
        <v>51</v>
      </c>
      <c r="H18" s="12" t="s">
        <v>20</v>
      </c>
      <c r="I18" s="12"/>
      <c r="J18" s="12" t="s">
        <v>22</v>
      </c>
      <c r="K18" s="12" t="s">
        <v>16</v>
      </c>
      <c r="L18" s="12" t="s">
        <v>17</v>
      </c>
    </row>
    <row r="19" customFormat="false" ht="17.9" hidden="false" customHeight="false" outlineLevel="0" collapsed="false">
      <c r="A19" s="11" t="str">
        <f aca="false">IF(B19="**","****","ロ－")</f>
        <v>ロ－</v>
      </c>
      <c r="B19" s="9" t="n">
        <f aca="false">IF(L19="******","**",C19)</f>
        <v>18</v>
      </c>
      <c r="C19" s="10" t="n">
        <f aca="false">IF(L19="******",C18,C18+1)</f>
        <v>18</v>
      </c>
      <c r="D19" s="11" t="s">
        <v>10</v>
      </c>
      <c r="E19" s="9" t="n">
        <v>18</v>
      </c>
      <c r="F19" s="12" t="s">
        <v>52</v>
      </c>
      <c r="G19" s="12" t="s">
        <v>53</v>
      </c>
      <c r="H19" s="12" t="s">
        <v>54</v>
      </c>
      <c r="I19" s="12"/>
      <c r="J19" s="12" t="s">
        <v>55</v>
      </c>
      <c r="K19" s="12" t="s">
        <v>16</v>
      </c>
      <c r="L19" s="12" t="s">
        <v>17</v>
      </c>
    </row>
    <row r="20" customFormat="false" ht="62.65" hidden="false" customHeight="false" outlineLevel="0" collapsed="false">
      <c r="A20" s="11" t="str">
        <f aca="false">IF(B20="**","****","ロ－")</f>
        <v>ロ－</v>
      </c>
      <c r="B20" s="9" t="n">
        <f aca="false">IF(L20="******","**",C20)</f>
        <v>19</v>
      </c>
      <c r="C20" s="10" t="n">
        <f aca="false">IF(L20="******",C19,C19+1)</f>
        <v>19</v>
      </c>
      <c r="D20" s="11" t="s">
        <v>10</v>
      </c>
      <c r="E20" s="9" t="n">
        <v>19</v>
      </c>
      <c r="F20" s="12" t="s">
        <v>56</v>
      </c>
      <c r="G20" s="12" t="s">
        <v>57</v>
      </c>
      <c r="H20" s="12"/>
      <c r="I20" s="12" t="s">
        <v>58</v>
      </c>
      <c r="J20" s="12" t="s">
        <v>59</v>
      </c>
      <c r="K20" s="12" t="s">
        <v>16</v>
      </c>
      <c r="L20" s="12" t="s">
        <v>17</v>
      </c>
    </row>
    <row r="21" customFormat="false" ht="17.9" hidden="false" customHeight="false" outlineLevel="0" collapsed="false">
      <c r="A21" s="11" t="str">
        <f aca="false">IF(B21="**","****","ロ－")</f>
        <v>ロ－</v>
      </c>
      <c r="B21" s="9" t="n">
        <f aca="false">IF(L21="******","**",C21)</f>
        <v>20</v>
      </c>
      <c r="C21" s="10" t="n">
        <f aca="false">IF(L21="******",C20,C20+1)</f>
        <v>20</v>
      </c>
      <c r="D21" s="11" t="s">
        <v>10</v>
      </c>
      <c r="E21" s="9" t="n">
        <v>20</v>
      </c>
      <c r="F21" s="12" t="s">
        <v>60</v>
      </c>
      <c r="G21" s="12" t="s">
        <v>61</v>
      </c>
      <c r="H21" s="12" t="s">
        <v>49</v>
      </c>
      <c r="I21" s="12"/>
      <c r="J21" s="12" t="s">
        <v>15</v>
      </c>
      <c r="K21" s="12" t="s">
        <v>16</v>
      </c>
      <c r="L21" s="12" t="s">
        <v>17</v>
      </c>
    </row>
    <row r="22" customFormat="false" ht="17.9" hidden="false" customHeight="false" outlineLevel="0" collapsed="false">
      <c r="A22" s="11" t="str">
        <f aca="false">IF(B22="**","****","ロ－")</f>
        <v>ロ－</v>
      </c>
      <c r="B22" s="9" t="n">
        <f aca="false">IF(L22="******","**",C22)</f>
        <v>21</v>
      </c>
      <c r="C22" s="10" t="n">
        <f aca="false">IF(L22="******",C21,C21+1)</f>
        <v>21</v>
      </c>
      <c r="D22" s="11" t="s">
        <v>10</v>
      </c>
      <c r="E22" s="9" t="n">
        <v>21</v>
      </c>
      <c r="F22" s="12" t="s">
        <v>62</v>
      </c>
      <c r="G22" s="12" t="s">
        <v>61</v>
      </c>
      <c r="H22" s="12" t="s">
        <v>49</v>
      </c>
      <c r="I22" s="12"/>
      <c r="J22" s="12" t="s">
        <v>15</v>
      </c>
      <c r="K22" s="12" t="s">
        <v>16</v>
      </c>
      <c r="L22" s="12" t="s">
        <v>17</v>
      </c>
    </row>
    <row r="23" customFormat="false" ht="17.9" hidden="false" customHeight="false" outlineLevel="0" collapsed="false">
      <c r="A23" s="11" t="str">
        <f aca="false">IF(B23="**","****","ロ－")</f>
        <v>ロ－</v>
      </c>
      <c r="B23" s="9" t="n">
        <f aca="false">IF(L23="******","**",C23)</f>
        <v>22</v>
      </c>
      <c r="C23" s="10" t="n">
        <f aca="false">IF(L23="******",C22,C22+1)</f>
        <v>22</v>
      </c>
      <c r="D23" s="11" t="s">
        <v>10</v>
      </c>
      <c r="E23" s="9" t="n">
        <v>22</v>
      </c>
      <c r="F23" s="12" t="s">
        <v>63</v>
      </c>
      <c r="G23" s="12" t="s">
        <v>64</v>
      </c>
      <c r="H23" s="12"/>
      <c r="I23" s="12" t="s">
        <v>65</v>
      </c>
      <c r="J23" s="12" t="s">
        <v>66</v>
      </c>
      <c r="K23" s="12" t="s">
        <v>16</v>
      </c>
      <c r="L23" s="12" t="s">
        <v>17</v>
      </c>
    </row>
    <row r="24" customFormat="false" ht="17.9" hidden="false" customHeight="false" outlineLevel="0" collapsed="false">
      <c r="A24" s="11" t="str">
        <f aca="false">IF(B24="**","****","ロ－")</f>
        <v>ロ－</v>
      </c>
      <c r="B24" s="9" t="n">
        <f aca="false">IF(L24="******","**",C24)</f>
        <v>23</v>
      </c>
      <c r="C24" s="10" t="n">
        <f aca="false">IF(L24="******",C23,C23+1)</f>
        <v>23</v>
      </c>
      <c r="D24" s="11" t="s">
        <v>10</v>
      </c>
      <c r="E24" s="9" t="n">
        <v>23</v>
      </c>
      <c r="F24" s="12" t="s">
        <v>67</v>
      </c>
      <c r="G24" s="12" t="s">
        <v>64</v>
      </c>
      <c r="H24" s="12"/>
      <c r="I24" s="12" t="s">
        <v>65</v>
      </c>
      <c r="J24" s="12" t="s">
        <v>66</v>
      </c>
      <c r="K24" s="12" t="s">
        <v>16</v>
      </c>
      <c r="L24" s="12" t="s">
        <v>17</v>
      </c>
    </row>
    <row r="25" customFormat="false" ht="17.9" hidden="false" customHeight="false" outlineLevel="0" collapsed="false">
      <c r="A25" s="11" t="str">
        <f aca="false">IF(B25="**","****","ロ－")</f>
        <v>ロ－</v>
      </c>
      <c r="B25" s="9" t="n">
        <f aca="false">IF(L25="******","**",C25)</f>
        <v>24</v>
      </c>
      <c r="C25" s="10" t="n">
        <f aca="false">IF(L25="******",C24,C24+1)</f>
        <v>24</v>
      </c>
      <c r="D25" s="11" t="s">
        <v>10</v>
      </c>
      <c r="E25" s="9" t="n">
        <v>24</v>
      </c>
      <c r="F25" s="12" t="s">
        <v>68</v>
      </c>
      <c r="G25" s="12" t="s">
        <v>69</v>
      </c>
      <c r="H25" s="12" t="s">
        <v>20</v>
      </c>
      <c r="I25" s="12" t="s">
        <v>70</v>
      </c>
      <c r="J25" s="12" t="s">
        <v>22</v>
      </c>
      <c r="K25" s="12" t="s">
        <v>16</v>
      </c>
      <c r="L25" s="12" t="s">
        <v>17</v>
      </c>
    </row>
    <row r="26" customFormat="false" ht="17.9" hidden="false" customHeight="false" outlineLevel="0" collapsed="false">
      <c r="A26" s="11" t="str">
        <f aca="false">IF(B26="**","****","ロ－")</f>
        <v>ロ－</v>
      </c>
      <c r="B26" s="9" t="n">
        <f aca="false">IF(L26="******","**",C26)</f>
        <v>25</v>
      </c>
      <c r="C26" s="10" t="n">
        <f aca="false">IF(L26="******",C25,C25+1)</f>
        <v>25</v>
      </c>
      <c r="D26" s="11" t="s">
        <v>10</v>
      </c>
      <c r="E26" s="9" t="n">
        <v>25</v>
      </c>
      <c r="F26" s="12" t="s">
        <v>71</v>
      </c>
      <c r="G26" s="12" t="s">
        <v>69</v>
      </c>
      <c r="H26" s="12" t="s">
        <v>20</v>
      </c>
      <c r="I26" s="12" t="s">
        <v>70</v>
      </c>
      <c r="J26" s="12" t="s">
        <v>22</v>
      </c>
      <c r="K26" s="12" t="s">
        <v>16</v>
      </c>
      <c r="L26" s="12" t="s">
        <v>17</v>
      </c>
    </row>
    <row r="27" customFormat="false" ht="32.8" hidden="false" customHeight="false" outlineLevel="0" collapsed="false">
      <c r="A27" s="11" t="str">
        <f aca="false">IF(B27="**","****","ロ－")</f>
        <v>ロ－</v>
      </c>
      <c r="B27" s="9" t="n">
        <f aca="false">IF(L27="******","**",C27)</f>
        <v>26</v>
      </c>
      <c r="C27" s="10" t="n">
        <f aca="false">IF(L27="******",C26,C26+1)</f>
        <v>26</v>
      </c>
      <c r="D27" s="11" t="s">
        <v>10</v>
      </c>
      <c r="E27" s="9" t="n">
        <v>26</v>
      </c>
      <c r="F27" s="12" t="s">
        <v>72</v>
      </c>
      <c r="G27" s="12" t="s">
        <v>73</v>
      </c>
      <c r="H27" s="12" t="s">
        <v>26</v>
      </c>
      <c r="I27" s="12" t="s">
        <v>74</v>
      </c>
      <c r="J27" s="12" t="s">
        <v>15</v>
      </c>
      <c r="K27" s="12" t="s">
        <v>16</v>
      </c>
      <c r="L27" s="12" t="s">
        <v>17</v>
      </c>
    </row>
    <row r="28" customFormat="false" ht="32.8" hidden="false" customHeight="false" outlineLevel="0" collapsed="false">
      <c r="A28" s="11" t="str">
        <f aca="false">IF(B28="**","****","ロ－")</f>
        <v>ロ－</v>
      </c>
      <c r="B28" s="9" t="n">
        <f aca="false">IF(L28="******","**",C28)</f>
        <v>27</v>
      </c>
      <c r="C28" s="10" t="n">
        <f aca="false">IF(L28="******",C27,C27+1)</f>
        <v>27</v>
      </c>
      <c r="D28" s="11" t="s">
        <v>10</v>
      </c>
      <c r="E28" s="9" t="n">
        <v>27</v>
      </c>
      <c r="F28" s="12" t="s">
        <v>75</v>
      </c>
      <c r="G28" s="12" t="s">
        <v>73</v>
      </c>
      <c r="H28" s="12" t="s">
        <v>26</v>
      </c>
      <c r="I28" s="12" t="s">
        <v>74</v>
      </c>
      <c r="J28" s="12" t="s">
        <v>15</v>
      </c>
      <c r="K28" s="12" t="s">
        <v>16</v>
      </c>
      <c r="L28" s="12" t="s">
        <v>17</v>
      </c>
    </row>
    <row r="29" customFormat="false" ht="32.8" hidden="false" customHeight="false" outlineLevel="0" collapsed="false">
      <c r="A29" s="11" t="str">
        <f aca="false">IF(B29="**","****","ロ－")</f>
        <v>ロ－</v>
      </c>
      <c r="B29" s="9" t="n">
        <f aca="false">IF(L29="******","**",C29)</f>
        <v>28</v>
      </c>
      <c r="C29" s="10" t="n">
        <f aca="false">IF(L29="******",C28,C28+1)</f>
        <v>28</v>
      </c>
      <c r="D29" s="11" t="s">
        <v>10</v>
      </c>
      <c r="E29" s="9" t="n">
        <v>28</v>
      </c>
      <c r="F29" s="12" t="s">
        <v>76</v>
      </c>
      <c r="G29" s="12" t="s">
        <v>73</v>
      </c>
      <c r="H29" s="12" t="s">
        <v>26</v>
      </c>
      <c r="I29" s="12" t="s">
        <v>74</v>
      </c>
      <c r="J29" s="12" t="s">
        <v>15</v>
      </c>
      <c r="K29" s="12" t="s">
        <v>16</v>
      </c>
      <c r="L29" s="12" t="s">
        <v>17</v>
      </c>
    </row>
    <row r="30" customFormat="false" ht="32.8" hidden="false" customHeight="false" outlineLevel="0" collapsed="false">
      <c r="A30" s="11" t="str">
        <f aca="false">IF(B30="**","****","ロ－")</f>
        <v>ロ－</v>
      </c>
      <c r="B30" s="9" t="n">
        <f aca="false">IF(L30="******","**",C30)</f>
        <v>29</v>
      </c>
      <c r="C30" s="10" t="n">
        <f aca="false">IF(L30="******",C29,C29+1)</f>
        <v>29</v>
      </c>
      <c r="D30" s="11" t="s">
        <v>10</v>
      </c>
      <c r="E30" s="9" t="n">
        <v>29</v>
      </c>
      <c r="F30" s="12" t="s">
        <v>77</v>
      </c>
      <c r="G30" s="12" t="s">
        <v>73</v>
      </c>
      <c r="H30" s="12" t="s">
        <v>26</v>
      </c>
      <c r="I30" s="12" t="s">
        <v>74</v>
      </c>
      <c r="J30" s="12" t="s">
        <v>15</v>
      </c>
      <c r="K30" s="12" t="s">
        <v>16</v>
      </c>
      <c r="L30" s="12" t="s">
        <v>17</v>
      </c>
    </row>
    <row r="31" customFormat="false" ht="17.9" hidden="false" customHeight="false" outlineLevel="0" collapsed="false">
      <c r="A31" s="11" t="str">
        <f aca="false">IF(B31="**","****","ロ－")</f>
        <v>ロ－</v>
      </c>
      <c r="B31" s="9" t="n">
        <f aca="false">IF(L31="******","**",C31)</f>
        <v>30</v>
      </c>
      <c r="C31" s="10" t="n">
        <f aca="false">IF(L31="******",C30,C30+1)</f>
        <v>30</v>
      </c>
      <c r="D31" s="11" t="s">
        <v>10</v>
      </c>
      <c r="E31" s="9" t="n">
        <v>30</v>
      </c>
      <c r="F31" s="12" t="s">
        <v>78</v>
      </c>
      <c r="G31" s="12" t="s">
        <v>79</v>
      </c>
      <c r="H31" s="12" t="s">
        <v>36</v>
      </c>
      <c r="I31" s="12"/>
      <c r="J31" s="12" t="s">
        <v>80</v>
      </c>
      <c r="K31" s="12" t="s">
        <v>16</v>
      </c>
      <c r="L31" s="12" t="s">
        <v>17</v>
      </c>
    </row>
    <row r="32" customFormat="false" ht="17.9" hidden="false" customHeight="false" outlineLevel="0" collapsed="false">
      <c r="A32" s="11" t="str">
        <f aca="false">IF(B32="**","****","ロ－")</f>
        <v>ロ－</v>
      </c>
      <c r="B32" s="9" t="n">
        <f aca="false">IF(L32="******","**",C32)</f>
        <v>31</v>
      </c>
      <c r="C32" s="10" t="n">
        <f aca="false">IF(L32="******",C31,C31+1)</f>
        <v>31</v>
      </c>
      <c r="D32" s="11" t="s">
        <v>10</v>
      </c>
      <c r="E32" s="9" t="n">
        <v>31</v>
      </c>
      <c r="F32" s="12" t="s">
        <v>81</v>
      </c>
      <c r="G32" s="12" t="s">
        <v>82</v>
      </c>
      <c r="H32" s="12" t="s">
        <v>49</v>
      </c>
      <c r="I32" s="12"/>
      <c r="J32" s="12" t="s">
        <v>83</v>
      </c>
      <c r="K32" s="12" t="s">
        <v>16</v>
      </c>
      <c r="L32" s="12" t="s">
        <v>17</v>
      </c>
    </row>
    <row r="33" customFormat="false" ht="17.9" hidden="false" customHeight="false" outlineLevel="0" collapsed="false">
      <c r="A33" s="11" t="str">
        <f aca="false">IF(B33="**","****","ロ－")</f>
        <v>ロ－</v>
      </c>
      <c r="B33" s="9" t="n">
        <f aca="false">IF(L33="******","**",C33)</f>
        <v>32</v>
      </c>
      <c r="C33" s="10" t="n">
        <f aca="false">IF(L33="******",C32,C32+1)</f>
        <v>32</v>
      </c>
      <c r="D33" s="11" t="s">
        <v>10</v>
      </c>
      <c r="E33" s="9" t="n">
        <v>32</v>
      </c>
      <c r="F33" s="12" t="s">
        <v>84</v>
      </c>
      <c r="G33" s="12" t="s">
        <v>85</v>
      </c>
      <c r="H33" s="12" t="s">
        <v>20</v>
      </c>
      <c r="I33" s="12" t="s">
        <v>46</v>
      </c>
      <c r="J33" s="12" t="s">
        <v>22</v>
      </c>
      <c r="K33" s="12" t="s">
        <v>16</v>
      </c>
      <c r="L33" s="12" t="s">
        <v>17</v>
      </c>
    </row>
    <row r="34" customFormat="false" ht="17.9" hidden="false" customHeight="false" outlineLevel="0" collapsed="false">
      <c r="A34" s="11" t="str">
        <f aca="false">IF(B34="**","****","ロ－")</f>
        <v>ロ－</v>
      </c>
      <c r="B34" s="9" t="n">
        <f aca="false">IF(L34="******","**",C34)</f>
        <v>33</v>
      </c>
      <c r="C34" s="10" t="n">
        <f aca="false">IF(L34="******",C33,C33+1)</f>
        <v>33</v>
      </c>
      <c r="D34" s="11" t="s">
        <v>10</v>
      </c>
      <c r="E34" s="9" t="n">
        <v>33</v>
      </c>
      <c r="F34" s="12" t="s">
        <v>86</v>
      </c>
      <c r="G34" s="12" t="s">
        <v>85</v>
      </c>
      <c r="H34" s="12" t="s">
        <v>20</v>
      </c>
      <c r="I34" s="12" t="s">
        <v>46</v>
      </c>
      <c r="J34" s="12" t="s">
        <v>22</v>
      </c>
      <c r="K34" s="12" t="s">
        <v>16</v>
      </c>
      <c r="L34" s="12" t="s">
        <v>17</v>
      </c>
    </row>
    <row r="35" customFormat="false" ht="17.9" hidden="false" customHeight="false" outlineLevel="0" collapsed="false">
      <c r="A35" s="11" t="str">
        <f aca="false">IF(B35="**","****","ロ－")</f>
        <v>ロ－</v>
      </c>
      <c r="B35" s="9" t="n">
        <f aca="false">IF(L35="******","**",C35)</f>
        <v>34</v>
      </c>
      <c r="C35" s="10" t="n">
        <f aca="false">IF(L35="******",C34,C34+1)</f>
        <v>34</v>
      </c>
      <c r="D35" s="11" t="s">
        <v>10</v>
      </c>
      <c r="E35" s="9" t="n">
        <v>34</v>
      </c>
      <c r="F35" s="12" t="s">
        <v>87</v>
      </c>
      <c r="G35" s="12" t="s">
        <v>85</v>
      </c>
      <c r="H35" s="12" t="s">
        <v>20</v>
      </c>
      <c r="I35" s="12" t="s">
        <v>46</v>
      </c>
      <c r="J35" s="12" t="s">
        <v>22</v>
      </c>
      <c r="K35" s="12" t="s">
        <v>16</v>
      </c>
      <c r="L35" s="12" t="s">
        <v>17</v>
      </c>
    </row>
    <row r="36" customFormat="false" ht="17.9" hidden="false" customHeight="false" outlineLevel="0" collapsed="false">
      <c r="A36" s="11" t="str">
        <f aca="false">IF(B36="**","****","ロ－")</f>
        <v>ロ－</v>
      </c>
      <c r="B36" s="9" t="n">
        <f aca="false">IF(L36="******","**",C36)</f>
        <v>35</v>
      </c>
      <c r="C36" s="10" t="n">
        <f aca="false">IF(L36="******",C35,C35+1)</f>
        <v>35</v>
      </c>
      <c r="D36" s="11" t="s">
        <v>10</v>
      </c>
      <c r="E36" s="9" t="n">
        <v>35</v>
      </c>
      <c r="F36" s="12" t="s">
        <v>88</v>
      </c>
      <c r="G36" s="12" t="s">
        <v>85</v>
      </c>
      <c r="H36" s="12" t="s">
        <v>20</v>
      </c>
      <c r="I36" s="12" t="s">
        <v>46</v>
      </c>
      <c r="J36" s="12" t="s">
        <v>22</v>
      </c>
      <c r="K36" s="12" t="s">
        <v>16</v>
      </c>
      <c r="L36" s="12" t="s">
        <v>17</v>
      </c>
    </row>
    <row r="37" customFormat="false" ht="17.9" hidden="false" customHeight="false" outlineLevel="0" collapsed="false">
      <c r="A37" s="11" t="str">
        <f aca="false">IF(B37="**","****","ロ－")</f>
        <v>ロ－</v>
      </c>
      <c r="B37" s="9" t="n">
        <f aca="false">IF(L37="******","**",C37)</f>
        <v>36</v>
      </c>
      <c r="C37" s="10" t="n">
        <f aca="false">IF(L37="******",C36,C36+1)</f>
        <v>36</v>
      </c>
      <c r="D37" s="11" t="s">
        <v>10</v>
      </c>
      <c r="E37" s="9" t="n">
        <v>36</v>
      </c>
      <c r="F37" s="12" t="s">
        <v>89</v>
      </c>
      <c r="G37" s="12" t="s">
        <v>85</v>
      </c>
      <c r="H37" s="12" t="s">
        <v>20</v>
      </c>
      <c r="I37" s="12" t="s">
        <v>46</v>
      </c>
      <c r="J37" s="12" t="s">
        <v>22</v>
      </c>
      <c r="K37" s="12" t="s">
        <v>16</v>
      </c>
      <c r="L37" s="12" t="s">
        <v>17</v>
      </c>
    </row>
    <row r="38" customFormat="false" ht="17.9" hidden="false" customHeight="false" outlineLevel="0" collapsed="false">
      <c r="A38" s="11" t="str">
        <f aca="false">IF(B38="**","****","ロ－")</f>
        <v>ロ－</v>
      </c>
      <c r="B38" s="9" t="n">
        <f aca="false">IF(L38="******","**",C38)</f>
        <v>37</v>
      </c>
      <c r="C38" s="10" t="n">
        <f aca="false">IF(L38="******",C37,C37+1)</f>
        <v>37</v>
      </c>
      <c r="D38" s="11" t="s">
        <v>10</v>
      </c>
      <c r="E38" s="9" t="n">
        <v>37</v>
      </c>
      <c r="F38" s="12" t="s">
        <v>90</v>
      </c>
      <c r="G38" s="12" t="s">
        <v>85</v>
      </c>
      <c r="H38" s="12" t="s">
        <v>20</v>
      </c>
      <c r="I38" s="12" t="s">
        <v>46</v>
      </c>
      <c r="J38" s="12" t="s">
        <v>22</v>
      </c>
      <c r="K38" s="12" t="s">
        <v>16</v>
      </c>
      <c r="L38" s="12" t="s">
        <v>17</v>
      </c>
    </row>
    <row r="39" customFormat="false" ht="17.9" hidden="false" customHeight="false" outlineLevel="0" collapsed="false">
      <c r="A39" s="11" t="str">
        <f aca="false">IF(B39="**","****","ロ－")</f>
        <v>ロ－</v>
      </c>
      <c r="B39" s="9" t="n">
        <f aca="false">IF(L39="******","**",C39)</f>
        <v>38</v>
      </c>
      <c r="C39" s="10" t="n">
        <f aca="false">IF(L39="******",C38,C38+1)</f>
        <v>38</v>
      </c>
      <c r="D39" s="11" t="s">
        <v>10</v>
      </c>
      <c r="E39" s="9" t="n">
        <v>38</v>
      </c>
      <c r="F39" s="12" t="s">
        <v>91</v>
      </c>
      <c r="G39" s="12" t="s">
        <v>85</v>
      </c>
      <c r="H39" s="12" t="s">
        <v>49</v>
      </c>
      <c r="I39" s="12"/>
      <c r="J39" s="12" t="s">
        <v>15</v>
      </c>
      <c r="K39" s="12" t="s">
        <v>16</v>
      </c>
      <c r="L39" s="12" t="s">
        <v>17</v>
      </c>
    </row>
    <row r="40" customFormat="false" ht="17.9" hidden="false" customHeight="false" outlineLevel="0" collapsed="false">
      <c r="A40" s="11" t="str">
        <f aca="false">IF(B40="**","****","ロ－")</f>
        <v>ロ－</v>
      </c>
      <c r="B40" s="9" t="n">
        <f aca="false">IF(L40="******","**",C40)</f>
        <v>39</v>
      </c>
      <c r="C40" s="10" t="n">
        <f aca="false">IF(L40="******",C39,C39+1)</f>
        <v>39</v>
      </c>
      <c r="D40" s="11" t="s">
        <v>10</v>
      </c>
      <c r="E40" s="9" t="n">
        <v>39</v>
      </c>
      <c r="F40" s="12" t="s">
        <v>92</v>
      </c>
      <c r="G40" s="12" t="s">
        <v>85</v>
      </c>
      <c r="H40" s="12" t="s">
        <v>49</v>
      </c>
      <c r="I40" s="12"/>
      <c r="J40" s="12" t="s">
        <v>15</v>
      </c>
      <c r="K40" s="12" t="s">
        <v>16</v>
      </c>
      <c r="L40" s="12" t="s">
        <v>17</v>
      </c>
    </row>
    <row r="41" customFormat="false" ht="17.9" hidden="false" customHeight="false" outlineLevel="0" collapsed="false">
      <c r="A41" s="11" t="str">
        <f aca="false">IF(B41="**","****","ロ－")</f>
        <v>ロ－</v>
      </c>
      <c r="B41" s="9" t="n">
        <f aca="false">IF(L41="******","**",C41)</f>
        <v>40</v>
      </c>
      <c r="C41" s="10" t="n">
        <f aca="false">IF(L41="******",C40,C40+1)</f>
        <v>40</v>
      </c>
      <c r="D41" s="11" t="s">
        <v>10</v>
      </c>
      <c r="E41" s="9" t="n">
        <v>40</v>
      </c>
      <c r="F41" s="12" t="s">
        <v>93</v>
      </c>
      <c r="G41" s="12" t="s">
        <v>94</v>
      </c>
      <c r="H41" s="12" t="s">
        <v>49</v>
      </c>
      <c r="I41" s="12"/>
      <c r="J41" s="12" t="s">
        <v>66</v>
      </c>
      <c r="K41" s="12" t="s">
        <v>16</v>
      </c>
      <c r="L41" s="12" t="s">
        <v>17</v>
      </c>
    </row>
    <row r="42" customFormat="false" ht="17.9" hidden="false" customHeight="false" outlineLevel="0" collapsed="false">
      <c r="A42" s="11" t="str">
        <f aca="false">IF(B42="**","****","ロ－")</f>
        <v>ロ－</v>
      </c>
      <c r="B42" s="9" t="n">
        <f aca="false">IF(L42="******","**",C42)</f>
        <v>41</v>
      </c>
      <c r="C42" s="10" t="n">
        <f aca="false">IF(L42="******",C41,C41+1)</f>
        <v>41</v>
      </c>
      <c r="D42" s="11" t="s">
        <v>10</v>
      </c>
      <c r="E42" s="9" t="n">
        <v>41</v>
      </c>
      <c r="F42" s="12" t="s">
        <v>95</v>
      </c>
      <c r="G42" s="12" t="s">
        <v>94</v>
      </c>
      <c r="H42" s="12" t="s">
        <v>49</v>
      </c>
      <c r="I42" s="12"/>
      <c r="J42" s="12" t="s">
        <v>66</v>
      </c>
      <c r="K42" s="12" t="s">
        <v>16</v>
      </c>
      <c r="L42" s="12" t="s">
        <v>17</v>
      </c>
    </row>
    <row r="43" customFormat="false" ht="17.9" hidden="false" customHeight="false" outlineLevel="0" collapsed="false">
      <c r="A43" s="11" t="str">
        <f aca="false">IF(B43="**","****","ロ－")</f>
        <v>ロ－</v>
      </c>
      <c r="B43" s="9" t="n">
        <f aca="false">IF(L43="******","**",C43)</f>
        <v>42</v>
      </c>
      <c r="C43" s="10" t="n">
        <f aca="false">IF(L43="******",C42,C42+1)</f>
        <v>42</v>
      </c>
      <c r="D43" s="11" t="s">
        <v>10</v>
      </c>
      <c r="E43" s="9" t="n">
        <v>42</v>
      </c>
      <c r="F43" s="12" t="s">
        <v>96</v>
      </c>
      <c r="G43" s="12" t="s">
        <v>97</v>
      </c>
      <c r="H43" s="12" t="s">
        <v>20</v>
      </c>
      <c r="I43" s="12"/>
      <c r="J43" s="12" t="s">
        <v>98</v>
      </c>
      <c r="K43" s="12" t="s">
        <v>16</v>
      </c>
      <c r="L43" s="12" t="s">
        <v>17</v>
      </c>
    </row>
    <row r="44" customFormat="false" ht="32.8" hidden="false" customHeight="false" outlineLevel="0" collapsed="false">
      <c r="A44" s="11" t="str">
        <f aca="false">IF(B44="**","****","ロ－")</f>
        <v>****</v>
      </c>
      <c r="B44" s="9" t="str">
        <f aca="false">IF(L44="******","**",C44)</f>
        <v>**</v>
      </c>
      <c r="C44" s="10" t="n">
        <f aca="false">IF(L44="******",C43,C43+1)</f>
        <v>42</v>
      </c>
      <c r="D44" s="8" t="s">
        <v>99</v>
      </c>
      <c r="E44" s="9" t="s">
        <v>100</v>
      </c>
      <c r="F44" s="12" t="s">
        <v>101</v>
      </c>
      <c r="G44" s="12" t="s">
        <v>102</v>
      </c>
      <c r="H44" s="12" t="s">
        <v>49</v>
      </c>
      <c r="I44" s="12"/>
      <c r="J44" s="12" t="s">
        <v>15</v>
      </c>
      <c r="K44" s="12" t="s">
        <v>103</v>
      </c>
      <c r="L44" s="13" t="s">
        <v>104</v>
      </c>
    </row>
    <row r="45" customFormat="false" ht="17.9" hidden="false" customHeight="false" outlineLevel="0" collapsed="false">
      <c r="A45" s="11" t="str">
        <f aca="false">IF(B45="**","****","ロ－")</f>
        <v>ロ－</v>
      </c>
      <c r="B45" s="9" t="n">
        <f aca="false">IF(L45="******","**",C45)</f>
        <v>43</v>
      </c>
      <c r="C45" s="10" t="n">
        <f aca="false">IF(L45="******",C44,C44+1)</f>
        <v>43</v>
      </c>
      <c r="D45" s="11" t="s">
        <v>10</v>
      </c>
      <c r="E45" s="9" t="n">
        <v>43</v>
      </c>
      <c r="F45" s="12" t="s">
        <v>105</v>
      </c>
      <c r="G45" s="12" t="s">
        <v>106</v>
      </c>
      <c r="H45" s="12" t="s">
        <v>36</v>
      </c>
      <c r="I45" s="13"/>
      <c r="J45" s="12" t="s">
        <v>107</v>
      </c>
      <c r="K45" s="12" t="s">
        <v>16</v>
      </c>
      <c r="L45" s="12" t="s">
        <v>17</v>
      </c>
    </row>
    <row r="46" customFormat="false" ht="17.9" hidden="false" customHeight="false" outlineLevel="0" collapsed="false">
      <c r="A46" s="11" t="str">
        <f aca="false">IF(B46="**","****","ロ－")</f>
        <v>ロ－</v>
      </c>
      <c r="B46" s="9" t="n">
        <f aca="false">IF(L46="******","**",C46)</f>
        <v>44</v>
      </c>
      <c r="C46" s="10" t="n">
        <f aca="false">IF(L46="******",C45,C45+1)</f>
        <v>44</v>
      </c>
      <c r="D46" s="11" t="s">
        <v>10</v>
      </c>
      <c r="E46" s="9" t="n">
        <v>44</v>
      </c>
      <c r="F46" s="12" t="s">
        <v>108</v>
      </c>
      <c r="G46" s="12" t="s">
        <v>109</v>
      </c>
      <c r="H46" s="13"/>
      <c r="I46" s="12" t="s">
        <v>110</v>
      </c>
      <c r="J46" s="12" t="s">
        <v>22</v>
      </c>
      <c r="K46" s="12" t="s">
        <v>16</v>
      </c>
      <c r="L46" s="12" t="s">
        <v>17</v>
      </c>
    </row>
    <row r="47" customFormat="false" ht="17.9" hidden="false" customHeight="false" outlineLevel="0" collapsed="false">
      <c r="A47" s="11" t="str">
        <f aca="false">IF(B47="**","****","ロ－")</f>
        <v>ロ－</v>
      </c>
      <c r="B47" s="9" t="n">
        <f aca="false">IF(L47="******","**",C47)</f>
        <v>45</v>
      </c>
      <c r="C47" s="10" t="n">
        <f aca="false">IF(L47="******",C46,C46+1)</f>
        <v>45</v>
      </c>
      <c r="D47" s="11" t="s">
        <v>10</v>
      </c>
      <c r="E47" s="9" t="n">
        <v>45</v>
      </c>
      <c r="F47" s="12" t="s">
        <v>111</v>
      </c>
      <c r="G47" s="12" t="s">
        <v>109</v>
      </c>
      <c r="H47" s="13"/>
      <c r="I47" s="12" t="s">
        <v>110</v>
      </c>
      <c r="J47" s="12" t="s">
        <v>22</v>
      </c>
      <c r="K47" s="12" t="s">
        <v>16</v>
      </c>
      <c r="L47" s="12" t="s">
        <v>17</v>
      </c>
    </row>
    <row r="48" customFormat="false" ht="17.9" hidden="false" customHeight="false" outlineLevel="0" collapsed="false">
      <c r="A48" s="11" t="str">
        <f aca="false">IF(B48="**","****","ロ－")</f>
        <v>ロ－</v>
      </c>
      <c r="B48" s="9" t="n">
        <f aca="false">IF(L48="******","**",C48)</f>
        <v>46</v>
      </c>
      <c r="C48" s="10" t="n">
        <f aca="false">IF(L48="******",C47,C47+1)</f>
        <v>46</v>
      </c>
      <c r="D48" s="11" t="s">
        <v>10</v>
      </c>
      <c r="E48" s="9" t="n">
        <v>46</v>
      </c>
      <c r="F48" s="12" t="s">
        <v>112</v>
      </c>
      <c r="G48" s="12" t="s">
        <v>113</v>
      </c>
      <c r="H48" s="12" t="s">
        <v>49</v>
      </c>
      <c r="I48" s="13"/>
      <c r="J48" s="12" t="s">
        <v>66</v>
      </c>
      <c r="K48" s="12" t="s">
        <v>16</v>
      </c>
      <c r="L48" s="12" t="s">
        <v>17</v>
      </c>
    </row>
    <row r="49" customFormat="false" ht="17.9" hidden="false" customHeight="false" outlineLevel="0" collapsed="false">
      <c r="A49" s="11" t="str">
        <f aca="false">IF(B49="**","****","ロ－")</f>
        <v>ロ－</v>
      </c>
      <c r="B49" s="9" t="n">
        <f aca="false">IF(L49="******","**",C49)</f>
        <v>47</v>
      </c>
      <c r="C49" s="10" t="n">
        <f aca="false">IF(L49="******",C48,C48+1)</f>
        <v>47</v>
      </c>
      <c r="D49" s="11" t="s">
        <v>10</v>
      </c>
      <c r="E49" s="9" t="n">
        <v>47</v>
      </c>
      <c r="F49" s="12" t="s">
        <v>114</v>
      </c>
      <c r="G49" s="12" t="s">
        <v>113</v>
      </c>
      <c r="H49" s="12" t="s">
        <v>49</v>
      </c>
      <c r="I49" s="13"/>
      <c r="J49" s="12" t="s">
        <v>66</v>
      </c>
      <c r="K49" s="12" t="s">
        <v>16</v>
      </c>
      <c r="L49" s="12" t="s">
        <v>17</v>
      </c>
    </row>
    <row r="50" customFormat="false" ht="17.9" hidden="false" customHeight="false" outlineLevel="0" collapsed="false">
      <c r="A50" s="11" t="str">
        <f aca="false">IF(B50="**","****","ロ－")</f>
        <v>ロ－</v>
      </c>
      <c r="B50" s="9" t="n">
        <f aca="false">IF(L50="******","**",C50)</f>
        <v>48</v>
      </c>
      <c r="C50" s="10" t="n">
        <f aca="false">IF(L50="******",C49,C49+1)</f>
        <v>48</v>
      </c>
      <c r="D50" s="11" t="s">
        <v>10</v>
      </c>
      <c r="E50" s="9" t="n">
        <v>48</v>
      </c>
      <c r="F50" s="12" t="s">
        <v>115</v>
      </c>
      <c r="G50" s="12" t="s">
        <v>116</v>
      </c>
      <c r="H50" s="12" t="s">
        <v>49</v>
      </c>
      <c r="I50" s="12" t="s">
        <v>117</v>
      </c>
      <c r="J50" s="12" t="s">
        <v>118</v>
      </c>
      <c r="K50" s="12" t="s">
        <v>16</v>
      </c>
      <c r="L50" s="12" t="s">
        <v>17</v>
      </c>
    </row>
    <row r="51" customFormat="false" ht="17.9" hidden="false" customHeight="false" outlineLevel="0" collapsed="false">
      <c r="A51" s="11" t="str">
        <f aca="false">IF(B51="**","****","ロ－")</f>
        <v>ロ－</v>
      </c>
      <c r="B51" s="9" t="n">
        <f aca="false">IF(L51="******","**",C51)</f>
        <v>49</v>
      </c>
      <c r="C51" s="10" t="n">
        <f aca="false">IF(L51="******",C50,C50+1)</f>
        <v>49</v>
      </c>
      <c r="D51" s="11" t="s">
        <v>10</v>
      </c>
      <c r="E51" s="9" t="n">
        <v>49</v>
      </c>
      <c r="F51" s="12" t="s">
        <v>119</v>
      </c>
      <c r="G51" s="12" t="s">
        <v>116</v>
      </c>
      <c r="H51" s="12" t="s">
        <v>49</v>
      </c>
      <c r="I51" s="12" t="s">
        <v>117</v>
      </c>
      <c r="J51" s="12" t="s">
        <v>118</v>
      </c>
      <c r="K51" s="12" t="s">
        <v>16</v>
      </c>
      <c r="L51" s="12" t="s">
        <v>17</v>
      </c>
    </row>
    <row r="52" customFormat="false" ht="17.9" hidden="false" customHeight="false" outlineLevel="0" collapsed="false">
      <c r="A52" s="11" t="str">
        <f aca="false">IF(B52="**","****","ロ－")</f>
        <v>ロ－</v>
      </c>
      <c r="B52" s="9" t="n">
        <f aca="false">IF(L52="******","**",C52)</f>
        <v>50</v>
      </c>
      <c r="C52" s="10" t="n">
        <f aca="false">IF(L52="******",C51,C51+1)</f>
        <v>50</v>
      </c>
      <c r="D52" s="11" t="s">
        <v>10</v>
      </c>
      <c r="E52" s="9" t="n">
        <v>50</v>
      </c>
      <c r="F52" s="12" t="s">
        <v>120</v>
      </c>
      <c r="G52" s="12" t="s">
        <v>116</v>
      </c>
      <c r="H52" s="12" t="s">
        <v>49</v>
      </c>
      <c r="I52" s="12" t="s">
        <v>117</v>
      </c>
      <c r="J52" s="12" t="s">
        <v>118</v>
      </c>
      <c r="K52" s="12" t="s">
        <v>16</v>
      </c>
      <c r="L52" s="12" t="s">
        <v>17</v>
      </c>
    </row>
    <row r="53" customFormat="false" ht="17.9" hidden="false" customHeight="false" outlineLevel="0" collapsed="false">
      <c r="A53" s="11" t="str">
        <f aca="false">IF(B53="**","****","ロ－")</f>
        <v>ロ－</v>
      </c>
      <c r="B53" s="9" t="n">
        <f aca="false">IF(L53="******","**",C53)</f>
        <v>51</v>
      </c>
      <c r="C53" s="10" t="n">
        <f aca="false">IF(L53="******",C52,C52+1)</f>
        <v>51</v>
      </c>
      <c r="D53" s="11" t="s">
        <v>10</v>
      </c>
      <c r="E53" s="9" t="n">
        <v>51</v>
      </c>
      <c r="F53" s="12" t="s">
        <v>121</v>
      </c>
      <c r="G53" s="12" t="s">
        <v>116</v>
      </c>
      <c r="H53" s="12" t="s">
        <v>49</v>
      </c>
      <c r="I53" s="12" t="s">
        <v>117</v>
      </c>
      <c r="J53" s="12" t="s">
        <v>118</v>
      </c>
      <c r="K53" s="12" t="s">
        <v>16</v>
      </c>
      <c r="L53" s="12" t="s">
        <v>17</v>
      </c>
    </row>
    <row r="54" customFormat="false" ht="17.9" hidden="false" customHeight="false" outlineLevel="0" collapsed="false">
      <c r="A54" s="11" t="str">
        <f aca="false">IF(B54="**","****","ロ－")</f>
        <v>ロ－</v>
      </c>
      <c r="B54" s="9" t="n">
        <f aca="false">IF(L54="******","**",C54)</f>
        <v>52</v>
      </c>
      <c r="C54" s="10" t="n">
        <f aca="false">IF(L54="******",C53,C53+1)</f>
        <v>52</v>
      </c>
      <c r="D54" s="11" t="s">
        <v>10</v>
      </c>
      <c r="E54" s="9" t="n">
        <v>52</v>
      </c>
      <c r="F54" s="12" t="s">
        <v>122</v>
      </c>
      <c r="G54" s="12" t="s">
        <v>116</v>
      </c>
      <c r="H54" s="12" t="s">
        <v>49</v>
      </c>
      <c r="I54" s="12" t="s">
        <v>117</v>
      </c>
      <c r="J54" s="12" t="s">
        <v>118</v>
      </c>
      <c r="K54" s="12" t="s">
        <v>16</v>
      </c>
      <c r="L54" s="12" t="s">
        <v>17</v>
      </c>
    </row>
    <row r="55" customFormat="false" ht="17.9" hidden="false" customHeight="false" outlineLevel="0" collapsed="false">
      <c r="A55" s="11" t="str">
        <f aca="false">IF(B55="**","****","ロ－")</f>
        <v>ロ－</v>
      </c>
      <c r="B55" s="9" t="n">
        <f aca="false">IF(L55="******","**",C55)</f>
        <v>53</v>
      </c>
      <c r="C55" s="10" t="n">
        <f aca="false">IF(L55="******",C54,C54+1)</f>
        <v>53</v>
      </c>
      <c r="D55" s="11" t="s">
        <v>10</v>
      </c>
      <c r="E55" s="9" t="n">
        <v>53</v>
      </c>
      <c r="F55" s="12" t="s">
        <v>123</v>
      </c>
      <c r="G55" s="12" t="s">
        <v>116</v>
      </c>
      <c r="H55" s="12" t="s">
        <v>49</v>
      </c>
      <c r="I55" s="12" t="s">
        <v>117</v>
      </c>
      <c r="J55" s="12" t="s">
        <v>118</v>
      </c>
      <c r="K55" s="12" t="s">
        <v>16</v>
      </c>
      <c r="L55" s="12" t="s">
        <v>17</v>
      </c>
    </row>
    <row r="56" customFormat="false" ht="17.9" hidden="false" customHeight="false" outlineLevel="0" collapsed="false">
      <c r="A56" s="11" t="str">
        <f aca="false">IF(B56="**","****","ロ－")</f>
        <v>ロ－</v>
      </c>
      <c r="B56" s="9" t="n">
        <f aca="false">IF(L56="******","**",C56)</f>
        <v>54</v>
      </c>
      <c r="C56" s="10" t="n">
        <f aca="false">IF(L56="******",C55,C55+1)</f>
        <v>54</v>
      </c>
      <c r="D56" s="11" t="s">
        <v>10</v>
      </c>
      <c r="E56" s="9" t="n">
        <v>54</v>
      </c>
      <c r="F56" s="12" t="s">
        <v>124</v>
      </c>
      <c r="G56" s="12" t="s">
        <v>125</v>
      </c>
      <c r="H56" s="12" t="s">
        <v>20</v>
      </c>
      <c r="I56" s="12" t="s">
        <v>126</v>
      </c>
      <c r="J56" s="12" t="s">
        <v>22</v>
      </c>
      <c r="K56" s="12" t="s">
        <v>16</v>
      </c>
      <c r="L56" s="12" t="s">
        <v>17</v>
      </c>
    </row>
    <row r="57" customFormat="false" ht="17.9" hidden="false" customHeight="false" outlineLevel="0" collapsed="false">
      <c r="A57" s="11" t="str">
        <f aca="false">IF(B57="**","****","ロ－")</f>
        <v>ロ－</v>
      </c>
      <c r="B57" s="9" t="n">
        <f aca="false">IF(L57="******","**",C57)</f>
        <v>55</v>
      </c>
      <c r="C57" s="10" t="n">
        <f aca="false">IF(L57="******",C56,C56+1)</f>
        <v>55</v>
      </c>
      <c r="D57" s="11" t="s">
        <v>10</v>
      </c>
      <c r="E57" s="9" t="n">
        <v>55</v>
      </c>
      <c r="F57" s="12" t="s">
        <v>127</v>
      </c>
      <c r="G57" s="12" t="s">
        <v>128</v>
      </c>
      <c r="H57" s="12" t="s">
        <v>36</v>
      </c>
      <c r="I57" s="12" t="s">
        <v>129</v>
      </c>
      <c r="J57" s="12" t="s">
        <v>15</v>
      </c>
      <c r="K57" s="12" t="s">
        <v>16</v>
      </c>
      <c r="L57" s="12" t="s">
        <v>17</v>
      </c>
    </row>
    <row r="58" customFormat="false" ht="17.9" hidden="false" customHeight="false" outlineLevel="0" collapsed="false">
      <c r="A58" s="11" t="str">
        <f aca="false">IF(B58="**","****","ロ－")</f>
        <v>ロ－</v>
      </c>
      <c r="B58" s="9" t="n">
        <f aca="false">IF(L58="******","**",C58)</f>
        <v>56</v>
      </c>
      <c r="C58" s="10" t="n">
        <f aca="false">IF(L58="******",C57,C57+1)</f>
        <v>56</v>
      </c>
      <c r="D58" s="11" t="s">
        <v>10</v>
      </c>
      <c r="E58" s="9" t="n">
        <v>56</v>
      </c>
      <c r="F58" s="12" t="s">
        <v>130</v>
      </c>
      <c r="G58" s="12" t="s">
        <v>131</v>
      </c>
      <c r="H58" s="12" t="s">
        <v>36</v>
      </c>
      <c r="I58" s="12" t="s">
        <v>132</v>
      </c>
      <c r="J58" s="12" t="s">
        <v>15</v>
      </c>
      <c r="K58" s="12" t="s">
        <v>16</v>
      </c>
      <c r="L58" s="12" t="s">
        <v>17</v>
      </c>
    </row>
    <row r="59" customFormat="false" ht="17.9" hidden="false" customHeight="false" outlineLevel="0" collapsed="false">
      <c r="A59" s="11" t="str">
        <f aca="false">IF(B59="**","****","ロ－")</f>
        <v>ロ－</v>
      </c>
      <c r="B59" s="9" t="n">
        <f aca="false">IF(L59="******","**",C59)</f>
        <v>57</v>
      </c>
      <c r="C59" s="10" t="n">
        <f aca="false">IF(L59="******",C58,C58+1)</f>
        <v>57</v>
      </c>
      <c r="D59" s="11" t="s">
        <v>10</v>
      </c>
      <c r="E59" s="9" t="n">
        <v>57</v>
      </c>
      <c r="F59" s="12" t="s">
        <v>133</v>
      </c>
      <c r="G59" s="12" t="s">
        <v>134</v>
      </c>
      <c r="H59" s="12" t="s">
        <v>49</v>
      </c>
      <c r="I59" s="13"/>
      <c r="J59" s="12" t="s">
        <v>118</v>
      </c>
      <c r="K59" s="12" t="s">
        <v>16</v>
      </c>
      <c r="L59" s="12" t="s">
        <v>17</v>
      </c>
    </row>
    <row r="60" customFormat="false" ht="17.9" hidden="false" customHeight="false" outlineLevel="0" collapsed="false">
      <c r="A60" s="11" t="str">
        <f aca="false">IF(B60="**","****","ロ－")</f>
        <v>ロ－</v>
      </c>
      <c r="B60" s="9" t="n">
        <f aca="false">IF(L60="******","**",C60)</f>
        <v>58</v>
      </c>
      <c r="C60" s="10" t="n">
        <f aca="false">IF(L60="******",C59,C59+1)</f>
        <v>58</v>
      </c>
      <c r="D60" s="11" t="s">
        <v>10</v>
      </c>
      <c r="E60" s="9" t="n">
        <v>58</v>
      </c>
      <c r="F60" s="12" t="s">
        <v>135</v>
      </c>
      <c r="G60" s="12" t="s">
        <v>136</v>
      </c>
      <c r="H60" s="12" t="s">
        <v>49</v>
      </c>
      <c r="I60" s="13"/>
      <c r="J60" s="12" t="s">
        <v>118</v>
      </c>
      <c r="K60" s="12" t="s">
        <v>16</v>
      </c>
      <c r="L60" s="12" t="s">
        <v>17</v>
      </c>
    </row>
    <row r="61" customFormat="false" ht="32.8" hidden="false" customHeight="false" outlineLevel="0" collapsed="false">
      <c r="A61" s="11" t="str">
        <f aca="false">IF(B61="**","****","ロ－")</f>
        <v>****</v>
      </c>
      <c r="B61" s="9" t="str">
        <f aca="false">IF(L61="******","**",C61)</f>
        <v>**</v>
      </c>
      <c r="C61" s="10" t="n">
        <f aca="false">IF(L61="******",C60,C60+1)</f>
        <v>58</v>
      </c>
      <c r="D61" s="8" t="s">
        <v>99</v>
      </c>
      <c r="E61" s="9" t="s">
        <v>100</v>
      </c>
      <c r="F61" s="12" t="s">
        <v>137</v>
      </c>
      <c r="G61" s="12" t="s">
        <v>106</v>
      </c>
      <c r="H61" s="12" t="s">
        <v>26</v>
      </c>
      <c r="I61" s="12" t="s">
        <v>138</v>
      </c>
      <c r="J61" s="12" t="s">
        <v>139</v>
      </c>
      <c r="K61" s="12" t="s">
        <v>140</v>
      </c>
      <c r="L61" s="13" t="s">
        <v>104</v>
      </c>
    </row>
    <row r="62" customFormat="false" ht="32.8" hidden="false" customHeight="false" outlineLevel="0" collapsed="false">
      <c r="A62" s="11" t="str">
        <f aca="false">IF(B62="**","****","ロ－")</f>
        <v>****</v>
      </c>
      <c r="B62" s="9" t="str">
        <f aca="false">IF(L62="******","**",C62)</f>
        <v>**</v>
      </c>
      <c r="C62" s="10" t="n">
        <f aca="false">IF(L62="******",C61,C61+1)</f>
        <v>58</v>
      </c>
      <c r="D62" s="8" t="s">
        <v>99</v>
      </c>
      <c r="E62" s="9" t="s">
        <v>100</v>
      </c>
      <c r="F62" s="12" t="s">
        <v>141</v>
      </c>
      <c r="G62" s="12" t="s">
        <v>106</v>
      </c>
      <c r="H62" s="12" t="s">
        <v>26</v>
      </c>
      <c r="I62" s="12" t="s">
        <v>138</v>
      </c>
      <c r="J62" s="12" t="s">
        <v>139</v>
      </c>
      <c r="K62" s="12" t="s">
        <v>140</v>
      </c>
      <c r="L62" s="13" t="s">
        <v>104</v>
      </c>
    </row>
    <row r="63" customFormat="false" ht="17.9" hidden="false" customHeight="false" outlineLevel="0" collapsed="false">
      <c r="A63" s="11" t="str">
        <f aca="false">IF(B63="**","****","ロ－")</f>
        <v>ロ－</v>
      </c>
      <c r="B63" s="9" t="n">
        <f aca="false">IF(L63="******","**",C63)</f>
        <v>59</v>
      </c>
      <c r="C63" s="10" t="n">
        <f aca="false">IF(L63="******",C62,C62+1)</f>
        <v>59</v>
      </c>
      <c r="D63" s="11" t="s">
        <v>10</v>
      </c>
      <c r="E63" s="9" t="n">
        <v>59</v>
      </c>
      <c r="F63" s="12" t="s">
        <v>142</v>
      </c>
      <c r="G63" s="12" t="s">
        <v>143</v>
      </c>
      <c r="H63" s="12" t="s">
        <v>49</v>
      </c>
      <c r="I63" s="12" t="s">
        <v>117</v>
      </c>
      <c r="J63" s="12" t="s">
        <v>118</v>
      </c>
      <c r="K63" s="12" t="s">
        <v>16</v>
      </c>
      <c r="L63" s="12" t="s">
        <v>17</v>
      </c>
    </row>
    <row r="64" customFormat="false" ht="17.9" hidden="false" customHeight="false" outlineLevel="0" collapsed="false">
      <c r="A64" s="11" t="str">
        <f aca="false">IF(B64="**","****","ロ－")</f>
        <v>ロ－</v>
      </c>
      <c r="B64" s="9" t="n">
        <f aca="false">IF(L64="******","**",C64)</f>
        <v>60</v>
      </c>
      <c r="C64" s="10" t="n">
        <f aca="false">IF(L64="******",C63,C63+1)</f>
        <v>60</v>
      </c>
      <c r="D64" s="11" t="s">
        <v>10</v>
      </c>
      <c r="E64" s="9" t="n">
        <v>60</v>
      </c>
      <c r="F64" s="12" t="s">
        <v>144</v>
      </c>
      <c r="G64" s="12" t="s">
        <v>145</v>
      </c>
      <c r="H64" s="12" t="s">
        <v>13</v>
      </c>
      <c r="I64" s="12" t="s">
        <v>146</v>
      </c>
      <c r="J64" s="12" t="s">
        <v>15</v>
      </c>
      <c r="K64" s="12" t="s">
        <v>16</v>
      </c>
      <c r="L64" s="12" t="s">
        <v>17</v>
      </c>
    </row>
    <row r="65" customFormat="false" ht="17.9" hidden="false" customHeight="false" outlineLevel="0" collapsed="false">
      <c r="A65" s="11" t="str">
        <f aca="false">IF(B65="**","****","ロ－")</f>
        <v>ロ－</v>
      </c>
      <c r="B65" s="9" t="n">
        <f aca="false">IF(L65="******","**",C65)</f>
        <v>61</v>
      </c>
      <c r="C65" s="10" t="n">
        <f aca="false">IF(L65="******",C64,C64+1)</f>
        <v>61</v>
      </c>
      <c r="D65" s="11" t="s">
        <v>10</v>
      </c>
      <c r="E65" s="9" t="n">
        <v>61</v>
      </c>
      <c r="F65" s="12" t="s">
        <v>147</v>
      </c>
      <c r="G65" s="12" t="s">
        <v>148</v>
      </c>
      <c r="H65" s="12" t="s">
        <v>49</v>
      </c>
      <c r="I65" s="13"/>
      <c r="J65" s="12" t="s">
        <v>15</v>
      </c>
      <c r="K65" s="12" t="s">
        <v>16</v>
      </c>
      <c r="L65" s="12" t="s">
        <v>17</v>
      </c>
    </row>
    <row r="66" customFormat="false" ht="17.9" hidden="false" customHeight="false" outlineLevel="0" collapsed="false">
      <c r="A66" s="11" t="str">
        <f aca="false">IF(B66="**","****","ロ－")</f>
        <v>ロ－</v>
      </c>
      <c r="B66" s="9" t="n">
        <f aca="false">IF(L66="******","**",C66)</f>
        <v>62</v>
      </c>
      <c r="C66" s="10" t="n">
        <f aca="false">IF(L66="******",C65,C65+1)</f>
        <v>62</v>
      </c>
      <c r="D66" s="11" t="s">
        <v>10</v>
      </c>
      <c r="E66" s="9" t="n">
        <v>62</v>
      </c>
      <c r="F66" s="12" t="s">
        <v>149</v>
      </c>
      <c r="G66" s="12" t="s">
        <v>148</v>
      </c>
      <c r="H66" s="12" t="s">
        <v>49</v>
      </c>
      <c r="I66" s="13"/>
      <c r="J66" s="12" t="s">
        <v>83</v>
      </c>
      <c r="K66" s="12" t="s">
        <v>16</v>
      </c>
      <c r="L66" s="12" t="s">
        <v>17</v>
      </c>
    </row>
    <row r="67" customFormat="false" ht="17.9" hidden="false" customHeight="false" outlineLevel="0" collapsed="false">
      <c r="A67" s="11" t="str">
        <f aca="false">IF(B67="**","****","ロ－")</f>
        <v>ロ－</v>
      </c>
      <c r="B67" s="9" t="n">
        <f aca="false">IF(L67="******","**",C67)</f>
        <v>63</v>
      </c>
      <c r="C67" s="10" t="n">
        <f aca="false">IF(L67="******",C66,C66+1)</f>
        <v>63</v>
      </c>
      <c r="D67" s="11" t="s">
        <v>10</v>
      </c>
      <c r="E67" s="9" t="n">
        <v>63</v>
      </c>
      <c r="F67" s="12" t="s">
        <v>150</v>
      </c>
      <c r="G67" s="12" t="s">
        <v>148</v>
      </c>
      <c r="H67" s="12" t="s">
        <v>49</v>
      </c>
      <c r="I67" s="13"/>
      <c r="J67" s="12" t="s">
        <v>83</v>
      </c>
      <c r="K67" s="12" t="s">
        <v>16</v>
      </c>
      <c r="L67" s="12" t="s">
        <v>17</v>
      </c>
    </row>
    <row r="68" customFormat="false" ht="17.9" hidden="false" customHeight="false" outlineLevel="0" collapsed="false">
      <c r="A68" s="11" t="str">
        <f aca="false">IF(B68="**","****","ロ－")</f>
        <v>ロ－</v>
      </c>
      <c r="B68" s="9" t="n">
        <f aca="false">IF(L68="******","**",C68)</f>
        <v>64</v>
      </c>
      <c r="C68" s="10" t="n">
        <f aca="false">IF(L68="******",C67,C67+1)</f>
        <v>64</v>
      </c>
      <c r="D68" s="11" t="s">
        <v>10</v>
      </c>
      <c r="E68" s="9" t="n">
        <v>64</v>
      </c>
      <c r="F68" s="12" t="s">
        <v>151</v>
      </c>
      <c r="G68" s="12" t="s">
        <v>148</v>
      </c>
      <c r="H68" s="12" t="s">
        <v>49</v>
      </c>
      <c r="I68" s="13"/>
      <c r="J68" s="12" t="s">
        <v>83</v>
      </c>
      <c r="K68" s="12" t="s">
        <v>16</v>
      </c>
      <c r="L68" s="12" t="s">
        <v>17</v>
      </c>
    </row>
    <row r="69" customFormat="false" ht="17.9" hidden="false" customHeight="false" outlineLevel="0" collapsed="false">
      <c r="A69" s="11" t="str">
        <f aca="false">IF(B69="**","****","ロ－")</f>
        <v>ロ－</v>
      </c>
      <c r="B69" s="9" t="n">
        <f aca="false">IF(L69="******","**",C69)</f>
        <v>65</v>
      </c>
      <c r="C69" s="10" t="n">
        <f aca="false">IF(L69="******",C68,C68+1)</f>
        <v>65</v>
      </c>
      <c r="D69" s="11" t="s">
        <v>10</v>
      </c>
      <c r="E69" s="9" t="n">
        <v>65</v>
      </c>
      <c r="F69" s="12" t="s">
        <v>152</v>
      </c>
      <c r="G69" s="12" t="s">
        <v>153</v>
      </c>
      <c r="H69" s="12" t="s">
        <v>49</v>
      </c>
      <c r="I69" s="13"/>
      <c r="J69" s="12" t="s">
        <v>118</v>
      </c>
      <c r="K69" s="12" t="s">
        <v>16</v>
      </c>
      <c r="L69" s="12" t="s">
        <v>17</v>
      </c>
    </row>
    <row r="70" customFormat="false" ht="17.9" hidden="false" customHeight="false" outlineLevel="0" collapsed="false">
      <c r="A70" s="11" t="str">
        <f aca="false">IF(B70="**","****","ロ－")</f>
        <v>ロ－</v>
      </c>
      <c r="B70" s="9" t="n">
        <f aca="false">IF(L70="******","**",C70)</f>
        <v>66</v>
      </c>
      <c r="C70" s="10" t="n">
        <f aca="false">IF(L70="******",C69,C69+1)</f>
        <v>66</v>
      </c>
      <c r="D70" s="11" t="s">
        <v>10</v>
      </c>
      <c r="E70" s="9" t="n">
        <v>66</v>
      </c>
      <c r="F70" s="12" t="s">
        <v>154</v>
      </c>
      <c r="G70" s="12" t="s">
        <v>155</v>
      </c>
      <c r="H70" s="12" t="s">
        <v>49</v>
      </c>
      <c r="I70" s="13"/>
      <c r="J70" s="12" t="s">
        <v>118</v>
      </c>
      <c r="K70" s="12" t="s">
        <v>16</v>
      </c>
      <c r="L70" s="12" t="s">
        <v>17</v>
      </c>
    </row>
    <row r="71" customFormat="false" ht="17.9" hidden="false" customHeight="false" outlineLevel="0" collapsed="false">
      <c r="A71" s="11" t="str">
        <f aca="false">IF(B71="**","****","ロ－")</f>
        <v>ロ－</v>
      </c>
      <c r="B71" s="9" t="n">
        <f aca="false">IF(L71="******","**",C71)</f>
        <v>67</v>
      </c>
      <c r="C71" s="10" t="n">
        <f aca="false">IF(L71="******",C70,C70+1)</f>
        <v>67</v>
      </c>
      <c r="D71" s="11" t="s">
        <v>10</v>
      </c>
      <c r="E71" s="9" t="n">
        <v>67</v>
      </c>
      <c r="F71" s="12" t="s">
        <v>156</v>
      </c>
      <c r="G71" s="12" t="s">
        <v>155</v>
      </c>
      <c r="H71" s="12" t="s">
        <v>49</v>
      </c>
      <c r="I71" s="13"/>
      <c r="J71" s="12" t="s">
        <v>118</v>
      </c>
      <c r="K71" s="12" t="s">
        <v>16</v>
      </c>
      <c r="L71" s="12" t="s">
        <v>17</v>
      </c>
    </row>
    <row r="72" customFormat="false" ht="17.9" hidden="false" customHeight="false" outlineLevel="0" collapsed="false">
      <c r="A72" s="11" t="str">
        <f aca="false">IF(B72="**","****","ロ－")</f>
        <v>ロ－</v>
      </c>
      <c r="B72" s="9" t="n">
        <f aca="false">IF(L72="******","**",C72)</f>
        <v>68</v>
      </c>
      <c r="C72" s="10" t="n">
        <f aca="false">IF(L72="******",C71,C71+1)</f>
        <v>68</v>
      </c>
      <c r="D72" s="11" t="s">
        <v>10</v>
      </c>
      <c r="E72" s="9" t="n">
        <v>68</v>
      </c>
      <c r="F72" s="12" t="s">
        <v>157</v>
      </c>
      <c r="G72" s="12" t="s">
        <v>155</v>
      </c>
      <c r="H72" s="12" t="s">
        <v>49</v>
      </c>
      <c r="I72" s="13"/>
      <c r="J72" s="12" t="s">
        <v>118</v>
      </c>
      <c r="K72" s="12" t="s">
        <v>16</v>
      </c>
      <c r="L72" s="12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32.8" hidden="false" customHeight="false" outlineLevel="0" collapsed="false"/>
    <row r="12" customFormat="false" ht="32.8" hidden="false" customHeight="false" outlineLevel="0" collapsed="false"/>
    <row r="13" customFormat="false" ht="32.8" hidden="false" customHeight="false" outlineLevel="0" collapsed="false"/>
    <row r="14" customFormat="false" ht="32.8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62.65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32.8" hidden="false" customHeight="false" outlineLevel="0" collapsed="false"/>
    <row r="28" customFormat="false" ht="32.8" hidden="false" customHeight="false" outlineLevel="0" collapsed="false"/>
    <row r="29" customFormat="false" ht="32.8" hidden="false" customHeight="false" outlineLevel="0" collapsed="false"/>
    <row r="30" customFormat="false" ht="32.8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32.8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5" customFormat="false" ht="17.9" hidden="false" customHeight="false" outlineLevel="0" collapsed="false"/>
    <row r="56" customFormat="false" ht="17.9" hidden="false" customHeight="false" outlineLevel="0" collapsed="false"/>
    <row r="57" customFormat="false" ht="17.9" hidden="false" customHeight="false" outlineLevel="0" collapsed="false"/>
    <row r="58" customFormat="false" ht="17.9" hidden="false" customHeight="false" outlineLevel="0" collapsed="false"/>
    <row r="59" customFormat="false" ht="17.9" hidden="false" customHeight="false" outlineLevel="0" collapsed="false"/>
    <row r="60" customFormat="false" ht="17.9" hidden="false" customHeight="false" outlineLevel="0" collapsed="false"/>
    <row r="61" customFormat="false" ht="32.8" hidden="false" customHeight="false" outlineLevel="0" collapsed="false"/>
    <row r="62" customFormat="false" ht="32.8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  <row r="66" customFormat="false" ht="17.9" hidden="false" customHeight="false" outlineLevel="0" collapsed="false"/>
    <row r="67" customFormat="false" ht="17.9" hidden="false" customHeight="false" outlineLevel="0" collapsed="false"/>
    <row r="68" customFormat="false" ht="17.9" hidden="false" customHeight="false" outlineLevel="0" collapsed="false"/>
    <row r="69" customFormat="false" ht="17.9" hidden="false" customHeight="false" outlineLevel="0" collapsed="false"/>
    <row r="70" customFormat="false" ht="17.9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32.8" hidden="false" customHeight="false" outlineLevel="0" collapsed="false"/>
    <row r="12" customFormat="false" ht="32.8" hidden="false" customHeight="false" outlineLevel="0" collapsed="false"/>
    <row r="13" customFormat="false" ht="32.8" hidden="false" customHeight="false" outlineLevel="0" collapsed="false"/>
    <row r="14" customFormat="false" ht="32.8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62.65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32.8" hidden="false" customHeight="false" outlineLevel="0" collapsed="false"/>
    <row r="28" customFormat="false" ht="32.8" hidden="false" customHeight="false" outlineLevel="0" collapsed="false"/>
    <row r="29" customFormat="false" ht="32.8" hidden="false" customHeight="false" outlineLevel="0" collapsed="false"/>
    <row r="30" customFormat="false" ht="32.8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32.8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5" customFormat="false" ht="17.9" hidden="false" customHeight="false" outlineLevel="0" collapsed="false"/>
    <row r="56" customFormat="false" ht="17.9" hidden="false" customHeight="false" outlineLevel="0" collapsed="false"/>
    <row r="57" customFormat="false" ht="17.9" hidden="false" customHeight="false" outlineLevel="0" collapsed="false"/>
    <row r="58" customFormat="false" ht="17.9" hidden="false" customHeight="false" outlineLevel="0" collapsed="false"/>
    <row r="59" customFormat="false" ht="17.9" hidden="false" customHeight="false" outlineLevel="0" collapsed="false"/>
    <row r="60" customFormat="false" ht="17.9" hidden="false" customHeight="false" outlineLevel="0" collapsed="false"/>
    <row r="61" customFormat="false" ht="32.8" hidden="false" customHeight="false" outlineLevel="0" collapsed="false"/>
    <row r="62" customFormat="false" ht="32.8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  <row r="66" customFormat="false" ht="17.9" hidden="false" customHeight="false" outlineLevel="0" collapsed="false"/>
    <row r="67" customFormat="false" ht="17.9" hidden="false" customHeight="false" outlineLevel="0" collapsed="false"/>
    <row r="68" customFormat="false" ht="17.9" hidden="false" customHeight="false" outlineLevel="0" collapsed="false"/>
    <row r="69" customFormat="false" ht="17.9" hidden="false" customHeight="false" outlineLevel="0" collapsed="false"/>
    <row r="70" customFormat="false" ht="17.9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