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7">
  <si>
    <t xml:space="preserve">化粧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ﾊｳﾞｧﾙﾓﾝ　ﾘｼﾞｪﾈﾗ</t>
    </r>
    <r>
      <rPr>
        <sz val="11"/>
        <color rgb="FF000000"/>
        <rFont val="ＭＳ Ｐゴシック"/>
        <family val="3"/>
      </rPr>
      <t xml:space="preserve">I</t>
    </r>
  </si>
  <si>
    <t xml:space="preserve">（株）ﾐｯｸ</t>
  </si>
  <si>
    <t xml:space="preserve">胎盤</t>
  </si>
  <si>
    <t xml:space="preserve">ﾌﾟﾗｾﾝﾀ</t>
  </si>
  <si>
    <t xml:space="preserve">在庫なし</t>
  </si>
  <si>
    <t xml:space="preserve">******</t>
  </si>
  <si>
    <r>
      <rPr>
        <sz val="11"/>
        <color rgb="FF000000"/>
        <rFont val="Noto Sans"/>
        <family val="2"/>
      </rPr>
      <t xml:space="preserve">不明</t>
    </r>
    <r>
      <rPr>
        <sz val="11"/>
        <color rgb="FF000000"/>
        <rFont val="ＭＳ Ｐゴシック"/>
        <family val="3"/>
      </rPr>
      <t xml:space="preserve">-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</t>
    </r>
  </si>
  <si>
    <t xml:space="preserve">ｳﾞｧﾙﾓﾝ　ｲﾝﾃﾝｼﾌﾞ　ﾄﾘｰﾄﾒﾝﾄ</t>
  </si>
  <si>
    <t xml:space="preserve">肝臓／胸腺／胎盤</t>
  </si>
  <si>
    <t xml:space="preserve">肝臓ｴｷｽ／胸腺ｴｷｽ／ﾌﾟﾗｾﾝﾀ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</t>
    </r>
  </si>
  <si>
    <t xml:space="preserve">ｳﾞｧﾙﾓﾝ　ｺﾗｼﾞｭﾝ　ﾏｽｸ</t>
  </si>
  <si>
    <t xml:space="preserve">ｺﾗｰｹﾞﾝ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</t>
    </r>
  </si>
  <si>
    <t xml:space="preserve">ｳﾞｧﾙﾓﾝ　ﾎﾟｽﾄ　ﾄﾘｰﾄﾒﾝﾄ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</t>
    </r>
  </si>
  <si>
    <t xml:space="preserve">ｳﾞｧﾙﾓﾝ　ﾋﾞｵﾘｼﾞｪﾈﾃｨｯｸ</t>
  </si>
  <si>
    <t xml:space="preserve">ｴﾗｽﾁﾝ／ｺﾗｰｹﾞﾝ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</t>
    </r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ｾﾗﾑ　ｴｷﾘﾌﾞﾙ</t>
    </r>
  </si>
  <si>
    <t xml:space="preserve">（株）ﾋﾞｭｰｺｰｽ</t>
  </si>
  <si>
    <t xml:space="preserve">骨髄</t>
  </si>
  <si>
    <t xml:space="preserve">骨髄脂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</t>
    </r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ｺﾝﾄｩｰﾙ　ﾃﾞ　ｼﾞｭｰ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</t>
    </r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ﾏｽｸ　ﾚﾊﾟﾗﾄｩｰﾙ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</t>
    </r>
  </si>
  <si>
    <r>
      <rPr>
        <sz val="11"/>
        <color rgb="FF000000"/>
        <rFont val="Noto Sans"/>
        <family val="2"/>
      </rPr>
      <t xml:space="preserve">ｾﾗﾑ　ｲﾄﾞﾗﾀﾝﾄ　ｱﾝﾃｰｼﾞｭ　</t>
    </r>
    <r>
      <rPr>
        <sz val="11"/>
        <color rgb="FF000000"/>
        <rFont val="ＭＳ Ｐゴシック"/>
        <family val="3"/>
      </rPr>
      <t xml:space="preserve">N</t>
    </r>
  </si>
  <si>
    <t xml:space="preserve">脾臓</t>
  </si>
  <si>
    <t xml:space="preserve">脾臓ｴｷｽ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0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ﾏｯｻｰｼﾞ　ﾌﾚｼｪｰﾙ　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1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ﾏｯｻｰｼﾞ　ｺﾝﾄﾞｩｰﾙ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2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　ｸﾞﾗﾝﾃﾞｸﾗ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3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ﾏｽｸ　ｸﾞﾗﾝﾃﾞｸﾗ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4</t>
    </r>
  </si>
  <si>
    <r>
      <rPr>
        <sz val="11"/>
        <color rgb="FF000000"/>
        <rFont val="Noto Sans"/>
        <family val="2"/>
      </rPr>
      <t xml:space="preserve">ﾏｽｸ　ﾌｲﾕﾄﾞ　ｺﾗｰｼﾞｭ　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5</t>
    </r>
  </si>
  <si>
    <t xml:space="preserve">ｷﾞﾉｰ　ｳｨﾙ　ｻﾁﾈ　ｽﾌﾟﾚ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6</t>
    </r>
  </si>
  <si>
    <t xml:space="preserve">ｷﾞﾉｰ　ｸﾚｰﾑ　８８８　ｳﾞｨﾀﾗﾝﾃ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7</t>
    </r>
  </si>
  <si>
    <t xml:space="preserve">ｷﾞﾉｰ　ﾘｽﾀﾝｽｰﾙ　ﾋﾞｭｽﾄ</t>
  </si>
  <si>
    <t xml:space="preserve">血液</t>
  </si>
  <si>
    <t xml:space="preserve">血清ｱﾙﾌﾞﾐﾝ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8</t>
    </r>
  </si>
  <si>
    <t xml:space="preserve">ｷﾞﾉｰ　ﾏｽｸ　ﾕ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9</t>
    </r>
  </si>
  <si>
    <t xml:space="preserve">ｷﾞﾉｰ　ﾘｽﾄｿﾞｰﾑ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0</t>
    </r>
  </si>
  <si>
    <t xml:space="preserve">ｷﾞﾉｰ　ｼｭｰﾀﾝｽｰﾙ　ｸ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1</t>
    </r>
  </si>
  <si>
    <t xml:space="preserve">クレ・ド・ポー　エマルションプロテクトゥリスⅠ</t>
  </si>
  <si>
    <t xml:space="preserve">（株）資生堂　</t>
  </si>
  <si>
    <t xml:space="preserve">不明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2</t>
    </r>
  </si>
  <si>
    <t xml:space="preserve">クレ・ド・ポー　エマルションプロテクトゥリスⅡ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3</t>
    </r>
  </si>
  <si>
    <t xml:space="preserve">クレ・ド・ポー　エマルションプロテクトゥリスⅢ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4</t>
    </r>
  </si>
  <si>
    <t xml:space="preserve">クレ・ド・ポー　エマルションプロデュクティブ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5</t>
    </r>
  </si>
  <si>
    <t xml:space="preserve">クレ・ド・ポー　エマルションプロデュクティブⅡ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6</t>
    </r>
  </si>
  <si>
    <t xml:space="preserve">クレ・ド・ポー　エマルションプロデュクティブⅢ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7</t>
    </r>
  </si>
  <si>
    <t xml:space="preserve">クレ・ド・ポー　タンナチュレール（ブラン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8</t>
    </r>
  </si>
  <si>
    <t xml:space="preserve">クレ・ド・ポー　タンナチュレール（ブロンズ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29</t>
    </r>
  </si>
  <si>
    <t xml:space="preserve">クレ・ド・ポーセラムコントゥールデジュ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0</t>
    </r>
  </si>
  <si>
    <t xml:space="preserve">クレ・ド・ポー　ジェルプレシュー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1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2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OO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3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1O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4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2O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5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3O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6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PK1O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7</t>
    </r>
  </si>
  <si>
    <t xml:space="preserve">リバイタル　トリートメントソフナー　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8</t>
    </r>
  </si>
  <si>
    <t xml:space="preserve">リバイタル　トリートメントソフナー　Ⅱ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39</t>
    </r>
  </si>
  <si>
    <t xml:space="preserve">リバイタル　トリートメントエマルジョン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0</t>
    </r>
  </si>
  <si>
    <t xml:space="preserve">リバイタル　トリートメントエマルジョンⅡ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1</t>
    </r>
  </si>
  <si>
    <t xml:space="preserve">リバイタル　トリートメントエマルジョンⅢ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2</t>
    </r>
  </si>
  <si>
    <t xml:space="preserve">リバイタル　リファイニングマスク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3</t>
    </r>
  </si>
  <si>
    <t xml:space="preserve">リバイタル　トーニングロショ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4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AM1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5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AM2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6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7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8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3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49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0</t>
    </r>
  </si>
  <si>
    <t xml:space="preserve">エリクシール　プレメーク（サンスクリーン）（グリーン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1</t>
    </r>
  </si>
  <si>
    <t xml:space="preserve">エリクシール　プレメーク（トリートメント）（グリーン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2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1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3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2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4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3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5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4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6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5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7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6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8</t>
    </r>
  </si>
  <si>
    <r>
      <rPr>
        <sz val="11"/>
        <color rgb="FF000000"/>
        <rFont val="Noto Sans"/>
        <family val="2"/>
      </rPr>
      <t xml:space="preserve">コスメティックハウス　エッセンスシナジー</t>
    </r>
    <r>
      <rPr>
        <sz val="11"/>
        <color rgb="FF000000"/>
        <rFont val="ＭＳ Ｐゴシック"/>
        <family val="3"/>
      </rPr>
      <t xml:space="preserve">(P1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59</t>
    </r>
  </si>
  <si>
    <r>
      <rPr>
        <sz val="11"/>
        <color rgb="FF000000"/>
        <rFont val="Noto Sans"/>
        <family val="2"/>
      </rPr>
      <t xml:space="preserve">コスメティックハウス　エッセンスシナジー</t>
    </r>
    <r>
      <rPr>
        <sz val="11"/>
        <color rgb="FF000000"/>
        <rFont val="ＭＳ Ｐゴシック"/>
        <family val="3"/>
      </rPr>
      <t xml:space="preserve">(P2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0</t>
    </r>
  </si>
  <si>
    <r>
      <rPr>
        <sz val="11"/>
        <color rgb="FF000000"/>
        <rFont val="Noto Sans"/>
        <family val="2"/>
      </rPr>
      <t xml:space="preserve">コスメティックハウス　プロテクター</t>
    </r>
    <r>
      <rPr>
        <sz val="11"/>
        <color rgb="FF000000"/>
        <rFont val="ＭＳ Ｐゴシック"/>
        <family val="3"/>
      </rPr>
      <t xml:space="preserve">EX(P1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1</t>
    </r>
  </si>
  <si>
    <t xml:space="preserve">ＹＳエフェクター　Ⅰ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2</t>
    </r>
  </si>
  <si>
    <t xml:space="preserve">ＹＳエフェクター　Ⅱ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3</t>
    </r>
  </si>
  <si>
    <t xml:space="preserve">ＹＳエフェクター　Ⅲ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4</t>
    </r>
  </si>
  <si>
    <t xml:space="preserve">ＹＳエフェクター　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5</t>
    </r>
  </si>
  <si>
    <r>
      <rPr>
        <sz val="11"/>
        <color rgb="FF000000"/>
        <rFont val="Noto Sans"/>
        <family val="2"/>
      </rPr>
      <t xml:space="preserve">ＹＳエフェクター</t>
    </r>
    <r>
      <rPr>
        <sz val="11"/>
        <color rgb="FF000000"/>
        <rFont val="ＭＳ Ｐゴシック"/>
        <family val="3"/>
      </rPr>
      <t xml:space="preserve">(UV&amp;OX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6</t>
    </r>
  </si>
  <si>
    <r>
      <rPr>
        <sz val="11"/>
        <color rgb="FF000000"/>
        <rFont val="Noto Sans"/>
        <family val="2"/>
      </rPr>
      <t xml:space="preserve">ＹＳエフェクター</t>
    </r>
    <r>
      <rPr>
        <sz val="11"/>
        <color rgb="FF000000"/>
        <rFont val="ＭＳ Ｐゴシック"/>
        <family val="3"/>
      </rPr>
      <t xml:space="preserve">(EX)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7</t>
    </r>
  </si>
  <si>
    <t xml:space="preserve">メンズプロカリテＩＩ　デザイニング　ワックス</t>
  </si>
  <si>
    <t xml:space="preserve">（株）ウテナ</t>
  </si>
  <si>
    <t xml:space="preserve">日本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8</t>
    </r>
  </si>
  <si>
    <t xml:space="preserve">ミオＮエッセンス</t>
  </si>
  <si>
    <t xml:space="preserve">（有）ミオ化粧品</t>
  </si>
  <si>
    <t xml:space="preserve">サクシニルアテロコラーゲン</t>
  </si>
  <si>
    <t xml:space="preserve">アメリカ</t>
  </si>
  <si>
    <t xml:space="preserve">回収対象外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69</t>
    </r>
  </si>
  <si>
    <t xml:space="preserve">ミオリッチェルＮファンデーショ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2</t>
    </r>
  </si>
  <si>
    <t xml:space="preserve">アヴォージュ　エッセンス</t>
  </si>
  <si>
    <t xml:space="preserve">（株）セレス研究所</t>
  </si>
  <si>
    <t xml:space="preserve">プラセンタ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3</t>
    </r>
  </si>
  <si>
    <t xml:space="preserve">アヴォージュ　クリーム</t>
  </si>
  <si>
    <t xml:space="preserve">プラセンタ／コラーゲ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4</t>
    </r>
  </si>
  <si>
    <t xml:space="preserve">アヴォージュ　ミルク</t>
  </si>
  <si>
    <t xml:space="preserve">プラセンタ／コラーゲン／スフィンゴ脂質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5</t>
    </r>
  </si>
  <si>
    <t xml:space="preserve">アヴォージュ　クレンジングフォーム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6</t>
    </r>
  </si>
  <si>
    <t xml:space="preserve">アヴォージュ　ローション</t>
  </si>
  <si>
    <t xml:space="preserve">ビオーＢＰＬ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7</t>
    </r>
  </si>
  <si>
    <t xml:space="preserve">アルファ　エッセンス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9</t>
    </r>
  </si>
  <si>
    <t xml:space="preserve">セレス　ＳＬボディジェル</t>
  </si>
  <si>
    <t xml:space="preserve">セラミ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0</t>
    </r>
  </si>
  <si>
    <t xml:space="preserve">セレス　ＳＬボディソープ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1</t>
    </r>
  </si>
  <si>
    <t xml:space="preserve">セレス　ＳＬローショ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2</t>
    </r>
  </si>
  <si>
    <t xml:space="preserve">ハイクロミンヘアクリーム</t>
  </si>
  <si>
    <t xml:space="preserve">ＨＣＰＭ－１５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3</t>
    </r>
  </si>
  <si>
    <t xml:space="preserve">ルナーレ　アクティブ　マスク</t>
  </si>
  <si>
    <t xml:space="preserve">コラーゲン／プラセンタ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4</t>
    </r>
  </si>
  <si>
    <t xml:space="preserve">ルナーレ　アクティブ　ローション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5</t>
    </r>
  </si>
  <si>
    <t xml:space="preserve">トニータナカ　メイクアッププロダクトパウダーファンデーションＰＦー２３</t>
  </si>
  <si>
    <t xml:space="preserve">（株）ｼﾞｬﾊﾟﾝﾋﾞｭｰﾃｨﾌﾟﾛﾀﾞｸﾂ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6</t>
    </r>
  </si>
  <si>
    <t xml:space="preserve">トニータナカ　メイクアッププロダクトパウダーファンデーションＰＦー２３（Ｒ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7</t>
    </r>
  </si>
  <si>
    <t xml:space="preserve">トニータナカ　メイクアッププロダクトリキッドファンデーションＬＦ－２４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8</t>
    </r>
  </si>
  <si>
    <t xml:space="preserve">トニータナカ　メイクアッププロダクトリキッドファンデーションＰＦ－２４（Ｒ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89</t>
    </r>
  </si>
  <si>
    <t xml:space="preserve">トニータナカ　メイクアッププロダクトパウダーファンデーションＰＦー２５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0</t>
    </r>
  </si>
  <si>
    <t xml:space="preserve">トニータナカ　メイクアッププロダクトパウダーファンデーションＰＦー２５（Ｒ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1</t>
    </r>
  </si>
  <si>
    <t xml:space="preserve">トニータナカ　メイクアッププロダクトリキッドファンデーションＬＦ－２３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2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3</t>
    </r>
  </si>
  <si>
    <t xml:space="preserve">トニータナカ　メイクアッププロダクトリキッドファンデーションＬＦ－２５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4</t>
    </r>
  </si>
  <si>
    <t xml:space="preserve">ふそう　レイ１００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5</t>
    </r>
  </si>
  <si>
    <t xml:space="preserve">ふそう　レイ３０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6</t>
    </r>
  </si>
  <si>
    <t xml:space="preserve">ふそう　レイ９０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7</t>
    </r>
  </si>
  <si>
    <t xml:space="preserve">さんびいむ　ユースローション　５０ｍｌ</t>
  </si>
  <si>
    <r>
      <rPr>
        <sz val="11"/>
        <color rgb="FF000000"/>
        <rFont val="Noto Sans"/>
        <family val="2"/>
      </rPr>
      <t xml:space="preserve">（株）ｼﾞｬ</t>
    </r>
    <r>
      <rPr>
        <strike val="true"/>
        <sz val="11"/>
        <color rgb="FF000000"/>
        <rFont val="Noto Sans"/>
        <family val="2"/>
      </rPr>
      <t xml:space="preserve">ﾊﾟﾝﾋﾞｭｰﾃｨﾌﾟﾛﾀﾞｸﾂﾕﾆﾃ</t>
    </r>
    <r>
      <rPr>
        <sz val="11"/>
        <color rgb="FF000000"/>
        <rFont val="Noto Sans"/>
        <family val="2"/>
      </rPr>
      <t xml:space="preserve">ｨｼﾞｬﾊﾟﾝ</t>
    </r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8</t>
    </r>
  </si>
  <si>
    <t xml:space="preserve">さんびいむ　ユースローション　５００ｍｌ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99</t>
    </r>
  </si>
  <si>
    <t xml:space="preserve">クリオエステ　ピュリファイイング　ローション</t>
  </si>
  <si>
    <t xml:space="preserve">（有）ナチュレ</t>
  </si>
  <si>
    <t xml:space="preserve">コラーゲン</t>
  </si>
  <si>
    <t xml:space="preserve">カナダ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100</t>
    </r>
  </si>
  <si>
    <t xml:space="preserve">クリオエステ　クレンジングミル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name val="Noto Sans"/>
      <family val="2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62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1" min="10" style="0" width="12.75"/>
    <col collapsed="false" customWidth="true" hidden="false" outlineLevel="0" max="12" min="12" style="0" width="15.62"/>
    <col collapsed="false" customWidth="true" hidden="false" outlineLevel="0" max="14" min="13" style="0" width="11.24"/>
  </cols>
  <sheetData>
    <row r="1" s="10" customFormat="true" ht="35.2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8" t="s">
        <v>8</v>
      </c>
      <c r="K1" s="9"/>
      <c r="L1" s="7" t="s">
        <v>9</v>
      </c>
      <c r="M1" s="7" t="s">
        <v>10</v>
      </c>
      <c r="N1" s="10" t="s">
        <v>11</v>
      </c>
    </row>
    <row r="2" s="13" customFormat="true" ht="29.25" hidden="false" customHeight="true" outlineLevel="0" collapsed="false">
      <c r="A2" s="11" t="str">
        <f aca="false">IF(B2="**","****","不明－")</f>
        <v>****</v>
      </c>
      <c r="B2" s="12" t="str">
        <f aca="false">IF(N2="******","**",C2)</f>
        <v>**</v>
      </c>
      <c r="C2" s="13" t="n">
        <v>0</v>
      </c>
      <c r="D2" s="11" t="s">
        <v>12</v>
      </c>
      <c r="E2" s="12" t="s">
        <v>13</v>
      </c>
      <c r="F2" s="14" t="s">
        <v>14</v>
      </c>
      <c r="G2" s="14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/>
      <c r="M2" s="15" t="s">
        <v>19</v>
      </c>
      <c r="N2" s="13" t="s">
        <v>20</v>
      </c>
    </row>
    <row r="3" s="17" customFormat="true" ht="29.25" hidden="false" customHeight="true" outlineLevel="0" collapsed="false">
      <c r="A3" s="11" t="str">
        <f aca="false">IF(B3="**","****","不明-")</f>
        <v>不明-</v>
      </c>
      <c r="B3" s="12" t="n">
        <f aca="false">IF(N3="******","**",C3)</f>
        <v>1</v>
      </c>
      <c r="C3" s="13" t="n">
        <f aca="false">IF(N3="******",C2,C2+1)</f>
        <v>1</v>
      </c>
      <c r="D3" s="16" t="s">
        <v>21</v>
      </c>
      <c r="E3" s="12" t="n">
        <v>1</v>
      </c>
      <c r="F3" s="14" t="s">
        <v>22</v>
      </c>
      <c r="G3" s="14" t="s">
        <v>22</v>
      </c>
      <c r="H3" s="15" t="s">
        <v>23</v>
      </c>
      <c r="I3" s="15" t="s">
        <v>16</v>
      </c>
      <c r="J3" s="15" t="s">
        <v>24</v>
      </c>
      <c r="K3" s="15" t="s">
        <v>25</v>
      </c>
      <c r="L3" s="15"/>
      <c r="M3" s="15" t="s">
        <v>26</v>
      </c>
      <c r="N3" s="17" t="s">
        <v>27</v>
      </c>
    </row>
    <row r="4" s="17" customFormat="true" ht="29.25" hidden="false" customHeight="true" outlineLevel="0" collapsed="false">
      <c r="A4" s="16" t="str">
        <f aca="false">IF(B4="**","****","不明-")</f>
        <v>不明-</v>
      </c>
      <c r="B4" s="12" t="n">
        <f aca="false">IF(N4="******","**",C4)</f>
        <v>2</v>
      </c>
      <c r="C4" s="17" t="n">
        <f aca="false">IF(N4="******",C3,C3+1)</f>
        <v>2</v>
      </c>
      <c r="D4" s="16" t="s">
        <v>21</v>
      </c>
      <c r="E4" s="12" t="n">
        <v>2</v>
      </c>
      <c r="F4" s="14" t="s">
        <v>28</v>
      </c>
      <c r="G4" s="14" t="s">
        <v>28</v>
      </c>
      <c r="H4" s="15" t="s">
        <v>29</v>
      </c>
      <c r="I4" s="15" t="s">
        <v>16</v>
      </c>
      <c r="J4" s="15"/>
      <c r="K4" s="15" t="s">
        <v>30</v>
      </c>
      <c r="L4" s="15"/>
      <c r="M4" s="15" t="s">
        <v>26</v>
      </c>
      <c r="N4" s="17" t="s">
        <v>27</v>
      </c>
    </row>
    <row r="5" s="17" customFormat="true" ht="29.25" hidden="false" customHeight="true" outlineLevel="0" collapsed="false">
      <c r="A5" s="16" t="str">
        <f aca="false">IF(B5="**","****","不明-")</f>
        <v>不明-</v>
      </c>
      <c r="B5" s="12" t="n">
        <f aca="false">IF(N5="******","**",C5)</f>
        <v>3</v>
      </c>
      <c r="C5" s="17" t="n">
        <f aca="false">IF(N5="******",C4,C4+1)</f>
        <v>3</v>
      </c>
      <c r="D5" s="16" t="s">
        <v>21</v>
      </c>
      <c r="E5" s="12" t="n">
        <v>3</v>
      </c>
      <c r="F5" s="14" t="s">
        <v>31</v>
      </c>
      <c r="G5" s="14" t="s">
        <v>31</v>
      </c>
      <c r="H5" s="15" t="s">
        <v>32</v>
      </c>
      <c r="I5" s="15" t="s">
        <v>16</v>
      </c>
      <c r="J5" s="15"/>
      <c r="K5" s="15" t="s">
        <v>30</v>
      </c>
      <c r="L5" s="15"/>
      <c r="M5" s="15" t="s">
        <v>26</v>
      </c>
      <c r="N5" s="17" t="s">
        <v>27</v>
      </c>
    </row>
    <row r="6" s="17" customFormat="true" ht="29.25" hidden="false" customHeight="true" outlineLevel="0" collapsed="false">
      <c r="A6" s="16" t="str">
        <f aca="false">IF(B6="**","****","不明-")</f>
        <v>****</v>
      </c>
      <c r="B6" s="12" t="str">
        <f aca="false">IF(N6="******","**",C6)</f>
        <v>**</v>
      </c>
      <c r="C6" s="17" t="n">
        <f aca="false">IF(N6="******",C5,C5+1)</f>
        <v>3</v>
      </c>
      <c r="D6" s="11" t="s">
        <v>12</v>
      </c>
      <c r="E6" s="12" t="s">
        <v>13</v>
      </c>
      <c r="F6" s="14" t="s">
        <v>33</v>
      </c>
      <c r="G6" s="14" t="s">
        <v>33</v>
      </c>
      <c r="H6" s="15" t="s">
        <v>34</v>
      </c>
      <c r="I6" s="15" t="s">
        <v>16</v>
      </c>
      <c r="J6" s="15"/>
      <c r="K6" s="15" t="s">
        <v>35</v>
      </c>
      <c r="L6" s="15"/>
      <c r="M6" s="15" t="s">
        <v>19</v>
      </c>
      <c r="N6" s="13" t="s">
        <v>20</v>
      </c>
    </row>
    <row r="7" s="17" customFormat="true" ht="29.25" hidden="false" customHeight="true" outlineLevel="0" collapsed="false">
      <c r="A7" s="16" t="str">
        <f aca="false">IF(B7="**","****","不明-")</f>
        <v>不明-</v>
      </c>
      <c r="B7" s="12" t="n">
        <f aca="false">IF(N7="******","**",C7)</f>
        <v>4</v>
      </c>
      <c r="C7" s="17" t="n">
        <f aca="false">IF(N7="******",C6,C6+1)</f>
        <v>4</v>
      </c>
      <c r="D7" s="16" t="s">
        <v>21</v>
      </c>
      <c r="E7" s="12" t="n">
        <v>4</v>
      </c>
      <c r="F7" s="14" t="s">
        <v>36</v>
      </c>
      <c r="G7" s="14" t="s">
        <v>36</v>
      </c>
      <c r="H7" s="18" t="s">
        <v>37</v>
      </c>
      <c r="I7" s="15" t="s">
        <v>38</v>
      </c>
      <c r="J7" s="15" t="s">
        <v>39</v>
      </c>
      <c r="K7" s="15" t="s">
        <v>40</v>
      </c>
      <c r="L7" s="15"/>
      <c r="M7" s="15" t="s">
        <v>26</v>
      </c>
    </row>
    <row r="8" s="17" customFormat="true" ht="29.25" hidden="false" customHeight="true" outlineLevel="0" collapsed="false">
      <c r="A8" s="16" t="str">
        <f aca="false">IF(B8="**","****","不明-")</f>
        <v>****</v>
      </c>
      <c r="B8" s="12" t="str">
        <f aca="false">IF(N8="******","**",C8)</f>
        <v>**</v>
      </c>
      <c r="C8" s="17" t="n">
        <f aca="false">IF(N8="******",C7,C7+1)</f>
        <v>4</v>
      </c>
      <c r="D8" s="11" t="s">
        <v>12</v>
      </c>
      <c r="E8" s="12" t="s">
        <v>13</v>
      </c>
      <c r="F8" s="14" t="s">
        <v>41</v>
      </c>
      <c r="G8" s="14" t="s">
        <v>41</v>
      </c>
      <c r="H8" s="18" t="s">
        <v>42</v>
      </c>
      <c r="I8" s="15" t="s">
        <v>38</v>
      </c>
      <c r="J8" s="15" t="s">
        <v>39</v>
      </c>
      <c r="K8" s="15" t="s">
        <v>40</v>
      </c>
      <c r="L8" s="15"/>
      <c r="M8" s="15" t="s">
        <v>19</v>
      </c>
      <c r="N8" s="13" t="s">
        <v>20</v>
      </c>
    </row>
    <row r="9" s="17" customFormat="true" ht="29.25" hidden="false" customHeight="true" outlineLevel="0" collapsed="false">
      <c r="A9" s="16" t="str">
        <f aca="false">IF(B9="**","****","不明-")</f>
        <v>不明-</v>
      </c>
      <c r="B9" s="12" t="n">
        <f aca="false">IF(N9="******","**",C9)</f>
        <v>5</v>
      </c>
      <c r="C9" s="17" t="n">
        <f aca="false">IF(N9="******",C8,C8+1)</f>
        <v>5</v>
      </c>
      <c r="D9" s="16" t="s">
        <v>21</v>
      </c>
      <c r="E9" s="12" t="n">
        <v>5</v>
      </c>
      <c r="F9" s="14" t="s">
        <v>43</v>
      </c>
      <c r="G9" s="14" t="s">
        <v>43</v>
      </c>
      <c r="H9" s="18" t="s">
        <v>44</v>
      </c>
      <c r="I9" s="15" t="s">
        <v>38</v>
      </c>
      <c r="J9" s="15" t="s">
        <v>39</v>
      </c>
      <c r="K9" s="15" t="s">
        <v>40</v>
      </c>
      <c r="L9" s="15"/>
      <c r="M9" s="15" t="s">
        <v>26</v>
      </c>
    </row>
    <row r="10" s="17" customFormat="true" ht="29.25" hidden="false" customHeight="true" outlineLevel="0" collapsed="false">
      <c r="A10" s="16" t="str">
        <f aca="false">IF(B10="**","****","不明-")</f>
        <v>****</v>
      </c>
      <c r="B10" s="12" t="str">
        <f aca="false">IF(N10="******","**",C10)</f>
        <v>**</v>
      </c>
      <c r="C10" s="17" t="n">
        <f aca="false">IF(N10="******",C9,C9+1)</f>
        <v>5</v>
      </c>
      <c r="D10" s="11" t="s">
        <v>12</v>
      </c>
      <c r="E10" s="12" t="s">
        <v>13</v>
      </c>
      <c r="F10" s="14" t="s">
        <v>45</v>
      </c>
      <c r="G10" s="14" t="s">
        <v>45</v>
      </c>
      <c r="H10" s="15" t="s">
        <v>46</v>
      </c>
      <c r="I10" s="15" t="s">
        <v>38</v>
      </c>
      <c r="J10" s="15" t="s">
        <v>47</v>
      </c>
      <c r="K10" s="15" t="s">
        <v>48</v>
      </c>
      <c r="L10" s="15"/>
      <c r="M10" s="15" t="s">
        <v>19</v>
      </c>
      <c r="N10" s="13" t="s">
        <v>20</v>
      </c>
    </row>
    <row r="11" s="17" customFormat="true" ht="29.25" hidden="false" customHeight="true" outlineLevel="0" collapsed="false">
      <c r="A11" s="16" t="str">
        <f aca="false">IF(B11="**","****","不明-")</f>
        <v>不明-</v>
      </c>
      <c r="B11" s="12" t="n">
        <f aca="false">IF(N11="******","**",C11)</f>
        <v>6</v>
      </c>
      <c r="C11" s="17" t="n">
        <f aca="false">IF(N11="******",C10,C10+1)</f>
        <v>6</v>
      </c>
      <c r="D11" s="16" t="s">
        <v>21</v>
      </c>
      <c r="E11" s="12" t="n">
        <v>6</v>
      </c>
      <c r="F11" s="14" t="s">
        <v>49</v>
      </c>
      <c r="G11" s="14" t="s">
        <v>49</v>
      </c>
      <c r="H11" s="18" t="s">
        <v>50</v>
      </c>
      <c r="I11" s="15" t="s">
        <v>38</v>
      </c>
      <c r="J11" s="15" t="s">
        <v>17</v>
      </c>
      <c r="K11" s="15" t="s">
        <v>18</v>
      </c>
      <c r="L11" s="15"/>
      <c r="M11" s="15" t="s">
        <v>26</v>
      </c>
    </row>
    <row r="12" s="17" customFormat="true" ht="29.25" hidden="false" customHeight="true" outlineLevel="0" collapsed="false">
      <c r="A12" s="16" t="str">
        <f aca="false">IF(B12="**","****","不明-")</f>
        <v>****</v>
      </c>
      <c r="B12" s="12" t="str">
        <f aca="false">IF(N12="******","**",C12)</f>
        <v>**</v>
      </c>
      <c r="C12" s="17" t="n">
        <f aca="false">IF(N12="******",C11,C11+1)</f>
        <v>6</v>
      </c>
      <c r="D12" s="11" t="s">
        <v>12</v>
      </c>
      <c r="E12" s="12" t="s">
        <v>13</v>
      </c>
      <c r="F12" s="14" t="s">
        <v>51</v>
      </c>
      <c r="G12" s="14" t="s">
        <v>51</v>
      </c>
      <c r="H12" s="18" t="s">
        <v>52</v>
      </c>
      <c r="I12" s="15" t="s">
        <v>38</v>
      </c>
      <c r="J12" s="15" t="s">
        <v>17</v>
      </c>
      <c r="K12" s="15" t="s">
        <v>18</v>
      </c>
      <c r="L12" s="15"/>
      <c r="M12" s="15" t="s">
        <v>19</v>
      </c>
      <c r="N12" s="13" t="s">
        <v>20</v>
      </c>
    </row>
    <row r="13" s="17" customFormat="true" ht="29.25" hidden="false" customHeight="true" outlineLevel="0" collapsed="false">
      <c r="A13" s="16" t="str">
        <f aca="false">IF(B13="**","****","不明-")</f>
        <v>不明-</v>
      </c>
      <c r="B13" s="12" t="n">
        <f aca="false">IF(N13="******","**",C13)</f>
        <v>7</v>
      </c>
      <c r="C13" s="17" t="n">
        <f aca="false">IF(N13="******",C12,C12+1)</f>
        <v>7</v>
      </c>
      <c r="D13" s="16" t="s">
        <v>21</v>
      </c>
      <c r="E13" s="12" t="n">
        <v>7</v>
      </c>
      <c r="F13" s="14" t="s">
        <v>53</v>
      </c>
      <c r="G13" s="14" t="s">
        <v>53</v>
      </c>
      <c r="H13" s="18" t="s">
        <v>54</v>
      </c>
      <c r="I13" s="15" t="s">
        <v>38</v>
      </c>
      <c r="J13" s="15" t="s">
        <v>17</v>
      </c>
      <c r="K13" s="15" t="s">
        <v>18</v>
      </c>
      <c r="L13" s="15"/>
      <c r="M13" s="15" t="s">
        <v>26</v>
      </c>
    </row>
    <row r="14" s="17" customFormat="true" ht="29.25" hidden="false" customHeight="true" outlineLevel="0" collapsed="false">
      <c r="A14" s="16" t="str">
        <f aca="false">IF(B14="**","****","不明-")</f>
        <v>不明-</v>
      </c>
      <c r="B14" s="12" t="n">
        <f aca="false">IF(N14="******","**",C14)</f>
        <v>8</v>
      </c>
      <c r="C14" s="17" t="n">
        <f aca="false">IF(N14="******",C13,C13+1)</f>
        <v>8</v>
      </c>
      <c r="D14" s="16" t="s">
        <v>21</v>
      </c>
      <c r="E14" s="12" t="n">
        <v>8</v>
      </c>
      <c r="F14" s="14" t="s">
        <v>55</v>
      </c>
      <c r="G14" s="14" t="s">
        <v>55</v>
      </c>
      <c r="H14" s="18" t="s">
        <v>56</v>
      </c>
      <c r="I14" s="15" t="s">
        <v>38</v>
      </c>
      <c r="J14" s="15" t="s">
        <v>17</v>
      </c>
      <c r="K14" s="15" t="s">
        <v>18</v>
      </c>
      <c r="L14" s="15"/>
      <c r="M14" s="15" t="s">
        <v>26</v>
      </c>
    </row>
    <row r="15" s="17" customFormat="true" ht="29.25" hidden="false" customHeight="true" outlineLevel="0" collapsed="false">
      <c r="A15" s="16" t="str">
        <f aca="false">IF(B15="**","****","不明-")</f>
        <v>****</v>
      </c>
      <c r="B15" s="12" t="str">
        <f aca="false">IF(N15="******","**",C15)</f>
        <v>**</v>
      </c>
      <c r="C15" s="17" t="n">
        <f aca="false">IF(N15="******",C14,C14+1)</f>
        <v>8</v>
      </c>
      <c r="D15" s="11" t="s">
        <v>12</v>
      </c>
      <c r="E15" s="12" t="s">
        <v>13</v>
      </c>
      <c r="F15" s="14" t="s">
        <v>57</v>
      </c>
      <c r="G15" s="14" t="s">
        <v>57</v>
      </c>
      <c r="H15" s="15" t="s">
        <v>58</v>
      </c>
      <c r="I15" s="15" t="s">
        <v>38</v>
      </c>
      <c r="J15" s="15"/>
      <c r="K15" s="15" t="s">
        <v>30</v>
      </c>
      <c r="L15" s="15"/>
      <c r="M15" s="15" t="s">
        <v>19</v>
      </c>
      <c r="N15" s="13" t="s">
        <v>20</v>
      </c>
    </row>
    <row r="16" s="17" customFormat="true" ht="29.25" hidden="false" customHeight="true" outlineLevel="0" collapsed="false">
      <c r="A16" s="16" t="str">
        <f aca="false">IF(B16="**","****","不明-")</f>
        <v>不明-</v>
      </c>
      <c r="B16" s="12" t="n">
        <f aca="false">IF(N16="******","**",C16)</f>
        <v>9</v>
      </c>
      <c r="C16" s="17" t="n">
        <f aca="false">IF(N16="******",C15,C15+1)</f>
        <v>9</v>
      </c>
      <c r="D16" s="16" t="s">
        <v>21</v>
      </c>
      <c r="E16" s="12" t="n">
        <v>9</v>
      </c>
      <c r="F16" s="14" t="s">
        <v>59</v>
      </c>
      <c r="G16" s="14" t="s">
        <v>59</v>
      </c>
      <c r="H16" s="15" t="s">
        <v>60</v>
      </c>
      <c r="I16" s="15" t="s">
        <v>38</v>
      </c>
      <c r="J16" s="15" t="s">
        <v>17</v>
      </c>
      <c r="K16" s="15" t="s">
        <v>18</v>
      </c>
      <c r="L16" s="15"/>
      <c r="M16" s="15" t="s">
        <v>26</v>
      </c>
    </row>
    <row r="17" s="17" customFormat="true" ht="29.25" hidden="false" customHeight="true" outlineLevel="0" collapsed="false">
      <c r="A17" s="16" t="str">
        <f aca="false">IF(B17="**","****","不明-")</f>
        <v>不明-</v>
      </c>
      <c r="B17" s="12" t="n">
        <f aca="false">IF(N17="******","**",C17)</f>
        <v>10</v>
      </c>
      <c r="C17" s="17" t="n">
        <f aca="false">IF(N17="******",C16,C16+1)</f>
        <v>10</v>
      </c>
      <c r="D17" s="16" t="s">
        <v>21</v>
      </c>
      <c r="E17" s="12" t="n">
        <v>10</v>
      </c>
      <c r="F17" s="14" t="s">
        <v>61</v>
      </c>
      <c r="G17" s="14" t="s">
        <v>61</v>
      </c>
      <c r="H17" s="15" t="s">
        <v>62</v>
      </c>
      <c r="I17" s="15" t="s">
        <v>38</v>
      </c>
      <c r="J17" s="15" t="s">
        <v>47</v>
      </c>
      <c r="K17" s="15" t="s">
        <v>48</v>
      </c>
      <c r="L17" s="15"/>
      <c r="M17" s="15" t="s">
        <v>26</v>
      </c>
    </row>
    <row r="18" s="17" customFormat="true" ht="29.25" hidden="false" customHeight="true" outlineLevel="0" collapsed="false">
      <c r="A18" s="16" t="str">
        <f aca="false">IF(B18="**","****","不明-")</f>
        <v>不明-</v>
      </c>
      <c r="B18" s="12" t="n">
        <f aca="false">IF(N18="******","**",C18)</f>
        <v>11</v>
      </c>
      <c r="C18" s="17" t="n">
        <f aca="false">IF(N18="******",C17,C17+1)</f>
        <v>11</v>
      </c>
      <c r="D18" s="16" t="s">
        <v>21</v>
      </c>
      <c r="E18" s="12" t="n">
        <v>11</v>
      </c>
      <c r="F18" s="14" t="s">
        <v>63</v>
      </c>
      <c r="G18" s="14" t="s">
        <v>63</v>
      </c>
      <c r="H18" s="15" t="s">
        <v>64</v>
      </c>
      <c r="I18" s="15" t="s">
        <v>38</v>
      </c>
      <c r="J18" s="15" t="s">
        <v>65</v>
      </c>
      <c r="K18" s="15" t="s">
        <v>66</v>
      </c>
      <c r="L18" s="15"/>
      <c r="M18" s="15" t="s">
        <v>26</v>
      </c>
    </row>
    <row r="19" s="17" customFormat="true" ht="29.25" hidden="false" customHeight="true" outlineLevel="0" collapsed="false">
      <c r="A19" s="16" t="str">
        <f aca="false">IF(B19="**","****","不明-")</f>
        <v>不明-</v>
      </c>
      <c r="B19" s="12" t="n">
        <f aca="false">IF(N19="******","**",C19)</f>
        <v>12</v>
      </c>
      <c r="C19" s="17" t="n">
        <f aca="false">IF(N19="******",C18,C18+1)</f>
        <v>12</v>
      </c>
      <c r="D19" s="16" t="s">
        <v>21</v>
      </c>
      <c r="E19" s="12" t="n">
        <v>12</v>
      </c>
      <c r="F19" s="14" t="s">
        <v>67</v>
      </c>
      <c r="G19" s="14" t="s">
        <v>67</v>
      </c>
      <c r="H19" s="15" t="s">
        <v>68</v>
      </c>
      <c r="I19" s="15" t="s">
        <v>38</v>
      </c>
      <c r="J19" s="15" t="s">
        <v>65</v>
      </c>
      <c r="K19" s="15" t="s">
        <v>66</v>
      </c>
      <c r="L19" s="15"/>
      <c r="M19" s="15" t="s">
        <v>26</v>
      </c>
    </row>
    <row r="20" s="17" customFormat="true" ht="29.25" hidden="false" customHeight="true" outlineLevel="0" collapsed="false">
      <c r="A20" s="16" t="str">
        <f aca="false">IF(B20="**","****","不明-")</f>
        <v>不明-</v>
      </c>
      <c r="B20" s="12" t="n">
        <f aca="false">IF(N20="******","**",C20)</f>
        <v>13</v>
      </c>
      <c r="C20" s="17" t="n">
        <f aca="false">IF(N20="******",C19,C19+1)</f>
        <v>13</v>
      </c>
      <c r="D20" s="16" t="s">
        <v>21</v>
      </c>
      <c r="E20" s="12" t="n">
        <v>13</v>
      </c>
      <c r="F20" s="14" t="s">
        <v>69</v>
      </c>
      <c r="G20" s="14" t="s">
        <v>69</v>
      </c>
      <c r="H20" s="15" t="s">
        <v>70</v>
      </c>
      <c r="I20" s="15" t="s">
        <v>38</v>
      </c>
      <c r="J20" s="15" t="s">
        <v>65</v>
      </c>
      <c r="K20" s="15" t="s">
        <v>66</v>
      </c>
      <c r="L20" s="15"/>
      <c r="M20" s="15" t="s">
        <v>26</v>
      </c>
    </row>
    <row r="21" s="17" customFormat="true" ht="29.25" hidden="false" customHeight="true" outlineLevel="0" collapsed="false">
      <c r="A21" s="16" t="str">
        <f aca="false">IF(B21="**","****","不明-")</f>
        <v>不明-</v>
      </c>
      <c r="B21" s="12" t="n">
        <f aca="false">IF(N21="******","**",C21)</f>
        <v>14</v>
      </c>
      <c r="C21" s="17" t="n">
        <f aca="false">IF(N21="******",C20,C20+1)</f>
        <v>14</v>
      </c>
      <c r="D21" s="16" t="s">
        <v>21</v>
      </c>
      <c r="E21" s="12" t="n">
        <v>14</v>
      </c>
      <c r="F21" s="14" t="s">
        <v>71</v>
      </c>
      <c r="G21" s="14" t="s">
        <v>71</v>
      </c>
      <c r="H21" s="15" t="s">
        <v>72</v>
      </c>
      <c r="I21" s="15" t="s">
        <v>38</v>
      </c>
      <c r="J21" s="15" t="s">
        <v>65</v>
      </c>
      <c r="K21" s="15" t="s">
        <v>66</v>
      </c>
      <c r="L21" s="15"/>
      <c r="M21" s="15" t="s">
        <v>26</v>
      </c>
    </row>
    <row r="22" s="17" customFormat="true" ht="29.25" hidden="false" customHeight="true" outlineLevel="0" collapsed="false">
      <c r="A22" s="16" t="str">
        <f aca="false">IF(B22="**","****","不明-")</f>
        <v>不明-</v>
      </c>
      <c r="B22" s="12" t="n">
        <f aca="false">IF(N22="******","**",C22)</f>
        <v>15</v>
      </c>
      <c r="C22" s="17" t="n">
        <f aca="false">IF(N22="******",C21,C21+1)</f>
        <v>15</v>
      </c>
      <c r="D22" s="16" t="s">
        <v>21</v>
      </c>
      <c r="E22" s="12" t="n">
        <v>15</v>
      </c>
      <c r="F22" s="14" t="s">
        <v>73</v>
      </c>
      <c r="G22" s="14" t="s">
        <v>73</v>
      </c>
      <c r="H22" s="15" t="s">
        <v>74</v>
      </c>
      <c r="I22" s="15" t="s">
        <v>75</v>
      </c>
      <c r="J22" s="15" t="s">
        <v>17</v>
      </c>
      <c r="K22" s="15"/>
      <c r="L22" s="15" t="s">
        <v>76</v>
      </c>
      <c r="M22" s="15" t="s">
        <v>26</v>
      </c>
      <c r="N22" s="17" t="s">
        <v>27</v>
      </c>
    </row>
    <row r="23" s="17" customFormat="true" ht="29.25" hidden="false" customHeight="true" outlineLevel="0" collapsed="false">
      <c r="A23" s="16" t="str">
        <f aca="false">IF(B23="**","****","不明-")</f>
        <v>不明-</v>
      </c>
      <c r="B23" s="12" t="n">
        <f aca="false">IF(N23="******","**",C23)</f>
        <v>16</v>
      </c>
      <c r="C23" s="17" t="n">
        <f aca="false">IF(N23="******",C22,C22+1)</f>
        <v>16</v>
      </c>
      <c r="D23" s="16" t="s">
        <v>21</v>
      </c>
      <c r="E23" s="12" t="n">
        <v>16</v>
      </c>
      <c r="F23" s="14" t="s">
        <v>77</v>
      </c>
      <c r="G23" s="14" t="s">
        <v>77</v>
      </c>
      <c r="H23" s="15" t="s">
        <v>78</v>
      </c>
      <c r="I23" s="15" t="s">
        <v>75</v>
      </c>
      <c r="J23" s="15" t="s">
        <v>17</v>
      </c>
      <c r="K23" s="15"/>
      <c r="L23" s="15" t="s">
        <v>76</v>
      </c>
      <c r="M23" s="15" t="s">
        <v>26</v>
      </c>
      <c r="N23" s="17" t="s">
        <v>27</v>
      </c>
    </row>
    <row r="24" s="17" customFormat="true" ht="29.25" hidden="false" customHeight="true" outlineLevel="0" collapsed="false">
      <c r="A24" s="16" t="str">
        <f aca="false">IF(B24="**","****","不明-")</f>
        <v>不明-</v>
      </c>
      <c r="B24" s="12" t="n">
        <f aca="false">IF(N24="******","**",C24)</f>
        <v>17</v>
      </c>
      <c r="C24" s="17" t="n">
        <f aca="false">IF(N24="******",C23,C23+1)</f>
        <v>17</v>
      </c>
      <c r="D24" s="16" t="s">
        <v>21</v>
      </c>
      <c r="E24" s="12" t="n">
        <v>17</v>
      </c>
      <c r="F24" s="14" t="s">
        <v>79</v>
      </c>
      <c r="G24" s="14" t="s">
        <v>79</v>
      </c>
      <c r="H24" s="15" t="s">
        <v>80</v>
      </c>
      <c r="I24" s="15" t="s">
        <v>75</v>
      </c>
      <c r="J24" s="15" t="s">
        <v>17</v>
      </c>
      <c r="K24" s="15"/>
      <c r="L24" s="15" t="s">
        <v>76</v>
      </c>
      <c r="M24" s="15" t="s">
        <v>26</v>
      </c>
      <c r="N24" s="17" t="s">
        <v>27</v>
      </c>
    </row>
    <row r="25" s="17" customFormat="true" ht="29.25" hidden="false" customHeight="true" outlineLevel="0" collapsed="false">
      <c r="A25" s="16" t="str">
        <f aca="false">IF(B25="**","****","不明-")</f>
        <v>不明-</v>
      </c>
      <c r="B25" s="12" t="n">
        <f aca="false">IF(N25="******","**",C25)</f>
        <v>18</v>
      </c>
      <c r="C25" s="17" t="n">
        <f aca="false">IF(N25="******",C24,C24+1)</f>
        <v>18</v>
      </c>
      <c r="D25" s="16" t="s">
        <v>21</v>
      </c>
      <c r="E25" s="12" t="n">
        <v>18</v>
      </c>
      <c r="F25" s="14" t="s">
        <v>81</v>
      </c>
      <c r="G25" s="14" t="s">
        <v>81</v>
      </c>
      <c r="H25" s="15" t="s">
        <v>82</v>
      </c>
      <c r="I25" s="15" t="s">
        <v>75</v>
      </c>
      <c r="J25" s="15" t="s">
        <v>17</v>
      </c>
      <c r="K25" s="15"/>
      <c r="L25" s="15" t="s">
        <v>76</v>
      </c>
      <c r="M25" s="15" t="s">
        <v>26</v>
      </c>
      <c r="N25" s="17" t="s">
        <v>27</v>
      </c>
    </row>
    <row r="26" s="17" customFormat="true" ht="29.25" hidden="false" customHeight="true" outlineLevel="0" collapsed="false">
      <c r="A26" s="16" t="str">
        <f aca="false">IF(B26="**","****","不明-")</f>
        <v>不明-</v>
      </c>
      <c r="B26" s="12" t="n">
        <f aca="false">IF(N26="******","**",C26)</f>
        <v>19</v>
      </c>
      <c r="C26" s="17" t="n">
        <f aca="false">IF(N26="******",C25,C25+1)</f>
        <v>19</v>
      </c>
      <c r="D26" s="16" t="s">
        <v>21</v>
      </c>
      <c r="E26" s="12" t="n">
        <v>19</v>
      </c>
      <c r="F26" s="14" t="s">
        <v>83</v>
      </c>
      <c r="G26" s="14" t="s">
        <v>83</v>
      </c>
      <c r="H26" s="15" t="s">
        <v>84</v>
      </c>
      <c r="I26" s="15" t="s">
        <v>75</v>
      </c>
      <c r="J26" s="15" t="s">
        <v>17</v>
      </c>
      <c r="K26" s="15"/>
      <c r="L26" s="15" t="s">
        <v>76</v>
      </c>
      <c r="M26" s="15" t="s">
        <v>26</v>
      </c>
      <c r="N26" s="17" t="s">
        <v>27</v>
      </c>
    </row>
    <row r="27" s="17" customFormat="true" ht="29.25" hidden="false" customHeight="true" outlineLevel="0" collapsed="false">
      <c r="A27" s="16" t="str">
        <f aca="false">IF(B27="**","****","不明-")</f>
        <v>不明-</v>
      </c>
      <c r="B27" s="12" t="n">
        <f aca="false">IF(N27="******","**",C27)</f>
        <v>20</v>
      </c>
      <c r="C27" s="17" t="n">
        <f aca="false">IF(N27="******",C26,C26+1)</f>
        <v>20</v>
      </c>
      <c r="D27" s="16" t="s">
        <v>21</v>
      </c>
      <c r="E27" s="12" t="n">
        <v>20</v>
      </c>
      <c r="F27" s="14" t="s">
        <v>85</v>
      </c>
      <c r="G27" s="14" t="s">
        <v>85</v>
      </c>
      <c r="H27" s="15" t="s">
        <v>86</v>
      </c>
      <c r="I27" s="15" t="s">
        <v>75</v>
      </c>
      <c r="J27" s="15" t="s">
        <v>17</v>
      </c>
      <c r="K27" s="15"/>
      <c r="L27" s="15" t="s">
        <v>76</v>
      </c>
      <c r="M27" s="15" t="s">
        <v>26</v>
      </c>
      <c r="N27" s="17" t="s">
        <v>27</v>
      </c>
    </row>
    <row r="28" s="17" customFormat="true" ht="31.5" hidden="false" customHeight="true" outlineLevel="0" collapsed="false">
      <c r="A28" s="16" t="str">
        <f aca="false">IF(B28="**","****","不明-")</f>
        <v>不明-</v>
      </c>
      <c r="B28" s="12" t="n">
        <f aca="false">IF(N28="******","**",C28)</f>
        <v>21</v>
      </c>
      <c r="C28" s="17" t="n">
        <f aca="false">IF(N28="******",C27,C27+1)</f>
        <v>21</v>
      </c>
      <c r="D28" s="16" t="s">
        <v>21</v>
      </c>
      <c r="E28" s="12" t="n">
        <v>21</v>
      </c>
      <c r="F28" s="14" t="s">
        <v>87</v>
      </c>
      <c r="G28" s="14" t="s">
        <v>87</v>
      </c>
      <c r="H28" s="15" t="s">
        <v>88</v>
      </c>
      <c r="I28" s="15" t="s">
        <v>75</v>
      </c>
      <c r="J28" s="15" t="s">
        <v>17</v>
      </c>
      <c r="K28" s="15"/>
      <c r="L28" s="15" t="s">
        <v>76</v>
      </c>
      <c r="M28" s="15" t="s">
        <v>26</v>
      </c>
      <c r="N28" s="17" t="s">
        <v>27</v>
      </c>
    </row>
    <row r="29" s="17" customFormat="true" ht="29.25" hidden="false" customHeight="true" outlineLevel="0" collapsed="false">
      <c r="A29" s="16" t="str">
        <f aca="false">IF(B29="**","****","不明-")</f>
        <v>不明-</v>
      </c>
      <c r="B29" s="12" t="n">
        <f aca="false">IF(N29="******","**",C29)</f>
        <v>22</v>
      </c>
      <c r="C29" s="17" t="n">
        <f aca="false">IF(N29="******",C28,C28+1)</f>
        <v>22</v>
      </c>
      <c r="D29" s="16" t="s">
        <v>21</v>
      </c>
      <c r="E29" s="12" t="n">
        <v>22</v>
      </c>
      <c r="F29" s="14" t="s">
        <v>89</v>
      </c>
      <c r="G29" s="14" t="s">
        <v>89</v>
      </c>
      <c r="H29" s="15" t="s">
        <v>90</v>
      </c>
      <c r="I29" s="15" t="s">
        <v>75</v>
      </c>
      <c r="J29" s="15" t="s">
        <v>17</v>
      </c>
      <c r="K29" s="15"/>
      <c r="L29" s="15" t="s">
        <v>76</v>
      </c>
      <c r="M29" s="15" t="s">
        <v>26</v>
      </c>
      <c r="N29" s="17" t="s">
        <v>27</v>
      </c>
    </row>
    <row r="30" s="17" customFormat="true" ht="29.25" hidden="false" customHeight="true" outlineLevel="0" collapsed="false">
      <c r="A30" s="16" t="str">
        <f aca="false">IF(B30="**","****","不明-")</f>
        <v>不明-</v>
      </c>
      <c r="B30" s="12" t="n">
        <f aca="false">IF(N30="******","**",C30)</f>
        <v>23</v>
      </c>
      <c r="C30" s="17" t="n">
        <f aca="false">IF(N30="******",C29,C29+1)</f>
        <v>23</v>
      </c>
      <c r="D30" s="16" t="s">
        <v>21</v>
      </c>
      <c r="E30" s="12" t="n">
        <v>23</v>
      </c>
      <c r="F30" s="14" t="s">
        <v>91</v>
      </c>
      <c r="G30" s="14" t="s">
        <v>91</v>
      </c>
      <c r="H30" s="15" t="s">
        <v>92</v>
      </c>
      <c r="I30" s="15" t="s">
        <v>75</v>
      </c>
      <c r="J30" s="15" t="s">
        <v>17</v>
      </c>
      <c r="K30" s="15"/>
      <c r="L30" s="15" t="s">
        <v>76</v>
      </c>
      <c r="M30" s="15" t="s">
        <v>26</v>
      </c>
      <c r="N30" s="17" t="s">
        <v>27</v>
      </c>
    </row>
    <row r="31" s="17" customFormat="true" ht="29.25" hidden="false" customHeight="true" outlineLevel="0" collapsed="false">
      <c r="A31" s="16" t="str">
        <f aca="false">IF(B31="**","****","不明-")</f>
        <v>不明-</v>
      </c>
      <c r="B31" s="12" t="n">
        <f aca="false">IF(N31="******","**",C31)</f>
        <v>24</v>
      </c>
      <c r="C31" s="17" t="n">
        <f aca="false">IF(N31="******",C30,C30+1)</f>
        <v>24</v>
      </c>
      <c r="D31" s="16" t="s">
        <v>21</v>
      </c>
      <c r="E31" s="12" t="n">
        <v>24</v>
      </c>
      <c r="F31" s="14" t="s">
        <v>93</v>
      </c>
      <c r="G31" s="14" t="s">
        <v>93</v>
      </c>
      <c r="H31" s="15" t="s">
        <v>94</v>
      </c>
      <c r="I31" s="15" t="s">
        <v>75</v>
      </c>
      <c r="J31" s="15" t="s">
        <v>17</v>
      </c>
      <c r="K31" s="15"/>
      <c r="L31" s="15" t="s">
        <v>76</v>
      </c>
      <c r="M31" s="15" t="s">
        <v>26</v>
      </c>
      <c r="N31" s="17" t="s">
        <v>27</v>
      </c>
    </row>
    <row r="32" s="17" customFormat="true" ht="29.25" hidden="false" customHeight="true" outlineLevel="0" collapsed="false">
      <c r="A32" s="16" t="str">
        <f aca="false">IF(B32="**","****","不明-")</f>
        <v>不明-</v>
      </c>
      <c r="B32" s="12" t="n">
        <f aca="false">IF(N32="******","**",C32)</f>
        <v>25</v>
      </c>
      <c r="C32" s="17" t="n">
        <f aca="false">IF(N32="******",C31,C31+1)</f>
        <v>25</v>
      </c>
      <c r="D32" s="16" t="s">
        <v>21</v>
      </c>
      <c r="E32" s="12" t="n">
        <v>25</v>
      </c>
      <c r="F32" s="14" t="s">
        <v>95</v>
      </c>
      <c r="G32" s="14" t="s">
        <v>95</v>
      </c>
      <c r="H32" s="15" t="s">
        <v>96</v>
      </c>
      <c r="I32" s="15" t="s">
        <v>75</v>
      </c>
      <c r="J32" s="15" t="s">
        <v>17</v>
      </c>
      <c r="K32" s="15"/>
      <c r="L32" s="15" t="s">
        <v>76</v>
      </c>
      <c r="M32" s="15" t="s">
        <v>26</v>
      </c>
      <c r="N32" s="17" t="s">
        <v>27</v>
      </c>
    </row>
    <row r="33" s="17" customFormat="true" ht="29.25" hidden="false" customHeight="true" outlineLevel="0" collapsed="false">
      <c r="A33" s="16" t="str">
        <f aca="false">IF(B33="**","****","不明-")</f>
        <v>不明-</v>
      </c>
      <c r="B33" s="12" t="n">
        <f aca="false">IF(N33="******","**",C33)</f>
        <v>26</v>
      </c>
      <c r="C33" s="17" t="n">
        <f aca="false">IF(N33="******",C32,C32+1)</f>
        <v>26</v>
      </c>
      <c r="D33" s="16" t="s">
        <v>21</v>
      </c>
      <c r="E33" s="12" t="n">
        <v>26</v>
      </c>
      <c r="F33" s="14" t="s">
        <v>97</v>
      </c>
      <c r="G33" s="14" t="s">
        <v>97</v>
      </c>
      <c r="H33" s="15" t="s">
        <v>98</v>
      </c>
      <c r="I33" s="15" t="s">
        <v>75</v>
      </c>
      <c r="J33" s="15" t="s">
        <v>17</v>
      </c>
      <c r="K33" s="15"/>
      <c r="L33" s="15" t="s">
        <v>76</v>
      </c>
      <c r="M33" s="15" t="s">
        <v>26</v>
      </c>
      <c r="N33" s="17" t="s">
        <v>27</v>
      </c>
    </row>
    <row r="34" s="17" customFormat="true" ht="29.25" hidden="false" customHeight="true" outlineLevel="0" collapsed="false">
      <c r="A34" s="16" t="str">
        <f aca="false">IF(B34="**","****","不明-")</f>
        <v>不明-</v>
      </c>
      <c r="B34" s="12" t="n">
        <f aca="false">IF(N34="******","**",C34)</f>
        <v>27</v>
      </c>
      <c r="C34" s="17" t="n">
        <f aca="false">IF(N34="******",C33,C33+1)</f>
        <v>27</v>
      </c>
      <c r="D34" s="16" t="s">
        <v>21</v>
      </c>
      <c r="E34" s="12" t="n">
        <v>27</v>
      </c>
      <c r="F34" s="14" t="s">
        <v>99</v>
      </c>
      <c r="G34" s="14" t="s">
        <v>99</v>
      </c>
      <c r="H34" s="15" t="s">
        <v>100</v>
      </c>
      <c r="I34" s="15" t="s">
        <v>75</v>
      </c>
      <c r="J34" s="15" t="s">
        <v>17</v>
      </c>
      <c r="K34" s="15"/>
      <c r="L34" s="15" t="s">
        <v>76</v>
      </c>
      <c r="M34" s="15" t="s">
        <v>26</v>
      </c>
      <c r="N34" s="17" t="s">
        <v>27</v>
      </c>
    </row>
    <row r="35" s="17" customFormat="true" ht="29.25" hidden="false" customHeight="true" outlineLevel="0" collapsed="false">
      <c r="A35" s="16" t="str">
        <f aca="false">IF(B35="**","****","不明-")</f>
        <v>不明-</v>
      </c>
      <c r="B35" s="12" t="n">
        <f aca="false">IF(N35="******","**",C35)</f>
        <v>28</v>
      </c>
      <c r="C35" s="17" t="n">
        <f aca="false">IF(N35="******",C34,C34+1)</f>
        <v>28</v>
      </c>
      <c r="D35" s="16" t="s">
        <v>21</v>
      </c>
      <c r="E35" s="12" t="n">
        <v>28</v>
      </c>
      <c r="F35" s="14" t="s">
        <v>101</v>
      </c>
      <c r="G35" s="14" t="s">
        <v>101</v>
      </c>
      <c r="H35" s="15" t="s">
        <v>102</v>
      </c>
      <c r="I35" s="15" t="s">
        <v>75</v>
      </c>
      <c r="J35" s="15" t="s">
        <v>17</v>
      </c>
      <c r="K35" s="15"/>
      <c r="L35" s="15" t="s">
        <v>76</v>
      </c>
      <c r="M35" s="15" t="s">
        <v>26</v>
      </c>
      <c r="N35" s="17" t="s">
        <v>27</v>
      </c>
    </row>
    <row r="36" s="17" customFormat="true" ht="29.25" hidden="false" customHeight="true" outlineLevel="0" collapsed="false">
      <c r="A36" s="16" t="str">
        <f aca="false">IF(B36="**","****","不明-")</f>
        <v>不明-</v>
      </c>
      <c r="B36" s="12" t="n">
        <f aca="false">IF(N36="******","**",C36)</f>
        <v>29</v>
      </c>
      <c r="C36" s="17" t="n">
        <f aca="false">IF(N36="******",C35,C35+1)</f>
        <v>29</v>
      </c>
      <c r="D36" s="16" t="s">
        <v>21</v>
      </c>
      <c r="E36" s="12" t="n">
        <v>29</v>
      </c>
      <c r="F36" s="14" t="s">
        <v>103</v>
      </c>
      <c r="G36" s="14" t="s">
        <v>103</v>
      </c>
      <c r="H36" s="15" t="s">
        <v>104</v>
      </c>
      <c r="I36" s="15" t="s">
        <v>75</v>
      </c>
      <c r="J36" s="15" t="s">
        <v>17</v>
      </c>
      <c r="K36" s="15"/>
      <c r="L36" s="15" t="s">
        <v>76</v>
      </c>
      <c r="M36" s="15" t="s">
        <v>26</v>
      </c>
      <c r="N36" s="17" t="s">
        <v>27</v>
      </c>
    </row>
    <row r="37" s="17" customFormat="true" ht="29.25" hidden="false" customHeight="true" outlineLevel="0" collapsed="false">
      <c r="A37" s="16" t="str">
        <f aca="false">IF(B37="**","****","不明-")</f>
        <v>不明-</v>
      </c>
      <c r="B37" s="12" t="n">
        <f aca="false">IF(N37="******","**",C37)</f>
        <v>30</v>
      </c>
      <c r="C37" s="17" t="n">
        <f aca="false">IF(N37="******",C36,C36+1)</f>
        <v>30</v>
      </c>
      <c r="D37" s="16" t="s">
        <v>21</v>
      </c>
      <c r="E37" s="12" t="n">
        <v>30</v>
      </c>
      <c r="F37" s="14" t="s">
        <v>105</v>
      </c>
      <c r="G37" s="14" t="s">
        <v>105</v>
      </c>
      <c r="H37" s="15" t="s">
        <v>106</v>
      </c>
      <c r="I37" s="15" t="s">
        <v>75</v>
      </c>
      <c r="J37" s="15" t="s">
        <v>17</v>
      </c>
      <c r="K37" s="15"/>
      <c r="L37" s="15" t="s">
        <v>76</v>
      </c>
      <c r="M37" s="15" t="s">
        <v>26</v>
      </c>
      <c r="N37" s="17" t="s">
        <v>27</v>
      </c>
    </row>
    <row r="38" s="17" customFormat="true" ht="29.25" hidden="false" customHeight="true" outlineLevel="0" collapsed="false">
      <c r="A38" s="16" t="str">
        <f aca="false">IF(B38="**","****","不明-")</f>
        <v>不明-</v>
      </c>
      <c r="B38" s="12" t="n">
        <f aca="false">IF(N38="******","**",C38)</f>
        <v>31</v>
      </c>
      <c r="C38" s="17" t="n">
        <f aca="false">IF(N38="******",C37,C37+1)</f>
        <v>31</v>
      </c>
      <c r="D38" s="16" t="s">
        <v>21</v>
      </c>
      <c r="E38" s="12" t="n">
        <v>31</v>
      </c>
      <c r="F38" s="14" t="s">
        <v>107</v>
      </c>
      <c r="G38" s="14" t="s">
        <v>107</v>
      </c>
      <c r="H38" s="15" t="s">
        <v>108</v>
      </c>
      <c r="I38" s="15" t="s">
        <v>75</v>
      </c>
      <c r="J38" s="15" t="s">
        <v>17</v>
      </c>
      <c r="K38" s="15"/>
      <c r="L38" s="15" t="s">
        <v>76</v>
      </c>
      <c r="M38" s="15" t="s">
        <v>26</v>
      </c>
      <c r="N38" s="17" t="s">
        <v>27</v>
      </c>
    </row>
    <row r="39" s="17" customFormat="true" ht="29.25" hidden="false" customHeight="true" outlineLevel="0" collapsed="false">
      <c r="A39" s="16" t="str">
        <f aca="false">IF(B39="**","****","不明-")</f>
        <v>不明-</v>
      </c>
      <c r="B39" s="12" t="n">
        <f aca="false">IF(N39="******","**",C39)</f>
        <v>32</v>
      </c>
      <c r="C39" s="17" t="n">
        <f aca="false">IF(N39="******",C38,C38+1)</f>
        <v>32</v>
      </c>
      <c r="D39" s="16" t="s">
        <v>21</v>
      </c>
      <c r="E39" s="12" t="n">
        <v>32</v>
      </c>
      <c r="F39" s="14" t="s">
        <v>109</v>
      </c>
      <c r="G39" s="14" t="s">
        <v>109</v>
      </c>
      <c r="H39" s="15" t="s">
        <v>110</v>
      </c>
      <c r="I39" s="15" t="s">
        <v>75</v>
      </c>
      <c r="J39" s="15" t="s">
        <v>17</v>
      </c>
      <c r="K39" s="15"/>
      <c r="L39" s="15" t="s">
        <v>76</v>
      </c>
      <c r="M39" s="15" t="s">
        <v>26</v>
      </c>
      <c r="N39" s="17" t="s">
        <v>27</v>
      </c>
    </row>
    <row r="40" s="17" customFormat="true" ht="29.25" hidden="false" customHeight="true" outlineLevel="0" collapsed="false">
      <c r="A40" s="16" t="str">
        <f aca="false">IF(B40="**","****","不明-")</f>
        <v>不明-</v>
      </c>
      <c r="B40" s="12" t="n">
        <f aca="false">IF(N40="******","**",C40)</f>
        <v>33</v>
      </c>
      <c r="C40" s="17" t="n">
        <f aca="false">IF(N40="******",C39,C39+1)</f>
        <v>33</v>
      </c>
      <c r="D40" s="16" t="s">
        <v>21</v>
      </c>
      <c r="E40" s="12" t="n">
        <v>33</v>
      </c>
      <c r="F40" s="14" t="s">
        <v>111</v>
      </c>
      <c r="G40" s="14" t="s">
        <v>111</v>
      </c>
      <c r="H40" s="15" t="s">
        <v>112</v>
      </c>
      <c r="I40" s="15" t="s">
        <v>75</v>
      </c>
      <c r="J40" s="15" t="s">
        <v>17</v>
      </c>
      <c r="K40" s="15"/>
      <c r="L40" s="15" t="s">
        <v>76</v>
      </c>
      <c r="M40" s="15" t="s">
        <v>26</v>
      </c>
      <c r="N40" s="17" t="s">
        <v>27</v>
      </c>
    </row>
    <row r="41" s="17" customFormat="true" ht="29.25" hidden="false" customHeight="true" outlineLevel="0" collapsed="false">
      <c r="A41" s="16" t="str">
        <f aca="false">IF(B41="**","****","不明-")</f>
        <v>不明-</v>
      </c>
      <c r="B41" s="12" t="n">
        <f aca="false">IF(N41="******","**",C41)</f>
        <v>34</v>
      </c>
      <c r="C41" s="17" t="n">
        <f aca="false">IF(N41="******",C40,C40+1)</f>
        <v>34</v>
      </c>
      <c r="D41" s="16" t="s">
        <v>21</v>
      </c>
      <c r="E41" s="12" t="n">
        <v>34</v>
      </c>
      <c r="F41" s="14" t="s">
        <v>113</v>
      </c>
      <c r="G41" s="14" t="s">
        <v>113</v>
      </c>
      <c r="H41" s="15" t="s">
        <v>114</v>
      </c>
      <c r="I41" s="15" t="s">
        <v>75</v>
      </c>
      <c r="J41" s="15" t="s">
        <v>17</v>
      </c>
      <c r="K41" s="15"/>
      <c r="L41" s="15" t="s">
        <v>76</v>
      </c>
      <c r="M41" s="15" t="s">
        <v>26</v>
      </c>
      <c r="N41" s="17" t="s">
        <v>27</v>
      </c>
    </row>
    <row r="42" s="17" customFormat="true" ht="29.25" hidden="false" customHeight="true" outlineLevel="0" collapsed="false">
      <c r="A42" s="16" t="str">
        <f aca="false">IF(B42="**","****","不明-")</f>
        <v>不明-</v>
      </c>
      <c r="B42" s="12" t="n">
        <f aca="false">IF(N42="******","**",C42)</f>
        <v>35</v>
      </c>
      <c r="C42" s="17" t="n">
        <f aca="false">IF(N42="******",C41,C41+1)</f>
        <v>35</v>
      </c>
      <c r="D42" s="16" t="s">
        <v>21</v>
      </c>
      <c r="E42" s="12" t="n">
        <v>35</v>
      </c>
      <c r="F42" s="14" t="s">
        <v>115</v>
      </c>
      <c r="G42" s="14" t="s">
        <v>115</v>
      </c>
      <c r="H42" s="15" t="s">
        <v>116</v>
      </c>
      <c r="I42" s="15" t="s">
        <v>75</v>
      </c>
      <c r="J42" s="15" t="s">
        <v>17</v>
      </c>
      <c r="K42" s="15"/>
      <c r="L42" s="15" t="s">
        <v>76</v>
      </c>
      <c r="M42" s="15" t="s">
        <v>26</v>
      </c>
      <c r="N42" s="17" t="s">
        <v>27</v>
      </c>
    </row>
    <row r="43" s="17" customFormat="true" ht="29.25" hidden="false" customHeight="true" outlineLevel="0" collapsed="false">
      <c r="A43" s="16" t="str">
        <f aca="false">IF(B43="**","****","不明-")</f>
        <v>不明-</v>
      </c>
      <c r="B43" s="12" t="n">
        <f aca="false">IF(N43="******","**",C43)</f>
        <v>36</v>
      </c>
      <c r="C43" s="17" t="n">
        <f aca="false">IF(N43="******",C42,C42+1)</f>
        <v>36</v>
      </c>
      <c r="D43" s="16" t="s">
        <v>21</v>
      </c>
      <c r="E43" s="12" t="n">
        <v>36</v>
      </c>
      <c r="F43" s="14" t="s">
        <v>117</v>
      </c>
      <c r="G43" s="14" t="s">
        <v>117</v>
      </c>
      <c r="H43" s="15" t="s">
        <v>118</v>
      </c>
      <c r="I43" s="15" t="s">
        <v>75</v>
      </c>
      <c r="J43" s="15" t="s">
        <v>17</v>
      </c>
      <c r="K43" s="15"/>
      <c r="L43" s="15" t="s">
        <v>76</v>
      </c>
      <c r="M43" s="15" t="s">
        <v>26</v>
      </c>
      <c r="N43" s="17" t="s">
        <v>27</v>
      </c>
    </row>
    <row r="44" s="17" customFormat="true" ht="29.25" hidden="false" customHeight="true" outlineLevel="0" collapsed="false">
      <c r="A44" s="16" t="str">
        <f aca="false">IF(B44="**","****","不明-")</f>
        <v>不明-</v>
      </c>
      <c r="B44" s="12" t="n">
        <f aca="false">IF(N44="******","**",C44)</f>
        <v>37</v>
      </c>
      <c r="C44" s="17" t="n">
        <f aca="false">IF(N44="******",C43,C43+1)</f>
        <v>37</v>
      </c>
      <c r="D44" s="16" t="s">
        <v>21</v>
      </c>
      <c r="E44" s="12" t="n">
        <v>37</v>
      </c>
      <c r="F44" s="14" t="s">
        <v>119</v>
      </c>
      <c r="G44" s="14" t="s">
        <v>119</v>
      </c>
      <c r="H44" s="15" t="s">
        <v>120</v>
      </c>
      <c r="I44" s="15" t="s">
        <v>75</v>
      </c>
      <c r="J44" s="15" t="s">
        <v>17</v>
      </c>
      <c r="K44" s="15"/>
      <c r="L44" s="15" t="s">
        <v>76</v>
      </c>
      <c r="M44" s="15" t="s">
        <v>26</v>
      </c>
      <c r="N44" s="17" t="s">
        <v>27</v>
      </c>
    </row>
    <row r="45" s="17" customFormat="true" ht="29.25" hidden="false" customHeight="true" outlineLevel="0" collapsed="false">
      <c r="A45" s="16" t="str">
        <f aca="false">IF(B45="**","****","不明-")</f>
        <v>不明-</v>
      </c>
      <c r="B45" s="12" t="n">
        <f aca="false">IF(N45="******","**",C45)</f>
        <v>38</v>
      </c>
      <c r="C45" s="17" t="n">
        <f aca="false">IF(N45="******",C44,C44+1)</f>
        <v>38</v>
      </c>
      <c r="D45" s="16" t="s">
        <v>21</v>
      </c>
      <c r="E45" s="12" t="n">
        <v>38</v>
      </c>
      <c r="F45" s="14" t="s">
        <v>121</v>
      </c>
      <c r="G45" s="14" t="s">
        <v>121</v>
      </c>
      <c r="H45" s="15" t="s">
        <v>122</v>
      </c>
      <c r="I45" s="15" t="s">
        <v>75</v>
      </c>
      <c r="J45" s="15" t="s">
        <v>17</v>
      </c>
      <c r="K45" s="15"/>
      <c r="L45" s="15" t="s">
        <v>76</v>
      </c>
      <c r="M45" s="15" t="s">
        <v>26</v>
      </c>
      <c r="N45" s="17" t="s">
        <v>27</v>
      </c>
    </row>
    <row r="46" s="17" customFormat="true" ht="29.25" hidden="false" customHeight="true" outlineLevel="0" collapsed="false">
      <c r="A46" s="16" t="str">
        <f aca="false">IF(B46="**","****","不明-")</f>
        <v>不明-</v>
      </c>
      <c r="B46" s="12" t="n">
        <f aca="false">IF(N46="******","**",C46)</f>
        <v>39</v>
      </c>
      <c r="C46" s="17" t="n">
        <f aca="false">IF(N46="******",C45,C45+1)</f>
        <v>39</v>
      </c>
      <c r="D46" s="16" t="s">
        <v>21</v>
      </c>
      <c r="E46" s="12" t="n">
        <v>39</v>
      </c>
      <c r="F46" s="14" t="s">
        <v>123</v>
      </c>
      <c r="G46" s="14" t="s">
        <v>123</v>
      </c>
      <c r="H46" s="15" t="s">
        <v>124</v>
      </c>
      <c r="I46" s="15" t="s">
        <v>75</v>
      </c>
      <c r="J46" s="15" t="s">
        <v>17</v>
      </c>
      <c r="K46" s="15"/>
      <c r="L46" s="15" t="s">
        <v>76</v>
      </c>
      <c r="M46" s="15" t="s">
        <v>26</v>
      </c>
      <c r="N46" s="17" t="s">
        <v>27</v>
      </c>
    </row>
    <row r="47" s="17" customFormat="true" ht="29.25" hidden="false" customHeight="true" outlineLevel="0" collapsed="false">
      <c r="A47" s="16" t="str">
        <f aca="false">IF(B47="**","****","不明-")</f>
        <v>不明-</v>
      </c>
      <c r="B47" s="12" t="n">
        <f aca="false">IF(N47="******","**",C47)</f>
        <v>40</v>
      </c>
      <c r="C47" s="17" t="n">
        <f aca="false">IF(N47="******",C46,C46+1)</f>
        <v>40</v>
      </c>
      <c r="D47" s="16" t="s">
        <v>21</v>
      </c>
      <c r="E47" s="12" t="n">
        <v>40</v>
      </c>
      <c r="F47" s="14" t="s">
        <v>125</v>
      </c>
      <c r="G47" s="14" t="s">
        <v>125</v>
      </c>
      <c r="H47" s="15" t="s">
        <v>126</v>
      </c>
      <c r="I47" s="15" t="s">
        <v>75</v>
      </c>
      <c r="J47" s="15" t="s">
        <v>17</v>
      </c>
      <c r="K47" s="15"/>
      <c r="L47" s="15" t="s">
        <v>76</v>
      </c>
      <c r="M47" s="15" t="s">
        <v>26</v>
      </c>
      <c r="N47" s="17" t="s">
        <v>27</v>
      </c>
    </row>
    <row r="48" s="17" customFormat="true" ht="29.25" hidden="false" customHeight="true" outlineLevel="0" collapsed="false">
      <c r="A48" s="16" t="str">
        <f aca="false">IF(B48="**","****","不明-")</f>
        <v>不明-</v>
      </c>
      <c r="B48" s="12" t="n">
        <f aca="false">IF(N48="******","**",C48)</f>
        <v>41</v>
      </c>
      <c r="C48" s="17" t="n">
        <f aca="false">IF(N48="******",C47,C47+1)</f>
        <v>41</v>
      </c>
      <c r="D48" s="16" t="s">
        <v>21</v>
      </c>
      <c r="E48" s="12" t="n">
        <v>41</v>
      </c>
      <c r="F48" s="14" t="s">
        <v>127</v>
      </c>
      <c r="G48" s="14" t="s">
        <v>127</v>
      </c>
      <c r="H48" s="15" t="s">
        <v>128</v>
      </c>
      <c r="I48" s="15" t="s">
        <v>75</v>
      </c>
      <c r="J48" s="15" t="s">
        <v>17</v>
      </c>
      <c r="K48" s="15"/>
      <c r="L48" s="15" t="s">
        <v>76</v>
      </c>
      <c r="M48" s="15" t="s">
        <v>26</v>
      </c>
      <c r="N48" s="17" t="s">
        <v>27</v>
      </c>
    </row>
    <row r="49" s="17" customFormat="true" ht="29.25" hidden="false" customHeight="true" outlineLevel="0" collapsed="false">
      <c r="A49" s="16" t="str">
        <f aca="false">IF(B49="**","****","不明-")</f>
        <v>不明-</v>
      </c>
      <c r="B49" s="12" t="n">
        <f aca="false">IF(N49="******","**",C49)</f>
        <v>42</v>
      </c>
      <c r="C49" s="17" t="n">
        <f aca="false">IF(N49="******",C48,C48+1)</f>
        <v>42</v>
      </c>
      <c r="D49" s="16" t="s">
        <v>21</v>
      </c>
      <c r="E49" s="12" t="n">
        <v>42</v>
      </c>
      <c r="F49" s="14" t="s">
        <v>129</v>
      </c>
      <c r="G49" s="14" t="s">
        <v>129</v>
      </c>
      <c r="H49" s="15" t="s">
        <v>130</v>
      </c>
      <c r="I49" s="15" t="s">
        <v>75</v>
      </c>
      <c r="J49" s="15" t="s">
        <v>17</v>
      </c>
      <c r="K49" s="15"/>
      <c r="L49" s="15" t="s">
        <v>76</v>
      </c>
      <c r="M49" s="15" t="s">
        <v>26</v>
      </c>
      <c r="N49" s="17" t="s">
        <v>27</v>
      </c>
    </row>
    <row r="50" s="17" customFormat="true" ht="29.25" hidden="false" customHeight="true" outlineLevel="0" collapsed="false">
      <c r="A50" s="16" t="str">
        <f aca="false">IF(B50="**","****","不明-")</f>
        <v>不明-</v>
      </c>
      <c r="B50" s="12" t="n">
        <f aca="false">IF(N50="******","**",C50)</f>
        <v>43</v>
      </c>
      <c r="C50" s="17" t="n">
        <f aca="false">IF(N50="******",C49,C49+1)</f>
        <v>43</v>
      </c>
      <c r="D50" s="16" t="s">
        <v>21</v>
      </c>
      <c r="E50" s="12" t="n">
        <v>43</v>
      </c>
      <c r="F50" s="14" t="s">
        <v>131</v>
      </c>
      <c r="G50" s="14" t="s">
        <v>131</v>
      </c>
      <c r="H50" s="15" t="s">
        <v>132</v>
      </c>
      <c r="I50" s="15" t="s">
        <v>75</v>
      </c>
      <c r="J50" s="15" t="s">
        <v>17</v>
      </c>
      <c r="K50" s="15"/>
      <c r="L50" s="15" t="s">
        <v>76</v>
      </c>
      <c r="M50" s="15" t="s">
        <v>26</v>
      </c>
      <c r="N50" s="17" t="s">
        <v>27</v>
      </c>
    </row>
    <row r="51" s="17" customFormat="true" ht="29.25" hidden="false" customHeight="true" outlineLevel="0" collapsed="false">
      <c r="A51" s="16" t="str">
        <f aca="false">IF(B51="**","****","不明-")</f>
        <v>不明-</v>
      </c>
      <c r="B51" s="12" t="n">
        <f aca="false">IF(N51="******","**",C51)</f>
        <v>44</v>
      </c>
      <c r="C51" s="17" t="n">
        <f aca="false">IF(N51="******",C50,C50+1)</f>
        <v>44</v>
      </c>
      <c r="D51" s="16" t="s">
        <v>21</v>
      </c>
      <c r="E51" s="12" t="n">
        <v>44</v>
      </c>
      <c r="F51" s="14" t="s">
        <v>133</v>
      </c>
      <c r="G51" s="14" t="s">
        <v>133</v>
      </c>
      <c r="H51" s="15" t="s">
        <v>134</v>
      </c>
      <c r="I51" s="15" t="s">
        <v>75</v>
      </c>
      <c r="J51" s="15" t="s">
        <v>17</v>
      </c>
      <c r="K51" s="15"/>
      <c r="L51" s="15" t="s">
        <v>76</v>
      </c>
      <c r="M51" s="15" t="s">
        <v>26</v>
      </c>
      <c r="N51" s="17" t="s">
        <v>27</v>
      </c>
    </row>
    <row r="52" s="17" customFormat="true" ht="29.25" hidden="false" customHeight="true" outlineLevel="0" collapsed="false">
      <c r="A52" s="16" t="str">
        <f aca="false">IF(B52="**","****","不明-")</f>
        <v>不明-</v>
      </c>
      <c r="B52" s="12" t="n">
        <f aca="false">IF(N52="******","**",C52)</f>
        <v>45</v>
      </c>
      <c r="C52" s="17" t="n">
        <f aca="false">IF(N52="******",C51,C51+1)</f>
        <v>45</v>
      </c>
      <c r="D52" s="16" t="s">
        <v>21</v>
      </c>
      <c r="E52" s="12" t="n">
        <v>45</v>
      </c>
      <c r="F52" s="14" t="s">
        <v>135</v>
      </c>
      <c r="G52" s="14" t="s">
        <v>135</v>
      </c>
      <c r="H52" s="15" t="s">
        <v>136</v>
      </c>
      <c r="I52" s="15" t="s">
        <v>75</v>
      </c>
      <c r="J52" s="15" t="s">
        <v>17</v>
      </c>
      <c r="K52" s="15"/>
      <c r="L52" s="15" t="s">
        <v>76</v>
      </c>
      <c r="M52" s="15" t="s">
        <v>26</v>
      </c>
      <c r="N52" s="17" t="s">
        <v>27</v>
      </c>
    </row>
    <row r="53" s="17" customFormat="true" ht="29.25" hidden="false" customHeight="true" outlineLevel="0" collapsed="false">
      <c r="A53" s="16" t="str">
        <f aca="false">IF(B53="**","****","不明-")</f>
        <v>不明-</v>
      </c>
      <c r="B53" s="12" t="n">
        <f aca="false">IF(N53="******","**",C53)</f>
        <v>46</v>
      </c>
      <c r="C53" s="17" t="n">
        <f aca="false">IF(N53="******",C52,C52+1)</f>
        <v>46</v>
      </c>
      <c r="D53" s="16" t="s">
        <v>21</v>
      </c>
      <c r="E53" s="12" t="n">
        <v>46</v>
      </c>
      <c r="F53" s="14" t="s">
        <v>137</v>
      </c>
      <c r="G53" s="14" t="s">
        <v>137</v>
      </c>
      <c r="H53" s="15" t="s">
        <v>138</v>
      </c>
      <c r="I53" s="15" t="s">
        <v>75</v>
      </c>
      <c r="J53" s="15" t="s">
        <v>17</v>
      </c>
      <c r="K53" s="15"/>
      <c r="L53" s="15" t="s">
        <v>76</v>
      </c>
      <c r="M53" s="15" t="s">
        <v>26</v>
      </c>
      <c r="N53" s="17" t="s">
        <v>27</v>
      </c>
    </row>
    <row r="54" s="17" customFormat="true" ht="29.25" hidden="false" customHeight="true" outlineLevel="0" collapsed="false">
      <c r="A54" s="16" t="str">
        <f aca="false">IF(B54="**","****","不明-")</f>
        <v>不明-</v>
      </c>
      <c r="B54" s="12" t="n">
        <f aca="false">IF(N54="******","**",C54)</f>
        <v>47</v>
      </c>
      <c r="C54" s="17" t="n">
        <f aca="false">IF(N54="******",C53,C53+1)</f>
        <v>47</v>
      </c>
      <c r="D54" s="16" t="s">
        <v>21</v>
      </c>
      <c r="E54" s="12" t="n">
        <v>47</v>
      </c>
      <c r="F54" s="14" t="s">
        <v>139</v>
      </c>
      <c r="G54" s="14" t="s">
        <v>139</v>
      </c>
      <c r="H54" s="15" t="s">
        <v>140</v>
      </c>
      <c r="I54" s="15" t="s">
        <v>75</v>
      </c>
      <c r="J54" s="15" t="s">
        <v>17</v>
      </c>
      <c r="K54" s="15"/>
      <c r="L54" s="15" t="s">
        <v>76</v>
      </c>
      <c r="M54" s="15" t="s">
        <v>26</v>
      </c>
      <c r="N54" s="17" t="s">
        <v>27</v>
      </c>
    </row>
    <row r="55" s="17" customFormat="true" ht="29.25" hidden="false" customHeight="true" outlineLevel="0" collapsed="false">
      <c r="A55" s="16" t="str">
        <f aca="false">IF(B55="**","****","不明-")</f>
        <v>不明-</v>
      </c>
      <c r="B55" s="12" t="n">
        <f aca="false">IF(N55="******","**",C55)</f>
        <v>48</v>
      </c>
      <c r="C55" s="17" t="n">
        <f aca="false">IF(N55="******",C54,C54+1)</f>
        <v>48</v>
      </c>
      <c r="D55" s="16" t="s">
        <v>21</v>
      </c>
      <c r="E55" s="12" t="n">
        <v>48</v>
      </c>
      <c r="F55" s="14" t="s">
        <v>141</v>
      </c>
      <c r="G55" s="14" t="s">
        <v>141</v>
      </c>
      <c r="H55" s="15" t="s">
        <v>142</v>
      </c>
      <c r="I55" s="15" t="s">
        <v>75</v>
      </c>
      <c r="J55" s="15" t="s">
        <v>17</v>
      </c>
      <c r="K55" s="15"/>
      <c r="L55" s="15" t="s">
        <v>76</v>
      </c>
      <c r="M55" s="15" t="s">
        <v>26</v>
      </c>
      <c r="N55" s="17" t="s">
        <v>27</v>
      </c>
    </row>
    <row r="56" s="17" customFormat="true" ht="29.25" hidden="false" customHeight="true" outlineLevel="0" collapsed="false">
      <c r="A56" s="16" t="str">
        <f aca="false">IF(B56="**","****","不明-")</f>
        <v>不明-</v>
      </c>
      <c r="B56" s="12" t="n">
        <f aca="false">IF(N56="******","**",C56)</f>
        <v>49</v>
      </c>
      <c r="C56" s="17" t="n">
        <f aca="false">IF(N56="******",C55,C55+1)</f>
        <v>49</v>
      </c>
      <c r="D56" s="16" t="s">
        <v>21</v>
      </c>
      <c r="E56" s="12" t="n">
        <v>49</v>
      </c>
      <c r="F56" s="14" t="s">
        <v>143</v>
      </c>
      <c r="G56" s="14" t="s">
        <v>143</v>
      </c>
      <c r="H56" s="15" t="s">
        <v>144</v>
      </c>
      <c r="I56" s="15" t="s">
        <v>75</v>
      </c>
      <c r="J56" s="15" t="s">
        <v>17</v>
      </c>
      <c r="K56" s="15"/>
      <c r="L56" s="15" t="s">
        <v>76</v>
      </c>
      <c r="M56" s="15" t="s">
        <v>26</v>
      </c>
      <c r="N56" s="17" t="s">
        <v>27</v>
      </c>
    </row>
    <row r="57" s="17" customFormat="true" ht="29.25" hidden="false" customHeight="true" outlineLevel="0" collapsed="false">
      <c r="A57" s="16" t="str">
        <f aca="false">IF(B57="**","****","不明-")</f>
        <v>不明-</v>
      </c>
      <c r="B57" s="12" t="n">
        <f aca="false">IF(N57="******","**",C57)</f>
        <v>50</v>
      </c>
      <c r="C57" s="17" t="n">
        <f aca="false">IF(N57="******",C56,C56+1)</f>
        <v>50</v>
      </c>
      <c r="D57" s="16" t="s">
        <v>21</v>
      </c>
      <c r="E57" s="12" t="n">
        <v>50</v>
      </c>
      <c r="F57" s="14" t="s">
        <v>145</v>
      </c>
      <c r="G57" s="14" t="s">
        <v>145</v>
      </c>
      <c r="H57" s="15" t="s">
        <v>146</v>
      </c>
      <c r="I57" s="15" t="s">
        <v>75</v>
      </c>
      <c r="J57" s="15" t="s">
        <v>17</v>
      </c>
      <c r="K57" s="15"/>
      <c r="L57" s="15" t="s">
        <v>76</v>
      </c>
      <c r="M57" s="15" t="s">
        <v>26</v>
      </c>
      <c r="N57" s="17" t="s">
        <v>27</v>
      </c>
    </row>
    <row r="58" s="17" customFormat="true" ht="29.25" hidden="false" customHeight="true" outlineLevel="0" collapsed="false">
      <c r="A58" s="16" t="str">
        <f aca="false">IF(B58="**","****","不明-")</f>
        <v>不明-</v>
      </c>
      <c r="B58" s="12" t="n">
        <f aca="false">IF(N58="******","**",C58)</f>
        <v>51</v>
      </c>
      <c r="C58" s="17" t="n">
        <f aca="false">IF(N58="******",C57,C57+1)</f>
        <v>51</v>
      </c>
      <c r="D58" s="16" t="s">
        <v>21</v>
      </c>
      <c r="E58" s="12" t="n">
        <v>51</v>
      </c>
      <c r="F58" s="14" t="s">
        <v>147</v>
      </c>
      <c r="G58" s="14" t="s">
        <v>147</v>
      </c>
      <c r="H58" s="15" t="s">
        <v>148</v>
      </c>
      <c r="I58" s="15" t="s">
        <v>75</v>
      </c>
      <c r="J58" s="15" t="s">
        <v>17</v>
      </c>
      <c r="K58" s="15"/>
      <c r="L58" s="15" t="s">
        <v>76</v>
      </c>
      <c r="M58" s="15" t="s">
        <v>26</v>
      </c>
      <c r="N58" s="17" t="s">
        <v>27</v>
      </c>
    </row>
    <row r="59" s="17" customFormat="true" ht="29.25" hidden="false" customHeight="true" outlineLevel="0" collapsed="false">
      <c r="A59" s="16" t="str">
        <f aca="false">IF(B59="**","****","不明-")</f>
        <v>不明-</v>
      </c>
      <c r="B59" s="12" t="n">
        <f aca="false">IF(N59="******","**",C59)</f>
        <v>52</v>
      </c>
      <c r="C59" s="17" t="n">
        <f aca="false">IF(N59="******",C58,C58+1)</f>
        <v>52</v>
      </c>
      <c r="D59" s="16" t="s">
        <v>21</v>
      </c>
      <c r="E59" s="12" t="n">
        <v>52</v>
      </c>
      <c r="F59" s="14" t="s">
        <v>149</v>
      </c>
      <c r="G59" s="14" t="s">
        <v>149</v>
      </c>
      <c r="H59" s="15" t="s">
        <v>150</v>
      </c>
      <c r="I59" s="15" t="s">
        <v>75</v>
      </c>
      <c r="J59" s="15" t="s">
        <v>17</v>
      </c>
      <c r="K59" s="15"/>
      <c r="L59" s="15" t="s">
        <v>76</v>
      </c>
      <c r="M59" s="15" t="s">
        <v>26</v>
      </c>
      <c r="N59" s="17" t="s">
        <v>27</v>
      </c>
    </row>
    <row r="60" s="17" customFormat="true" ht="29.25" hidden="false" customHeight="true" outlineLevel="0" collapsed="false">
      <c r="A60" s="16" t="str">
        <f aca="false">IF(B60="**","****","不明-")</f>
        <v>不明-</v>
      </c>
      <c r="B60" s="12" t="n">
        <f aca="false">IF(N60="******","**",C60)</f>
        <v>53</v>
      </c>
      <c r="C60" s="17" t="n">
        <f aca="false">IF(N60="******",C59,C59+1)</f>
        <v>53</v>
      </c>
      <c r="D60" s="16" t="s">
        <v>21</v>
      </c>
      <c r="E60" s="12" t="n">
        <v>53</v>
      </c>
      <c r="F60" s="14" t="s">
        <v>151</v>
      </c>
      <c r="G60" s="14" t="s">
        <v>151</v>
      </c>
      <c r="H60" s="15" t="s">
        <v>152</v>
      </c>
      <c r="I60" s="15" t="s">
        <v>75</v>
      </c>
      <c r="J60" s="15" t="s">
        <v>17</v>
      </c>
      <c r="K60" s="15"/>
      <c r="L60" s="15" t="s">
        <v>76</v>
      </c>
      <c r="M60" s="15" t="s">
        <v>26</v>
      </c>
      <c r="N60" s="17" t="s">
        <v>27</v>
      </c>
    </row>
    <row r="61" s="17" customFormat="true" ht="29.25" hidden="false" customHeight="true" outlineLevel="0" collapsed="false">
      <c r="A61" s="16" t="str">
        <f aca="false">IF(B61="**","****","不明-")</f>
        <v>不明-</v>
      </c>
      <c r="B61" s="12" t="n">
        <f aca="false">IF(N61="******","**",C61)</f>
        <v>54</v>
      </c>
      <c r="C61" s="17" t="n">
        <f aca="false">IF(N61="******",C60,C60+1)</f>
        <v>54</v>
      </c>
      <c r="D61" s="16" t="s">
        <v>21</v>
      </c>
      <c r="E61" s="12" t="n">
        <v>54</v>
      </c>
      <c r="F61" s="14" t="s">
        <v>153</v>
      </c>
      <c r="G61" s="14" t="s">
        <v>153</v>
      </c>
      <c r="H61" s="15" t="s">
        <v>154</v>
      </c>
      <c r="I61" s="15" t="s">
        <v>75</v>
      </c>
      <c r="J61" s="15" t="s">
        <v>17</v>
      </c>
      <c r="K61" s="15"/>
      <c r="L61" s="15" t="s">
        <v>76</v>
      </c>
      <c r="M61" s="15" t="s">
        <v>26</v>
      </c>
      <c r="N61" s="17" t="s">
        <v>27</v>
      </c>
    </row>
    <row r="62" s="17" customFormat="true" ht="29.25" hidden="false" customHeight="true" outlineLevel="0" collapsed="false">
      <c r="A62" s="16" t="str">
        <f aca="false">IF(B62="**","****","不明-")</f>
        <v>不明-</v>
      </c>
      <c r="B62" s="12" t="n">
        <f aca="false">IF(N62="******","**",C62)</f>
        <v>55</v>
      </c>
      <c r="C62" s="17" t="n">
        <f aca="false">IF(N62="******",C61,C61+1)</f>
        <v>55</v>
      </c>
      <c r="D62" s="16" t="s">
        <v>21</v>
      </c>
      <c r="E62" s="12" t="n">
        <v>55</v>
      </c>
      <c r="F62" s="14" t="s">
        <v>155</v>
      </c>
      <c r="G62" s="14" t="s">
        <v>155</v>
      </c>
      <c r="H62" s="15" t="s">
        <v>156</v>
      </c>
      <c r="I62" s="15" t="s">
        <v>75</v>
      </c>
      <c r="J62" s="15" t="s">
        <v>17</v>
      </c>
      <c r="K62" s="15"/>
      <c r="L62" s="15" t="s">
        <v>76</v>
      </c>
      <c r="M62" s="15" t="s">
        <v>26</v>
      </c>
      <c r="N62" s="17" t="s">
        <v>27</v>
      </c>
    </row>
    <row r="63" s="17" customFormat="true" ht="29.25" hidden="false" customHeight="true" outlineLevel="0" collapsed="false">
      <c r="A63" s="16" t="str">
        <f aca="false">IF(B63="**","****","不明-")</f>
        <v>不明-</v>
      </c>
      <c r="B63" s="12" t="n">
        <f aca="false">IF(N63="******","**",C63)</f>
        <v>56</v>
      </c>
      <c r="C63" s="17" t="n">
        <f aca="false">IF(N63="******",C62,C62+1)</f>
        <v>56</v>
      </c>
      <c r="D63" s="16" t="s">
        <v>21</v>
      </c>
      <c r="E63" s="12" t="n">
        <v>56</v>
      </c>
      <c r="F63" s="14" t="s">
        <v>157</v>
      </c>
      <c r="G63" s="14" t="s">
        <v>157</v>
      </c>
      <c r="H63" s="15" t="s">
        <v>158</v>
      </c>
      <c r="I63" s="15" t="s">
        <v>75</v>
      </c>
      <c r="J63" s="15" t="s">
        <v>17</v>
      </c>
      <c r="K63" s="15"/>
      <c r="L63" s="15" t="s">
        <v>76</v>
      </c>
      <c r="M63" s="15" t="s">
        <v>26</v>
      </c>
      <c r="N63" s="17" t="s">
        <v>27</v>
      </c>
    </row>
    <row r="64" s="17" customFormat="true" ht="29.25" hidden="false" customHeight="true" outlineLevel="0" collapsed="false">
      <c r="A64" s="16" t="str">
        <f aca="false">IF(B64="**","****","不明-")</f>
        <v>不明-</v>
      </c>
      <c r="B64" s="12" t="n">
        <f aca="false">IF(N64="******","**",C64)</f>
        <v>57</v>
      </c>
      <c r="C64" s="17" t="n">
        <f aca="false">IF(N64="******",C63,C63+1)</f>
        <v>57</v>
      </c>
      <c r="D64" s="16" t="s">
        <v>21</v>
      </c>
      <c r="E64" s="12" t="n">
        <v>57</v>
      </c>
      <c r="F64" s="14" t="s">
        <v>159</v>
      </c>
      <c r="G64" s="14" t="s">
        <v>159</v>
      </c>
      <c r="H64" s="15" t="s">
        <v>160</v>
      </c>
      <c r="I64" s="15" t="s">
        <v>75</v>
      </c>
      <c r="J64" s="15" t="s">
        <v>17</v>
      </c>
      <c r="K64" s="15"/>
      <c r="L64" s="15" t="s">
        <v>76</v>
      </c>
      <c r="M64" s="15" t="s">
        <v>26</v>
      </c>
      <c r="N64" s="17" t="s">
        <v>27</v>
      </c>
    </row>
    <row r="65" s="17" customFormat="true" ht="29.25" hidden="false" customHeight="true" outlineLevel="0" collapsed="false">
      <c r="A65" s="16" t="str">
        <f aca="false">IF(B65="**","****","不明-")</f>
        <v>不明-</v>
      </c>
      <c r="B65" s="12" t="n">
        <f aca="false">IF(N65="******","**",C65)</f>
        <v>58</v>
      </c>
      <c r="C65" s="17" t="n">
        <f aca="false">IF(N65="******",C64,C64+1)</f>
        <v>58</v>
      </c>
      <c r="D65" s="16" t="s">
        <v>21</v>
      </c>
      <c r="E65" s="12" t="n">
        <v>58</v>
      </c>
      <c r="F65" s="14" t="s">
        <v>161</v>
      </c>
      <c r="G65" s="14" t="s">
        <v>161</v>
      </c>
      <c r="H65" s="15" t="s">
        <v>162</v>
      </c>
      <c r="I65" s="15" t="s">
        <v>75</v>
      </c>
      <c r="J65" s="15" t="s">
        <v>17</v>
      </c>
      <c r="K65" s="15"/>
      <c r="L65" s="15" t="s">
        <v>76</v>
      </c>
      <c r="M65" s="15" t="s">
        <v>26</v>
      </c>
      <c r="N65" s="17" t="s">
        <v>27</v>
      </c>
    </row>
    <row r="66" s="17" customFormat="true" ht="29.25" hidden="false" customHeight="true" outlineLevel="0" collapsed="false">
      <c r="A66" s="16" t="str">
        <f aca="false">IF(B66="**","****","不明-")</f>
        <v>不明-</v>
      </c>
      <c r="B66" s="12" t="n">
        <f aca="false">IF(N66="******","**",C66)</f>
        <v>59</v>
      </c>
      <c r="C66" s="17" t="n">
        <f aca="false">IF(N66="******",C65,C65+1)</f>
        <v>59</v>
      </c>
      <c r="D66" s="16" t="s">
        <v>21</v>
      </c>
      <c r="E66" s="12" t="n">
        <v>59</v>
      </c>
      <c r="F66" s="14" t="s">
        <v>163</v>
      </c>
      <c r="G66" s="14" t="s">
        <v>163</v>
      </c>
      <c r="H66" s="15" t="s">
        <v>164</v>
      </c>
      <c r="I66" s="15" t="s">
        <v>75</v>
      </c>
      <c r="J66" s="15" t="s">
        <v>17</v>
      </c>
      <c r="K66" s="15"/>
      <c r="L66" s="15" t="s">
        <v>76</v>
      </c>
      <c r="M66" s="15" t="s">
        <v>26</v>
      </c>
      <c r="N66" s="17" t="s">
        <v>27</v>
      </c>
    </row>
    <row r="67" s="17" customFormat="true" ht="29.25" hidden="false" customHeight="true" outlineLevel="0" collapsed="false">
      <c r="A67" s="16" t="str">
        <f aca="false">IF(B67="**","****","不明-")</f>
        <v>不明-</v>
      </c>
      <c r="B67" s="12" t="n">
        <f aca="false">IF(N67="******","**",C67)</f>
        <v>60</v>
      </c>
      <c r="C67" s="17" t="n">
        <f aca="false">IF(N67="******",C66,C66+1)</f>
        <v>60</v>
      </c>
      <c r="D67" s="16" t="s">
        <v>21</v>
      </c>
      <c r="E67" s="12" t="n">
        <v>60</v>
      </c>
      <c r="F67" s="14" t="s">
        <v>165</v>
      </c>
      <c r="G67" s="14" t="s">
        <v>165</v>
      </c>
      <c r="H67" s="15" t="s">
        <v>166</v>
      </c>
      <c r="I67" s="15" t="s">
        <v>75</v>
      </c>
      <c r="J67" s="15" t="s">
        <v>17</v>
      </c>
      <c r="K67" s="15"/>
      <c r="L67" s="15" t="s">
        <v>76</v>
      </c>
      <c r="M67" s="15" t="s">
        <v>26</v>
      </c>
      <c r="N67" s="17" t="s">
        <v>27</v>
      </c>
    </row>
    <row r="68" s="17" customFormat="true" ht="29.25" hidden="false" customHeight="true" outlineLevel="0" collapsed="false">
      <c r="A68" s="16" t="str">
        <f aca="false">IF(B68="**","****","不明-")</f>
        <v>不明-</v>
      </c>
      <c r="B68" s="12" t="n">
        <f aca="false">IF(N68="******","**",C68)</f>
        <v>61</v>
      </c>
      <c r="C68" s="17" t="n">
        <f aca="false">IF(N68="******",C67,C67+1)</f>
        <v>61</v>
      </c>
      <c r="D68" s="16" t="s">
        <v>21</v>
      </c>
      <c r="E68" s="12" t="n">
        <v>61</v>
      </c>
      <c r="F68" s="14" t="s">
        <v>167</v>
      </c>
      <c r="G68" s="14" t="s">
        <v>167</v>
      </c>
      <c r="H68" s="15" t="s">
        <v>168</v>
      </c>
      <c r="I68" s="15" t="s">
        <v>169</v>
      </c>
      <c r="J68" s="15" t="s">
        <v>76</v>
      </c>
      <c r="K68" s="15"/>
      <c r="L68" s="15" t="s">
        <v>170</v>
      </c>
      <c r="M68" s="15" t="s">
        <v>26</v>
      </c>
      <c r="N68" s="17" t="s">
        <v>27</v>
      </c>
    </row>
    <row r="69" s="17" customFormat="true" ht="29.25" hidden="false" customHeight="true" outlineLevel="0" collapsed="false">
      <c r="A69" s="16" t="str">
        <f aca="false">IF(B69="**","****","不明-")</f>
        <v>****</v>
      </c>
      <c r="B69" s="12" t="str">
        <f aca="false">IF(N69="******","**",C69)</f>
        <v>**</v>
      </c>
      <c r="C69" s="17" t="n">
        <f aca="false">IF(N69="******",C68,C68+1)</f>
        <v>61</v>
      </c>
      <c r="D69" s="11" t="s">
        <v>12</v>
      </c>
      <c r="E69" s="12" t="s">
        <v>13</v>
      </c>
      <c r="F69" s="14" t="s">
        <v>171</v>
      </c>
      <c r="G69" s="14" t="s">
        <v>171</v>
      </c>
      <c r="H69" s="15" t="s">
        <v>172</v>
      </c>
      <c r="I69" s="15" t="s">
        <v>173</v>
      </c>
      <c r="J69" s="15"/>
      <c r="K69" s="15" t="s">
        <v>174</v>
      </c>
      <c r="L69" s="15" t="s">
        <v>175</v>
      </c>
      <c r="M69" s="15" t="s">
        <v>176</v>
      </c>
      <c r="N69" s="13" t="s">
        <v>20</v>
      </c>
    </row>
    <row r="70" s="17" customFormat="true" ht="29.25" hidden="false" customHeight="true" outlineLevel="0" collapsed="false">
      <c r="A70" s="16" t="str">
        <f aca="false">IF(B70="**","****","不明-")</f>
        <v>****</v>
      </c>
      <c r="B70" s="12" t="str">
        <f aca="false">IF(N70="******","**",C70)</f>
        <v>**</v>
      </c>
      <c r="C70" s="17" t="n">
        <f aca="false">IF(N70="******",C69,C69+1)</f>
        <v>61</v>
      </c>
      <c r="D70" s="11" t="s">
        <v>12</v>
      </c>
      <c r="E70" s="12" t="s">
        <v>13</v>
      </c>
      <c r="F70" s="14" t="s">
        <v>177</v>
      </c>
      <c r="G70" s="14" t="s">
        <v>177</v>
      </c>
      <c r="H70" s="15" t="s">
        <v>178</v>
      </c>
      <c r="I70" s="15" t="s">
        <v>173</v>
      </c>
      <c r="J70" s="15"/>
      <c r="K70" s="15" t="s">
        <v>174</v>
      </c>
      <c r="L70" s="15" t="s">
        <v>175</v>
      </c>
      <c r="M70" s="15" t="s">
        <v>176</v>
      </c>
      <c r="N70" s="13" t="s">
        <v>20</v>
      </c>
    </row>
    <row r="71" s="17" customFormat="true" ht="29.25" hidden="false" customHeight="true" outlineLevel="0" collapsed="false">
      <c r="A71" s="16" t="str">
        <f aca="false">IF(B71="**","****","不明-")</f>
        <v>****</v>
      </c>
      <c r="B71" s="12" t="str">
        <f aca="false">IF(N71="******","**",C71)</f>
        <v>**</v>
      </c>
      <c r="C71" s="17" t="n">
        <f aca="false">IF(N71="******",C70,C70+1)</f>
        <v>61</v>
      </c>
      <c r="D71" s="11" t="s">
        <v>12</v>
      </c>
      <c r="E71" s="12" t="s">
        <v>13</v>
      </c>
      <c r="F71" s="14" t="s">
        <v>179</v>
      </c>
      <c r="G71" s="14" t="s">
        <v>179</v>
      </c>
      <c r="H71" s="15" t="s">
        <v>180</v>
      </c>
      <c r="I71" s="15" t="s">
        <v>181</v>
      </c>
      <c r="J71" s="15" t="s">
        <v>17</v>
      </c>
      <c r="K71" s="15" t="s">
        <v>182</v>
      </c>
      <c r="L71" s="15"/>
      <c r="M71" s="15" t="s">
        <v>19</v>
      </c>
      <c r="N71" s="13" t="s">
        <v>20</v>
      </c>
    </row>
    <row r="72" s="17" customFormat="true" ht="29.25" hidden="false" customHeight="true" outlineLevel="0" collapsed="false">
      <c r="A72" s="16" t="str">
        <f aca="false">IF(B72="**","****","不明-")</f>
        <v>不明-</v>
      </c>
      <c r="B72" s="12" t="n">
        <f aca="false">IF(N72="******","**",C72)</f>
        <v>62</v>
      </c>
      <c r="C72" s="17" t="n">
        <f aca="false">IF(N72="******",C71,C71+1)</f>
        <v>62</v>
      </c>
      <c r="D72" s="16" t="s">
        <v>21</v>
      </c>
      <c r="E72" s="12" t="n">
        <v>62</v>
      </c>
      <c r="F72" s="14" t="s">
        <v>183</v>
      </c>
      <c r="G72" s="14" t="s">
        <v>183</v>
      </c>
      <c r="H72" s="15" t="s">
        <v>184</v>
      </c>
      <c r="I72" s="15" t="s">
        <v>181</v>
      </c>
      <c r="J72" s="15" t="s">
        <v>17</v>
      </c>
      <c r="K72" s="15" t="s">
        <v>185</v>
      </c>
      <c r="L72" s="15"/>
      <c r="M72" s="15" t="s">
        <v>26</v>
      </c>
    </row>
    <row r="73" s="17" customFormat="true" ht="29.25" hidden="false" customHeight="true" outlineLevel="0" collapsed="false">
      <c r="A73" s="16" t="str">
        <f aca="false">IF(B73="**","****","不明-")</f>
        <v>不明-</v>
      </c>
      <c r="B73" s="12" t="n">
        <f aca="false">IF(N73="******","**",C73)</f>
        <v>63</v>
      </c>
      <c r="C73" s="17" t="n">
        <f aca="false">IF(N73="******",C72,C72+1)</f>
        <v>63</v>
      </c>
      <c r="D73" s="16" t="s">
        <v>21</v>
      </c>
      <c r="E73" s="12" t="n">
        <v>63</v>
      </c>
      <c r="F73" s="14" t="s">
        <v>186</v>
      </c>
      <c r="G73" s="14" t="s">
        <v>186</v>
      </c>
      <c r="H73" s="15" t="s">
        <v>187</v>
      </c>
      <c r="I73" s="15" t="s">
        <v>181</v>
      </c>
      <c r="J73" s="15" t="s">
        <v>17</v>
      </c>
      <c r="K73" s="15" t="s">
        <v>188</v>
      </c>
      <c r="L73" s="15"/>
      <c r="M73" s="15" t="s">
        <v>26</v>
      </c>
    </row>
    <row r="74" s="17" customFormat="true" ht="29.25" hidden="false" customHeight="true" outlineLevel="0" collapsed="false">
      <c r="A74" s="16" t="str">
        <f aca="false">IF(B74="**","****","不明-")</f>
        <v>****</v>
      </c>
      <c r="B74" s="12" t="str">
        <f aca="false">IF(N74="******","**",C74)</f>
        <v>**</v>
      </c>
      <c r="C74" s="17" t="n">
        <f aca="false">IF(N74="******",C73,C73+1)</f>
        <v>63</v>
      </c>
      <c r="D74" s="11" t="s">
        <v>12</v>
      </c>
      <c r="E74" s="12" t="s">
        <v>13</v>
      </c>
      <c r="F74" s="14" t="s">
        <v>189</v>
      </c>
      <c r="G74" s="14" t="s">
        <v>189</v>
      </c>
      <c r="H74" s="15" t="s">
        <v>190</v>
      </c>
      <c r="I74" s="15" t="s">
        <v>181</v>
      </c>
      <c r="J74" s="15" t="s">
        <v>17</v>
      </c>
      <c r="K74" s="15" t="s">
        <v>182</v>
      </c>
      <c r="L74" s="15"/>
      <c r="M74" s="15" t="s">
        <v>19</v>
      </c>
      <c r="N74" s="13" t="s">
        <v>20</v>
      </c>
    </row>
    <row r="75" s="17" customFormat="true" ht="29.25" hidden="false" customHeight="true" outlineLevel="0" collapsed="false">
      <c r="A75" s="16" t="str">
        <f aca="false">IF(B75="**","****","不明-")</f>
        <v>****</v>
      </c>
      <c r="B75" s="12" t="str">
        <f aca="false">IF(N75="******","**",C75)</f>
        <v>**</v>
      </c>
      <c r="C75" s="17" t="n">
        <f aca="false">IF(N75="******",C74,C74+1)</f>
        <v>63</v>
      </c>
      <c r="D75" s="11" t="s">
        <v>12</v>
      </c>
      <c r="E75" s="12" t="s">
        <v>13</v>
      </c>
      <c r="F75" s="14" t="s">
        <v>191</v>
      </c>
      <c r="G75" s="14" t="s">
        <v>191</v>
      </c>
      <c r="H75" s="15" t="s">
        <v>192</v>
      </c>
      <c r="I75" s="15" t="s">
        <v>181</v>
      </c>
      <c r="J75" s="15"/>
      <c r="K75" s="15" t="s">
        <v>193</v>
      </c>
      <c r="L75" s="15"/>
      <c r="M75" s="15" t="s">
        <v>19</v>
      </c>
      <c r="N75" s="13" t="s">
        <v>20</v>
      </c>
    </row>
    <row r="76" s="17" customFormat="true" ht="29.25" hidden="false" customHeight="true" outlineLevel="0" collapsed="false">
      <c r="A76" s="16" t="str">
        <f aca="false">IF(B76="**","****","不明-")</f>
        <v>****</v>
      </c>
      <c r="B76" s="12" t="str">
        <f aca="false">IF(N76="******","**",C76)</f>
        <v>**</v>
      </c>
      <c r="C76" s="17" t="n">
        <f aca="false">IF(N76="******",C75,C75+1)</f>
        <v>63</v>
      </c>
      <c r="D76" s="11" t="s">
        <v>12</v>
      </c>
      <c r="E76" s="12" t="s">
        <v>13</v>
      </c>
      <c r="F76" s="14" t="s">
        <v>194</v>
      </c>
      <c r="G76" s="14" t="s">
        <v>194</v>
      </c>
      <c r="H76" s="15" t="s">
        <v>195</v>
      </c>
      <c r="I76" s="15" t="s">
        <v>181</v>
      </c>
      <c r="J76" s="15" t="s">
        <v>17</v>
      </c>
      <c r="K76" s="15" t="s">
        <v>182</v>
      </c>
      <c r="L76" s="15"/>
      <c r="M76" s="15" t="s">
        <v>19</v>
      </c>
      <c r="N76" s="13" t="s">
        <v>20</v>
      </c>
    </row>
    <row r="77" s="17" customFormat="true" ht="29.25" hidden="false" customHeight="true" outlineLevel="0" collapsed="false">
      <c r="A77" s="16" t="str">
        <f aca="false">IF(B77="**","****","不明-")</f>
        <v>****</v>
      </c>
      <c r="B77" s="12" t="str">
        <f aca="false">IF(N77="******","**",C77)</f>
        <v>**</v>
      </c>
      <c r="C77" s="17" t="n">
        <f aca="false">IF(N77="******",C76,C76+1)</f>
        <v>63</v>
      </c>
      <c r="D77" s="11" t="s">
        <v>12</v>
      </c>
      <c r="E77" s="12" t="s">
        <v>13</v>
      </c>
      <c r="F77" s="14" t="s">
        <v>196</v>
      </c>
      <c r="G77" s="14" t="s">
        <v>196</v>
      </c>
      <c r="H77" s="15" t="s">
        <v>197</v>
      </c>
      <c r="I77" s="15" t="s">
        <v>181</v>
      </c>
      <c r="J77" s="15"/>
      <c r="K77" s="15" t="s">
        <v>198</v>
      </c>
      <c r="L77" s="15"/>
      <c r="M77" s="15" t="s">
        <v>19</v>
      </c>
      <c r="N77" s="13" t="s">
        <v>20</v>
      </c>
    </row>
    <row r="78" s="17" customFormat="true" ht="29.25" hidden="false" customHeight="true" outlineLevel="0" collapsed="false">
      <c r="A78" s="16" t="str">
        <f aca="false">IF(B78="**","****","不明-")</f>
        <v>****</v>
      </c>
      <c r="B78" s="12" t="str">
        <f aca="false">IF(N78="******","**",C78)</f>
        <v>**</v>
      </c>
      <c r="C78" s="17" t="n">
        <f aca="false">IF(N78="******",C77,C77+1)</f>
        <v>63</v>
      </c>
      <c r="D78" s="11" t="s">
        <v>12</v>
      </c>
      <c r="E78" s="12" t="s">
        <v>13</v>
      </c>
      <c r="F78" s="14" t="s">
        <v>199</v>
      </c>
      <c r="G78" s="14" t="s">
        <v>199</v>
      </c>
      <c r="H78" s="15" t="s">
        <v>200</v>
      </c>
      <c r="I78" s="15" t="s">
        <v>181</v>
      </c>
      <c r="J78" s="15" t="s">
        <v>17</v>
      </c>
      <c r="K78" s="15" t="s">
        <v>182</v>
      </c>
      <c r="L78" s="15"/>
      <c r="M78" s="15" t="s">
        <v>19</v>
      </c>
      <c r="N78" s="13" t="s">
        <v>20</v>
      </c>
    </row>
    <row r="79" s="17" customFormat="true" ht="29.25" hidden="false" customHeight="true" outlineLevel="0" collapsed="false">
      <c r="A79" s="16" t="str">
        <f aca="false">IF(B79="**","****","不明-")</f>
        <v>****</v>
      </c>
      <c r="B79" s="12" t="str">
        <f aca="false">IF(N79="******","**",C79)</f>
        <v>**</v>
      </c>
      <c r="C79" s="17" t="n">
        <f aca="false">IF(N79="******",C78,C78+1)</f>
        <v>63</v>
      </c>
      <c r="D79" s="11" t="s">
        <v>12</v>
      </c>
      <c r="E79" s="12" t="s">
        <v>13</v>
      </c>
      <c r="F79" s="14" t="s">
        <v>201</v>
      </c>
      <c r="G79" s="14" t="s">
        <v>201</v>
      </c>
      <c r="H79" s="15" t="s">
        <v>202</v>
      </c>
      <c r="I79" s="15" t="s">
        <v>181</v>
      </c>
      <c r="J79" s="15"/>
      <c r="K79" s="15" t="s">
        <v>198</v>
      </c>
      <c r="L79" s="15"/>
      <c r="M79" s="15" t="s">
        <v>19</v>
      </c>
      <c r="N79" s="13" t="s">
        <v>20</v>
      </c>
    </row>
    <row r="80" s="17" customFormat="true" ht="29.25" hidden="false" customHeight="true" outlineLevel="0" collapsed="false">
      <c r="A80" s="16" t="str">
        <f aca="false">IF(B80="**","****","不明-")</f>
        <v>****</v>
      </c>
      <c r="B80" s="12" t="str">
        <f aca="false">IF(N80="******","**",C80)</f>
        <v>**</v>
      </c>
      <c r="C80" s="17" t="n">
        <f aca="false">IF(N80="******",C79,C79+1)</f>
        <v>63</v>
      </c>
      <c r="D80" s="11" t="s">
        <v>12</v>
      </c>
      <c r="E80" s="12" t="s">
        <v>13</v>
      </c>
      <c r="F80" s="14" t="s">
        <v>203</v>
      </c>
      <c r="G80" s="14" t="s">
        <v>203</v>
      </c>
      <c r="H80" s="15" t="s">
        <v>204</v>
      </c>
      <c r="I80" s="15" t="s">
        <v>181</v>
      </c>
      <c r="J80" s="15"/>
      <c r="K80" s="15" t="s">
        <v>205</v>
      </c>
      <c r="L80" s="15"/>
      <c r="M80" s="15" t="s">
        <v>19</v>
      </c>
      <c r="N80" s="13" t="s">
        <v>20</v>
      </c>
    </row>
    <row r="81" s="17" customFormat="true" ht="29.25" hidden="false" customHeight="true" outlineLevel="0" collapsed="false">
      <c r="A81" s="16" t="str">
        <f aca="false">IF(B81="**","****","不明-")</f>
        <v>****</v>
      </c>
      <c r="B81" s="12" t="str">
        <f aca="false">IF(N81="******","**",C81)</f>
        <v>**</v>
      </c>
      <c r="C81" s="17" t="n">
        <f aca="false">IF(N81="******",C80,C80+1)</f>
        <v>63</v>
      </c>
      <c r="D81" s="11" t="s">
        <v>12</v>
      </c>
      <c r="E81" s="12" t="s">
        <v>13</v>
      </c>
      <c r="F81" s="14" t="s">
        <v>206</v>
      </c>
      <c r="G81" s="14" t="s">
        <v>206</v>
      </c>
      <c r="H81" s="15" t="s">
        <v>207</v>
      </c>
      <c r="I81" s="15" t="s">
        <v>181</v>
      </c>
      <c r="J81" s="15"/>
      <c r="K81" s="15" t="s">
        <v>208</v>
      </c>
      <c r="L81" s="15"/>
      <c r="M81" s="15" t="s">
        <v>19</v>
      </c>
      <c r="N81" s="13" t="s">
        <v>20</v>
      </c>
    </row>
    <row r="82" s="17" customFormat="true" ht="29.25" hidden="false" customHeight="true" outlineLevel="0" collapsed="false">
      <c r="A82" s="16" t="str">
        <f aca="false">IF(B82="**","****","不明-")</f>
        <v>****</v>
      </c>
      <c r="B82" s="12" t="str">
        <f aca="false">IF(N82="******","**",C82)</f>
        <v>**</v>
      </c>
      <c r="C82" s="17" t="n">
        <f aca="false">IF(N82="******",C81,C81+1)</f>
        <v>63</v>
      </c>
      <c r="D82" s="11" t="s">
        <v>12</v>
      </c>
      <c r="E82" s="12" t="s">
        <v>13</v>
      </c>
      <c r="F82" s="14" t="s">
        <v>209</v>
      </c>
      <c r="G82" s="14" t="s">
        <v>209</v>
      </c>
      <c r="H82" s="15" t="s">
        <v>210</v>
      </c>
      <c r="I82" s="15" t="s">
        <v>181</v>
      </c>
      <c r="J82" s="15"/>
      <c r="K82" s="15" t="s">
        <v>198</v>
      </c>
      <c r="L82" s="15"/>
      <c r="M82" s="15" t="s">
        <v>19</v>
      </c>
      <c r="N82" s="13" t="s">
        <v>20</v>
      </c>
    </row>
    <row r="83" s="17" customFormat="true" ht="29.25" hidden="false" customHeight="true" outlineLevel="0" collapsed="false">
      <c r="A83" s="16" t="str">
        <f aca="false">IF(B83="**","****","不明-")</f>
        <v>****</v>
      </c>
      <c r="B83" s="12" t="str">
        <f aca="false">IF(N83="******","**",C83)</f>
        <v>**</v>
      </c>
      <c r="C83" s="17" t="n">
        <f aca="false">IF(N83="******",C82,C82+1)</f>
        <v>63</v>
      </c>
      <c r="D83" s="11" t="s">
        <v>12</v>
      </c>
      <c r="E83" s="12" t="s">
        <v>13</v>
      </c>
      <c r="F83" s="14" t="s">
        <v>211</v>
      </c>
      <c r="G83" s="14" t="s">
        <v>211</v>
      </c>
      <c r="H83" s="15" t="s">
        <v>212</v>
      </c>
      <c r="I83" s="15" t="s">
        <v>213</v>
      </c>
      <c r="J83" s="15" t="s">
        <v>17</v>
      </c>
      <c r="K83" s="15" t="s">
        <v>182</v>
      </c>
      <c r="L83" s="15"/>
      <c r="M83" s="15" t="s">
        <v>19</v>
      </c>
      <c r="N83" s="13" t="s">
        <v>20</v>
      </c>
    </row>
    <row r="84" s="17" customFormat="true" ht="29.25" hidden="false" customHeight="true" outlineLevel="0" collapsed="false">
      <c r="A84" s="16" t="str">
        <f aca="false">IF(B84="**","****","不明-")</f>
        <v>****</v>
      </c>
      <c r="B84" s="12" t="str">
        <f aca="false">IF(N84="******","**",C84)</f>
        <v>**</v>
      </c>
      <c r="C84" s="17" t="n">
        <f aca="false">IF(N84="******",C83,C83+1)</f>
        <v>63</v>
      </c>
      <c r="D84" s="11" t="s">
        <v>12</v>
      </c>
      <c r="E84" s="12" t="s">
        <v>13</v>
      </c>
      <c r="F84" s="14" t="s">
        <v>214</v>
      </c>
      <c r="G84" s="14" t="s">
        <v>214</v>
      </c>
      <c r="H84" s="15" t="s">
        <v>215</v>
      </c>
      <c r="I84" s="15" t="s">
        <v>213</v>
      </c>
      <c r="J84" s="15" t="s">
        <v>17</v>
      </c>
      <c r="K84" s="15" t="s">
        <v>182</v>
      </c>
      <c r="L84" s="15"/>
      <c r="M84" s="15" t="s">
        <v>19</v>
      </c>
      <c r="N84" s="13" t="s">
        <v>20</v>
      </c>
    </row>
    <row r="85" s="17" customFormat="true" ht="29.25" hidden="false" customHeight="true" outlineLevel="0" collapsed="false">
      <c r="A85" s="16" t="str">
        <f aca="false">IF(B85="**","****","不明-")</f>
        <v>****</v>
      </c>
      <c r="B85" s="12" t="str">
        <f aca="false">IF(N85="******","**",C85)</f>
        <v>**</v>
      </c>
      <c r="C85" s="17" t="n">
        <f aca="false">IF(N85="******",C84,C84+1)</f>
        <v>63</v>
      </c>
      <c r="D85" s="11" t="s">
        <v>12</v>
      </c>
      <c r="E85" s="12" t="s">
        <v>13</v>
      </c>
      <c r="F85" s="14" t="s">
        <v>216</v>
      </c>
      <c r="G85" s="14" t="s">
        <v>216</v>
      </c>
      <c r="H85" s="15" t="s">
        <v>217</v>
      </c>
      <c r="I85" s="15" t="s">
        <v>213</v>
      </c>
      <c r="J85" s="15" t="s">
        <v>17</v>
      </c>
      <c r="K85" s="15" t="s">
        <v>182</v>
      </c>
      <c r="L85" s="15"/>
      <c r="M85" s="15" t="s">
        <v>19</v>
      </c>
      <c r="N85" s="13" t="s">
        <v>20</v>
      </c>
    </row>
    <row r="86" s="17" customFormat="true" ht="29.25" hidden="false" customHeight="true" outlineLevel="0" collapsed="false">
      <c r="A86" s="16" t="str">
        <f aca="false">IF(B86="**","****","不明-")</f>
        <v>****</v>
      </c>
      <c r="B86" s="12" t="str">
        <f aca="false">IF(N86="******","**",C86)</f>
        <v>**</v>
      </c>
      <c r="C86" s="17" t="n">
        <f aca="false">IF(N86="******",C85,C85+1)</f>
        <v>63</v>
      </c>
      <c r="D86" s="11" t="s">
        <v>12</v>
      </c>
      <c r="E86" s="12" t="s">
        <v>13</v>
      </c>
      <c r="F86" s="14" t="s">
        <v>218</v>
      </c>
      <c r="G86" s="14" t="s">
        <v>218</v>
      </c>
      <c r="H86" s="15" t="s">
        <v>219</v>
      </c>
      <c r="I86" s="15" t="s">
        <v>213</v>
      </c>
      <c r="J86" s="15" t="s">
        <v>17</v>
      </c>
      <c r="K86" s="15" t="s">
        <v>182</v>
      </c>
      <c r="L86" s="15"/>
      <c r="M86" s="15" t="s">
        <v>19</v>
      </c>
      <c r="N86" s="13" t="s">
        <v>20</v>
      </c>
    </row>
    <row r="87" s="17" customFormat="true" ht="29.25" hidden="false" customHeight="true" outlineLevel="0" collapsed="false">
      <c r="A87" s="16" t="str">
        <f aca="false">IF(B87="**","****","不明-")</f>
        <v>****</v>
      </c>
      <c r="B87" s="12" t="str">
        <f aca="false">IF(N87="******","**",C87)</f>
        <v>**</v>
      </c>
      <c r="C87" s="17" t="n">
        <f aca="false">IF(N87="******",C86,C86+1)</f>
        <v>63</v>
      </c>
      <c r="D87" s="11" t="s">
        <v>12</v>
      </c>
      <c r="E87" s="12" t="s">
        <v>13</v>
      </c>
      <c r="F87" s="14" t="s">
        <v>220</v>
      </c>
      <c r="G87" s="14" t="s">
        <v>220</v>
      </c>
      <c r="H87" s="15" t="s">
        <v>221</v>
      </c>
      <c r="I87" s="15" t="s">
        <v>213</v>
      </c>
      <c r="J87" s="15" t="s">
        <v>17</v>
      </c>
      <c r="K87" s="15" t="s">
        <v>182</v>
      </c>
      <c r="L87" s="15"/>
      <c r="M87" s="15" t="s">
        <v>19</v>
      </c>
      <c r="N87" s="13" t="s">
        <v>20</v>
      </c>
    </row>
    <row r="88" s="17" customFormat="true" ht="29.25" hidden="false" customHeight="true" outlineLevel="0" collapsed="false">
      <c r="A88" s="16" t="str">
        <f aca="false">IF(B88="**","****","不明-")</f>
        <v>****</v>
      </c>
      <c r="B88" s="12" t="str">
        <f aca="false">IF(N88="******","**",C88)</f>
        <v>**</v>
      </c>
      <c r="C88" s="17" t="n">
        <f aca="false">IF(N88="******",C87,C87+1)</f>
        <v>63</v>
      </c>
      <c r="D88" s="11" t="s">
        <v>12</v>
      </c>
      <c r="E88" s="12" t="s">
        <v>13</v>
      </c>
      <c r="F88" s="14" t="s">
        <v>222</v>
      </c>
      <c r="G88" s="14" t="s">
        <v>222</v>
      </c>
      <c r="H88" s="15" t="s">
        <v>223</v>
      </c>
      <c r="I88" s="15" t="s">
        <v>213</v>
      </c>
      <c r="J88" s="15" t="s">
        <v>17</v>
      </c>
      <c r="K88" s="15" t="s">
        <v>182</v>
      </c>
      <c r="L88" s="15"/>
      <c r="M88" s="15" t="s">
        <v>19</v>
      </c>
      <c r="N88" s="13" t="s">
        <v>20</v>
      </c>
    </row>
    <row r="89" s="17" customFormat="true" ht="29.25" hidden="false" customHeight="true" outlineLevel="0" collapsed="false">
      <c r="A89" s="16" t="str">
        <f aca="false">IF(B89="**","****","不明-")</f>
        <v>****</v>
      </c>
      <c r="B89" s="12" t="str">
        <f aca="false">IF(N89="******","**",C89)</f>
        <v>**</v>
      </c>
      <c r="C89" s="17" t="n">
        <f aca="false">IF(N89="******",C88,C88+1)</f>
        <v>63</v>
      </c>
      <c r="D89" s="11" t="s">
        <v>12</v>
      </c>
      <c r="E89" s="12" t="s">
        <v>13</v>
      </c>
      <c r="F89" s="14" t="s">
        <v>224</v>
      </c>
      <c r="G89" s="14" t="s">
        <v>224</v>
      </c>
      <c r="H89" s="15" t="s">
        <v>225</v>
      </c>
      <c r="I89" s="15" t="s">
        <v>213</v>
      </c>
      <c r="J89" s="15" t="s">
        <v>17</v>
      </c>
      <c r="K89" s="15" t="s">
        <v>182</v>
      </c>
      <c r="L89" s="15"/>
      <c r="M89" s="15" t="s">
        <v>19</v>
      </c>
      <c r="N89" s="13" t="s">
        <v>20</v>
      </c>
    </row>
    <row r="90" s="17" customFormat="true" ht="29.25" hidden="false" customHeight="true" outlineLevel="0" collapsed="false">
      <c r="A90" s="16" t="str">
        <f aca="false">IF(B90="**","****","不明-")</f>
        <v>****</v>
      </c>
      <c r="B90" s="12" t="str">
        <f aca="false">IF(N90="******","**",C90)</f>
        <v>**</v>
      </c>
      <c r="C90" s="17" t="n">
        <f aca="false">IF(N90="******",C89,C89+1)</f>
        <v>63</v>
      </c>
      <c r="D90" s="11" t="s">
        <v>12</v>
      </c>
      <c r="E90" s="12" t="s">
        <v>13</v>
      </c>
      <c r="F90" s="14" t="s">
        <v>226</v>
      </c>
      <c r="G90" s="14" t="s">
        <v>226</v>
      </c>
      <c r="H90" s="15" t="s">
        <v>217</v>
      </c>
      <c r="I90" s="15" t="s">
        <v>213</v>
      </c>
      <c r="J90" s="15" t="s">
        <v>17</v>
      </c>
      <c r="K90" s="15" t="s">
        <v>182</v>
      </c>
      <c r="L90" s="15"/>
      <c r="M90" s="15" t="s">
        <v>19</v>
      </c>
      <c r="N90" s="13" t="s">
        <v>20</v>
      </c>
    </row>
    <row r="91" s="17" customFormat="true" ht="29.25" hidden="false" customHeight="true" outlineLevel="0" collapsed="false">
      <c r="A91" s="16" t="str">
        <f aca="false">IF(B91="**","****","不明-")</f>
        <v>****</v>
      </c>
      <c r="B91" s="12" t="str">
        <f aca="false">IF(N91="******","**",C91)</f>
        <v>**</v>
      </c>
      <c r="C91" s="17" t="n">
        <f aca="false">IF(N91="******",C90,C90+1)</f>
        <v>63</v>
      </c>
      <c r="D91" s="11" t="s">
        <v>12</v>
      </c>
      <c r="E91" s="12" t="s">
        <v>13</v>
      </c>
      <c r="F91" s="14" t="s">
        <v>227</v>
      </c>
      <c r="G91" s="14" t="s">
        <v>227</v>
      </c>
      <c r="H91" s="15" t="s">
        <v>228</v>
      </c>
      <c r="I91" s="15" t="s">
        <v>213</v>
      </c>
      <c r="J91" s="15" t="s">
        <v>17</v>
      </c>
      <c r="K91" s="15" t="s">
        <v>182</v>
      </c>
      <c r="L91" s="15"/>
      <c r="M91" s="15" t="s">
        <v>19</v>
      </c>
      <c r="N91" s="13" t="s">
        <v>20</v>
      </c>
    </row>
    <row r="92" s="17" customFormat="true" ht="29.25" hidden="false" customHeight="true" outlineLevel="0" collapsed="false">
      <c r="A92" s="16" t="str">
        <f aca="false">IF(B92="**","****","不明-")</f>
        <v>****</v>
      </c>
      <c r="B92" s="12" t="str">
        <f aca="false">IF(N92="******","**",C92)</f>
        <v>**</v>
      </c>
      <c r="C92" s="17" t="n">
        <f aca="false">IF(N92="******",C91,C91+1)</f>
        <v>63</v>
      </c>
      <c r="D92" s="11" t="s">
        <v>12</v>
      </c>
      <c r="E92" s="12" t="s">
        <v>13</v>
      </c>
      <c r="F92" s="14" t="s">
        <v>229</v>
      </c>
      <c r="G92" s="14" t="s">
        <v>229</v>
      </c>
      <c r="H92" s="15" t="s">
        <v>230</v>
      </c>
      <c r="I92" s="15" t="s">
        <v>213</v>
      </c>
      <c r="J92" s="15" t="s">
        <v>17</v>
      </c>
      <c r="K92" s="15" t="s">
        <v>182</v>
      </c>
      <c r="L92" s="15"/>
      <c r="M92" s="15" t="s">
        <v>19</v>
      </c>
      <c r="N92" s="13" t="s">
        <v>20</v>
      </c>
    </row>
    <row r="93" s="17" customFormat="true" ht="29.25" hidden="false" customHeight="true" outlineLevel="0" collapsed="false">
      <c r="A93" s="16" t="str">
        <f aca="false">IF(B93="**","****","不明-")</f>
        <v>****</v>
      </c>
      <c r="B93" s="12" t="str">
        <f aca="false">IF(N93="******","**",C93)</f>
        <v>**</v>
      </c>
      <c r="C93" s="17" t="n">
        <f aca="false">IF(N93="******",C92,C92+1)</f>
        <v>63</v>
      </c>
      <c r="D93" s="11" t="s">
        <v>12</v>
      </c>
      <c r="E93" s="12" t="s">
        <v>13</v>
      </c>
      <c r="F93" s="14" t="s">
        <v>231</v>
      </c>
      <c r="G93" s="14" t="s">
        <v>231</v>
      </c>
      <c r="H93" s="15" t="s">
        <v>232</v>
      </c>
      <c r="I93" s="15" t="s">
        <v>213</v>
      </c>
      <c r="J93" s="15" t="s">
        <v>17</v>
      </c>
      <c r="K93" s="15" t="s">
        <v>182</v>
      </c>
      <c r="L93" s="15"/>
      <c r="M93" s="15" t="s">
        <v>19</v>
      </c>
      <c r="N93" s="13" t="s">
        <v>20</v>
      </c>
    </row>
    <row r="94" s="17" customFormat="true" ht="29.25" hidden="false" customHeight="true" outlineLevel="0" collapsed="false">
      <c r="A94" s="16" t="str">
        <f aca="false">IF(B94="**","****","不明-")</f>
        <v>****</v>
      </c>
      <c r="B94" s="12" t="str">
        <f aca="false">IF(N94="******","**",C94)</f>
        <v>**</v>
      </c>
      <c r="C94" s="17" t="n">
        <f aca="false">IF(N94="******",C93,C93+1)</f>
        <v>63</v>
      </c>
      <c r="D94" s="11" t="s">
        <v>12</v>
      </c>
      <c r="E94" s="12" t="s">
        <v>13</v>
      </c>
      <c r="F94" s="14" t="s">
        <v>233</v>
      </c>
      <c r="G94" s="14" t="s">
        <v>233</v>
      </c>
      <c r="H94" s="15" t="s">
        <v>234</v>
      </c>
      <c r="I94" s="15" t="s">
        <v>213</v>
      </c>
      <c r="J94" s="15" t="s">
        <v>17</v>
      </c>
      <c r="K94" s="15" t="s">
        <v>182</v>
      </c>
      <c r="L94" s="15"/>
      <c r="M94" s="15" t="s">
        <v>19</v>
      </c>
      <c r="N94" s="13" t="s">
        <v>20</v>
      </c>
    </row>
    <row r="95" s="17" customFormat="true" ht="29.25" hidden="false" customHeight="true" outlineLevel="0" collapsed="false">
      <c r="A95" s="16" t="str">
        <f aca="false">IF(B95="**","****","不明-")</f>
        <v>****</v>
      </c>
      <c r="B95" s="12" t="str">
        <f aca="false">IF(N95="******","**",C95)</f>
        <v>**</v>
      </c>
      <c r="C95" s="17" t="n">
        <f aca="false">IF(N95="******",C94,C94+1)</f>
        <v>63</v>
      </c>
      <c r="D95" s="11" t="s">
        <v>12</v>
      </c>
      <c r="E95" s="12" t="s">
        <v>13</v>
      </c>
      <c r="F95" s="14" t="s">
        <v>235</v>
      </c>
      <c r="G95" s="14" t="s">
        <v>235</v>
      </c>
      <c r="H95" s="15" t="s">
        <v>236</v>
      </c>
      <c r="I95" s="15" t="s">
        <v>237</v>
      </c>
      <c r="J95" s="15" t="s">
        <v>17</v>
      </c>
      <c r="K95" s="15" t="s">
        <v>182</v>
      </c>
      <c r="L95" s="15"/>
      <c r="M95" s="15" t="s">
        <v>19</v>
      </c>
      <c r="N95" s="13" t="s">
        <v>20</v>
      </c>
    </row>
    <row r="96" s="17" customFormat="true" ht="29.25" hidden="false" customHeight="true" outlineLevel="0" collapsed="false">
      <c r="A96" s="16" t="str">
        <f aca="false">IF(B96="**","****","不明-")</f>
        <v>****</v>
      </c>
      <c r="B96" s="12" t="str">
        <f aca="false">IF(N96="******","**",C96)</f>
        <v>**</v>
      </c>
      <c r="C96" s="17" t="n">
        <f aca="false">IF(N96="******",C95,C95+1)</f>
        <v>63</v>
      </c>
      <c r="D96" s="11" t="s">
        <v>12</v>
      </c>
      <c r="E96" s="12" t="s">
        <v>13</v>
      </c>
      <c r="F96" s="14" t="s">
        <v>238</v>
      </c>
      <c r="G96" s="14" t="s">
        <v>238</v>
      </c>
      <c r="H96" s="15" t="s">
        <v>239</v>
      </c>
      <c r="I96" s="15" t="s">
        <v>237</v>
      </c>
      <c r="J96" s="15" t="s">
        <v>17</v>
      </c>
      <c r="K96" s="15" t="s">
        <v>182</v>
      </c>
      <c r="L96" s="15"/>
      <c r="M96" s="15" t="s">
        <v>19</v>
      </c>
      <c r="N96" s="13" t="s">
        <v>20</v>
      </c>
    </row>
    <row r="97" s="17" customFormat="true" ht="29.25" hidden="false" customHeight="true" outlineLevel="0" collapsed="false">
      <c r="A97" s="16" t="str">
        <f aca="false">IF(B97="**","****","不明-")</f>
        <v>不明-</v>
      </c>
      <c r="B97" s="12" t="n">
        <f aca="false">IF(N97="******","**",C97)</f>
        <v>64</v>
      </c>
      <c r="C97" s="17" t="n">
        <f aca="false">IF(N97="******",C96,C96+1)</f>
        <v>64</v>
      </c>
      <c r="D97" s="16" t="s">
        <v>21</v>
      </c>
      <c r="E97" s="12" t="n">
        <v>64</v>
      </c>
      <c r="F97" s="14" t="s">
        <v>240</v>
      </c>
      <c r="G97" s="14" t="s">
        <v>240</v>
      </c>
      <c r="H97" s="15" t="s">
        <v>241</v>
      </c>
      <c r="I97" s="15" t="s">
        <v>242</v>
      </c>
      <c r="J97" s="15" t="s">
        <v>76</v>
      </c>
      <c r="K97" s="15" t="s">
        <v>243</v>
      </c>
      <c r="L97" s="15" t="s">
        <v>244</v>
      </c>
      <c r="M97" s="15" t="s">
        <v>26</v>
      </c>
      <c r="N97" s="17" t="s">
        <v>27</v>
      </c>
    </row>
    <row r="98" s="17" customFormat="true" ht="29.25" hidden="false" customHeight="true" outlineLevel="0" collapsed="false">
      <c r="A98" s="16" t="str">
        <f aca="false">IF(B98="**","****","不明-")</f>
        <v>不明-</v>
      </c>
      <c r="B98" s="12" t="n">
        <f aca="false">IF(N98="******","**",C98)</f>
        <v>65</v>
      </c>
      <c r="C98" s="17" t="n">
        <f aca="false">IF(N98="******",C97,C97+1)</f>
        <v>65</v>
      </c>
      <c r="D98" s="16" t="s">
        <v>21</v>
      </c>
      <c r="E98" s="12" t="n">
        <v>65</v>
      </c>
      <c r="F98" s="14" t="s">
        <v>245</v>
      </c>
      <c r="G98" s="14" t="s">
        <v>245</v>
      </c>
      <c r="H98" s="15" t="s">
        <v>246</v>
      </c>
      <c r="I98" s="15" t="s">
        <v>242</v>
      </c>
      <c r="J98" s="15" t="s">
        <v>76</v>
      </c>
      <c r="K98" s="15" t="s">
        <v>243</v>
      </c>
      <c r="L98" s="15" t="s">
        <v>244</v>
      </c>
      <c r="M98" s="15" t="s">
        <v>26</v>
      </c>
      <c r="N98" s="1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