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5" uniqueCount="1412">
  <si>
    <t xml:space="preserve">化粧</t>
  </si>
  <si>
    <t xml:space="preserve">品</t>
  </si>
  <si>
    <t xml:space="preserve">１２月公表</t>
  </si>
  <si>
    <t xml:space="preserve">２８日番号</t>
  </si>
  <si>
    <r>
      <rPr>
        <sz val="11"/>
        <color rgb="FF000000"/>
        <rFont val="ＭＳ Ｐゴシック"/>
        <family val="3"/>
      </rPr>
      <t xml:space="preserve">11/29</t>
    </r>
    <r>
      <rPr>
        <sz val="11"/>
        <color rgb="FF000000"/>
        <rFont val="Noto Sans"/>
        <family val="2"/>
      </rPr>
      <t xml:space="preserve">公表番号</t>
    </r>
  </si>
  <si>
    <r>
      <rPr>
        <sz val="11"/>
        <color rgb="FF000000"/>
        <rFont val="ＭＳ Ｐゴシック"/>
        <family val="3"/>
      </rPr>
      <t xml:space="preserve">10/29</t>
    </r>
    <r>
      <rPr>
        <sz val="11"/>
        <color rgb="FF000000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</t>
    </r>
  </si>
  <si>
    <r>
      <rPr>
        <sz val="11"/>
        <color rgb="FF000000"/>
        <rFont val="Noto Sans"/>
        <family val="2"/>
      </rPr>
      <t xml:space="preserve">ｵﾘｰﾌﾞﾏﾉﾝ　ﾌｧﾝﾃﾞｪﾙﾌ　ﾅﾁｭﾗﾙ</t>
    </r>
    <r>
      <rPr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Noto Sans"/>
        <family val="2"/>
      </rPr>
      <t xml:space="preserve">　ﾓｲｽﾄｴｯｾﾝｽ</t>
    </r>
  </si>
  <si>
    <t xml:space="preserve">日本ｵﾘｰﾌﾞ（株）</t>
  </si>
  <si>
    <t xml:space="preserve">胎盤／皮膚</t>
  </si>
  <si>
    <t xml:space="preserve">ﾌﾟﾗｾﾝﾀ／ｺﾗｰｹﾞﾝ</t>
  </si>
  <si>
    <t xml:space="preserve">ドイツ／ドイツ</t>
  </si>
  <si>
    <t xml:space="preserve">着手済み</t>
  </si>
  <si>
    <t xml:space="preserve">終了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ｵﾘｰﾌﾞﾏﾉﾝ　ﾌｧﾝﾃﾞｪﾙﾌ　ﾅﾁｭﾗﾙ</t>
    </r>
    <r>
      <rPr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Noto Sans"/>
        <family val="2"/>
      </rPr>
      <t xml:space="preserve">　ｱｲﾘﾌﾄ</t>
    </r>
  </si>
  <si>
    <t xml:space="preserve">脳／胎盤</t>
  </si>
  <si>
    <t xml:space="preserve">脳脂質／プラセンタ</t>
  </si>
  <si>
    <t xml:space="preserve">ドイツ／アメリ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</t>
    </r>
  </si>
  <si>
    <t xml:space="preserve">ｵﾘｰﾌﾞﾎﾞｯｸｽ　ﾅﾁｭﾛﾊﾞｴｯｾﾝｽ</t>
  </si>
  <si>
    <t xml:space="preserve">胎盤</t>
  </si>
  <si>
    <t xml:space="preserve">ﾌﾟﾗｾﾝﾀ</t>
  </si>
  <si>
    <t xml:space="preserve">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</t>
    </r>
  </si>
  <si>
    <r>
      <rPr>
        <sz val="11"/>
        <color rgb="FF000000"/>
        <rFont val="ＭＳ Ｐゴシック"/>
        <family val="3"/>
      </rPr>
      <t xml:space="preserve">M</t>
    </r>
    <r>
      <rPr>
        <sz val="11"/>
        <color rgb="FF000000"/>
        <rFont val="Noto Sans"/>
        <family val="2"/>
      </rPr>
      <t xml:space="preserve">ｲｵﾝ</t>
    </r>
    <r>
      <rPr>
        <sz val="11"/>
        <color rgb="FF000000"/>
        <rFont val="ＭＳ Ｐゴシック"/>
        <family val="3"/>
      </rPr>
      <t xml:space="preserve">ASR</t>
    </r>
  </si>
  <si>
    <t xml:space="preserve">血液／胎盤／脾臓</t>
  </si>
  <si>
    <t xml:space="preserve">除蛋白液／ﾌﾟﾗｾﾝﾀ／脾臓ｴｷｽ</t>
  </si>
  <si>
    <t xml:space="preserve">ドイツ／日本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</t>
    </r>
  </si>
  <si>
    <r>
      <rPr>
        <sz val="11"/>
        <color rgb="FF000000"/>
        <rFont val="Noto Sans"/>
        <family val="2"/>
      </rPr>
      <t xml:space="preserve">ｱｸﾃｨｵﾆﾝ</t>
    </r>
    <r>
      <rPr>
        <sz val="11"/>
        <color rgb="FF000000"/>
        <rFont val="ＭＳ Ｐゴシック"/>
        <family val="3"/>
      </rPr>
      <t xml:space="preserve">ASR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</t>
    </r>
  </si>
  <si>
    <t xml:space="preserve">ﾓｲｽﾄｳｫｯｼｭｼｰﾄ</t>
  </si>
  <si>
    <t xml:space="preserve">（株）ｶﾅｴﾃｸﾉ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</t>
    </r>
  </si>
  <si>
    <r>
      <rPr>
        <sz val="11"/>
        <color rgb="FF000000"/>
        <rFont val="Noto Sans"/>
        <family val="2"/>
      </rPr>
      <t xml:space="preserve">ﾒｲｸﾋﾞｭｰﾃｨ</t>
    </r>
    <r>
      <rPr>
        <sz val="11"/>
        <color rgb="FF000000"/>
        <rFont val="ＭＳ Ｐゴシック"/>
        <family val="3"/>
      </rPr>
      <t xml:space="preserve">AX</t>
    </r>
  </si>
  <si>
    <t xml:space="preserve">****</t>
  </si>
  <si>
    <t xml:space="preserve">**</t>
  </si>
  <si>
    <t xml:space="preserve">******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</t>
    </r>
  </si>
  <si>
    <r>
      <rPr>
        <sz val="11"/>
        <color rgb="FF000000"/>
        <rFont val="Noto Sans"/>
        <family val="2"/>
      </rPr>
      <t xml:space="preserve">ｴｽﾃｨｶﾙ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ﾌｧﾝﾃﾞｰｼｮﾝ</t>
    </r>
  </si>
  <si>
    <t xml:space="preserve">東色ﾋﾟｸﾞﾒﾝﾄ（株）</t>
  </si>
  <si>
    <t xml:space="preserve">脾臓</t>
  </si>
  <si>
    <t xml:space="preserve">脾臓ｴｷｽ</t>
  </si>
  <si>
    <t xml:space="preserve">回収対象外（受託品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</t>
    </r>
  </si>
  <si>
    <r>
      <rPr>
        <sz val="11"/>
        <color rgb="FF000000"/>
        <rFont val="Noto Sans"/>
        <family val="2"/>
      </rPr>
      <t xml:space="preserve">ｽﾑｰｽｸﾚﾝｻﾞｰ　ﾌｫｰﾎﾞﾃﾞｨ</t>
    </r>
    <r>
      <rPr>
        <sz val="11"/>
        <color rgb="FF000000"/>
        <rFont val="ＭＳ Ｐゴシック"/>
        <family val="3"/>
      </rPr>
      <t xml:space="preserve">N</t>
    </r>
  </si>
  <si>
    <t xml:space="preserve">靱帯／胎盤</t>
  </si>
  <si>
    <t xml:space="preserve">加水分解ｴﾗｽﾁﾝ／ﾌﾟﾗｾﾝﾀ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</t>
    </r>
  </si>
  <si>
    <t xml:space="preserve">ﾄｰﾋﾞｼ　すっとうるおいますく</t>
  </si>
  <si>
    <t xml:space="preserve">東和化学（株）</t>
  </si>
  <si>
    <t xml:space="preserve">ｽｲ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</t>
    </r>
  </si>
  <si>
    <t xml:space="preserve">ﾄｰﾋﾞｼ　ﾘﾊﾟｾﾙ　ＳＰ－Ｊ</t>
  </si>
  <si>
    <t xml:space="preserve">胎盤／脾臓、血液、脳</t>
  </si>
  <si>
    <t xml:space="preserve">日本／ｽｲ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</t>
    </r>
  </si>
  <si>
    <t xml:space="preserve">ﾄｰﾋﾞｼ　ﾘﾊﾟｾﾙ　ＳＰ－Ｃ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</t>
    </r>
  </si>
  <si>
    <t xml:space="preserve">アジィンコンディショニングパックＳ</t>
  </si>
  <si>
    <t xml:space="preserve">（株）ミルボン</t>
  </si>
  <si>
    <t xml:space="preserve">胎盤／骨髄</t>
  </si>
  <si>
    <t xml:space="preserve">ドイツ／日本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</t>
    </r>
  </si>
  <si>
    <t xml:space="preserve">ＹＢマイルドウォッシングフォーム</t>
  </si>
  <si>
    <t xml:space="preserve">（株）ピーエス・ラボ</t>
  </si>
  <si>
    <t xml:space="preserve">胎盤／血液／胸腺</t>
  </si>
  <si>
    <t xml:space="preserve">ドイツ／ドイツ／ﾌﾞﾗｼﾞﾙ</t>
  </si>
  <si>
    <t xml:space="preserve">在庫なし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</t>
    </r>
  </si>
  <si>
    <t xml:space="preserve">ＹＢスキンケア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</t>
    </r>
  </si>
  <si>
    <t xml:space="preserve">ＹＢスキンケア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</t>
    </r>
  </si>
  <si>
    <t xml:space="preserve">ＹＢスキンケア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</t>
    </r>
  </si>
  <si>
    <t xml:space="preserve">Ｂ１０００　ピュアエッセンスＰ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</t>
    </r>
  </si>
  <si>
    <t xml:space="preserve">ラフィローズ　ホワイティアエッセンス</t>
  </si>
  <si>
    <t xml:space="preserve">（株）ハウスオブロー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</t>
    </r>
  </si>
  <si>
    <t xml:space="preserve">コープ　スキンローションさっぱり</t>
  </si>
  <si>
    <t xml:space="preserve">ロゼット（株）</t>
  </si>
  <si>
    <t xml:space="preserve">プラセンタエキス</t>
  </si>
  <si>
    <t xml:space="preserve">ドイツ、オーストラリア、アメリ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</t>
    </r>
  </si>
  <si>
    <t xml:space="preserve">コープ　スキンローションしっとり</t>
  </si>
  <si>
    <t xml:space="preserve">胎盤／</t>
  </si>
  <si>
    <t xml:space="preserve">プラセンタエキス／ｺﾗｰｹﾞﾝ</t>
  </si>
  <si>
    <t xml:space="preserve">ドイツ、オーストラリア、アメリカ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</t>
    </r>
  </si>
  <si>
    <t xml:space="preserve">コープ　クレンジングクリームＵ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</t>
    </r>
  </si>
  <si>
    <t xml:space="preserve">コープ　ナリシングクリームＵ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</t>
    </r>
  </si>
  <si>
    <t xml:space="preserve">セイカツセンシャス　スキンローションさっぱり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</t>
    </r>
  </si>
  <si>
    <t xml:space="preserve">セイカツセンシャス　スキンローションしっとり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</t>
    </r>
  </si>
  <si>
    <t xml:space="preserve">セイカツセンシャス　ミルク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</t>
    </r>
  </si>
  <si>
    <t xml:space="preserve">セイカツセンシャス　ナリシング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</t>
    </r>
  </si>
  <si>
    <t xml:space="preserve">コープ　ＵＶベースミル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</t>
    </r>
  </si>
  <si>
    <t xml:space="preserve">トーコガリーヌ　頭皮エッセンス２０００</t>
  </si>
  <si>
    <t xml:space="preserve">（株）ノブレ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</t>
    </r>
  </si>
  <si>
    <t xml:space="preserve">デルムターン　ホワイトエッセンスローションＥＸ</t>
  </si>
  <si>
    <t xml:space="preserve">（株）桃谷順天館</t>
  </si>
  <si>
    <t xml:space="preserve">医薬部外品へ移行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</t>
    </r>
  </si>
  <si>
    <t xml:space="preserve">はるの馬油</t>
  </si>
  <si>
    <t xml:space="preserve">（株）法輪産業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</t>
    </r>
  </si>
  <si>
    <t xml:space="preserve">グランデビュー　クレンジングオイ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</t>
    </r>
  </si>
  <si>
    <t xml:space="preserve">ＥＳ２１エッセンシャルフェイスマス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</t>
    </r>
  </si>
  <si>
    <t xml:space="preserve">ナチュラルモイスチャー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</t>
    </r>
  </si>
  <si>
    <t xml:space="preserve">ＥＳ２１フレッシュクリアシー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</t>
    </r>
  </si>
  <si>
    <t xml:space="preserve">プロンドハーブＢＨアップジェ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</t>
    </r>
  </si>
  <si>
    <t xml:space="preserve">プロンドＨＬフェイシャルパッ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</t>
    </r>
  </si>
  <si>
    <t xml:space="preserve">プロンドＣＧフォ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</t>
    </r>
  </si>
  <si>
    <t xml:space="preserve">プロンドオリエンタルピーリン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</t>
    </r>
  </si>
  <si>
    <t xml:space="preserve">カンタカブラン艶水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</t>
    </r>
  </si>
  <si>
    <t xml:space="preserve">パーフェクトビュー　デイエッセンス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</t>
    </r>
  </si>
  <si>
    <t xml:space="preserve">グランデビュー　フレッシュミル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</t>
    </r>
  </si>
  <si>
    <t xml:space="preserve">グランデビューフレッシュ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</t>
    </r>
  </si>
  <si>
    <t xml:space="preserve">グランデビュー　フェイシャルフォ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</t>
    </r>
  </si>
  <si>
    <t xml:space="preserve">クオリカモイスチュア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</t>
    </r>
  </si>
  <si>
    <t xml:space="preserve">プラスターマイルドシャンプ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</t>
    </r>
  </si>
  <si>
    <t xml:space="preserve">プラスターマイルドコンディショナ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</t>
    </r>
  </si>
  <si>
    <t xml:space="preserve">ビューティーエッセンスローションＴ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</t>
    </r>
  </si>
  <si>
    <t xml:space="preserve">プレムナチュールＳ－５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</t>
    </r>
  </si>
  <si>
    <t xml:space="preserve">センシティブクレンジング</t>
  </si>
  <si>
    <t xml:space="preserve">（株）アップワー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1</t>
    </r>
  </si>
  <si>
    <t xml:space="preserve">アクトゥーレナチュラルクレンジン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2</t>
    </r>
  </si>
  <si>
    <t xml:space="preserve">アンレディーアクアハーバル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3</t>
    </r>
  </si>
  <si>
    <t xml:space="preserve">アンレディーアクアセッセンスジェリ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4</t>
    </r>
  </si>
  <si>
    <t xml:space="preserve">アンレディーイクレンジングミル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5</t>
    </r>
  </si>
  <si>
    <t xml:space="preserve">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6</t>
    </r>
  </si>
  <si>
    <t xml:space="preserve">ＣＩＰフェイシャルミルクＤ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7</t>
    </r>
  </si>
  <si>
    <t xml:space="preserve">ＣＩＰフェイシャルローションＤ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8</t>
    </r>
  </si>
  <si>
    <t xml:space="preserve">ＣＩＰフェイシャルエッセンスＤ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9</t>
    </r>
  </si>
  <si>
    <t xml:space="preserve">ニューバースクレンジングモイス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0</t>
    </r>
  </si>
  <si>
    <t xml:space="preserve">ニューバースミルクモイス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1</t>
    </r>
  </si>
  <si>
    <t xml:space="preserve">ニューバースエッセンスモイス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2</t>
    </r>
  </si>
  <si>
    <t xml:space="preserve">ニューバースクリアライザーモイス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3</t>
    </r>
  </si>
  <si>
    <t xml:space="preserve">ニューバースローションモイス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4</t>
    </r>
  </si>
  <si>
    <t xml:space="preserve">ニューバースモイチュア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5</t>
    </r>
  </si>
  <si>
    <t xml:space="preserve">スパ寿鶴モイスチュア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6</t>
    </r>
  </si>
  <si>
    <t xml:space="preserve">スパ寿鶴ナチュラルクレンジン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7</t>
    </r>
  </si>
  <si>
    <t xml:space="preserve">フコティアラマイルドスキン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8</t>
    </r>
  </si>
  <si>
    <t xml:space="preserve">ベルジュバンス　ベルヴェルテジュレ</t>
  </si>
  <si>
    <t xml:space="preserve">松村薬品工業（株）</t>
  </si>
  <si>
    <t xml:space="preserve">ウシ脾臓抽出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9</t>
    </r>
  </si>
  <si>
    <t xml:space="preserve">フェイシャリスト　デュアルモイストローション</t>
  </si>
  <si>
    <t xml:space="preserve">（株）シーボ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0</t>
    </r>
  </si>
  <si>
    <r>
      <rPr>
        <sz val="11"/>
        <color rgb="FF000000"/>
        <rFont val="ＭＳ Ｐゴシック"/>
        <family val="3"/>
      </rPr>
      <t xml:space="preserve">VITALFIRM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EYEMASK</t>
    </r>
  </si>
  <si>
    <t xml:space="preserve">販売実績なし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1</t>
    </r>
  </si>
  <si>
    <r>
      <rPr>
        <sz val="11"/>
        <color rgb="FF000000"/>
        <rFont val="Noto Sans"/>
        <family val="2"/>
      </rPr>
      <t xml:space="preserve">ＳＱＡ系列　</t>
    </r>
    <r>
      <rPr>
        <sz val="11"/>
        <color rgb="FF000000"/>
        <rFont val="ＭＳ Ｐゴシック"/>
        <family val="3"/>
      </rPr>
      <t xml:space="preserve">MILDSUNSHIELD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2</t>
    </r>
  </si>
  <si>
    <t xml:space="preserve">レベッカ　プラセルミルクローション</t>
  </si>
  <si>
    <t xml:space="preserve">モンルナ製薬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3</t>
    </r>
  </si>
  <si>
    <t xml:space="preserve">レベッカ　インプルーブローション</t>
  </si>
  <si>
    <t xml:space="preserve">脳</t>
  </si>
  <si>
    <t xml:space="preserve">脳脂質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4</t>
    </r>
  </si>
  <si>
    <t xml:space="preserve">モンアスレイ　プラセルミルク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5</t>
    </r>
  </si>
  <si>
    <t xml:space="preserve">ｴｽﾃｨｶﾙﾓｲｽﾁｬｰｺﾝﾄﾛｰﾙﾛｰｼｮﾝ</t>
  </si>
  <si>
    <t xml:space="preserve">同和薬粧（株）</t>
  </si>
  <si>
    <t xml:space="preserve">脾臓エキ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6</t>
    </r>
  </si>
  <si>
    <t xml:space="preserve">エスティカル　クレンジングフォ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7</t>
    </r>
  </si>
  <si>
    <t xml:space="preserve">エスティカル　リフレッシュトーナーＬ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8</t>
    </r>
  </si>
  <si>
    <t xml:space="preserve">エスティカル　クレンジング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9</t>
    </r>
  </si>
  <si>
    <t xml:space="preserve">クレムドロイヤル</t>
  </si>
  <si>
    <t xml:space="preserve">ハリウッド（株）</t>
  </si>
  <si>
    <t xml:space="preserve">ムコ多糖体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0</t>
    </r>
  </si>
  <si>
    <t xml:space="preserve">ビューティライフ　スキンセラ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1</t>
    </r>
  </si>
  <si>
    <t xml:space="preserve">エクセレント　リキッドサンガードＲ　０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2</t>
    </r>
  </si>
  <si>
    <t xml:space="preserve">ハリウッド　クリームコンセントレート</t>
  </si>
  <si>
    <t xml:space="preserve">胸腺／胎盤</t>
  </si>
  <si>
    <t xml:space="preserve">ウシ胸腺エキス／ﾌﾟﾗｾﾝﾀ</t>
  </si>
  <si>
    <t xml:space="preserve">ブラジル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3</t>
    </r>
  </si>
  <si>
    <t xml:space="preserve">ハリウッド　スキンコンセントレー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4</t>
    </r>
  </si>
  <si>
    <t xml:space="preserve">アクシア　ホワイト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5</t>
    </r>
  </si>
  <si>
    <t xml:space="preserve">デルフィー　エモリエント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6</t>
    </r>
  </si>
  <si>
    <t xml:space="preserve">ロベール　ホワイト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7</t>
    </r>
  </si>
  <si>
    <t xml:space="preserve">ロベール　リファイン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8</t>
    </r>
  </si>
  <si>
    <t xml:space="preserve">ロベール　リファインローション</t>
  </si>
  <si>
    <t xml:space="preserve">胸腺／脳</t>
  </si>
  <si>
    <t xml:space="preserve">ウシ胸腺エキス／ムコ多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9</t>
    </r>
  </si>
  <si>
    <t xml:space="preserve">ポーラ　エバンジル　コールドクリーム</t>
  </si>
  <si>
    <t xml:space="preserve">ポーラ化成工業（株）</t>
  </si>
  <si>
    <t xml:space="preserve">胎盤／血液</t>
  </si>
  <si>
    <t xml:space="preserve">プラセンタエキス／ｳｼ血液除ﾀﾝﾊﾟｸ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0</t>
    </r>
  </si>
  <si>
    <t xml:space="preserve">ポーラ　エバンジル　クレンジング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1</t>
    </r>
  </si>
  <si>
    <t xml:space="preserve">ポーラ　エバンジル　アクワクリー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2</t>
    </r>
  </si>
  <si>
    <t xml:space="preserve">ポーラ　ポリシマ　アクワクリー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3</t>
    </r>
  </si>
  <si>
    <t xml:space="preserve">ポーラ　ポリシマ　クレンジング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4</t>
    </r>
  </si>
  <si>
    <t xml:space="preserve">ポーラ　ポリシマ　コールドクリーム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5</t>
    </r>
  </si>
  <si>
    <t xml:space="preserve">ポーラ　エクセルＳ．Ｃベルフォ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6</t>
    </r>
  </si>
  <si>
    <t xml:space="preserve">ポーラ　アフルーススキンミル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7</t>
    </r>
  </si>
  <si>
    <t xml:space="preserve">ポーラ　アイモイスチャ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8</t>
    </r>
  </si>
  <si>
    <t xml:space="preserve">ポーラ　デュオセラク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9</t>
    </r>
  </si>
  <si>
    <t xml:space="preserve">ポーラ　アイモイストＢ．Ａ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0</t>
    </r>
  </si>
  <si>
    <t xml:space="preserve">ポーラ　ギャラントム　Ⅱ　スキン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1</t>
    </r>
  </si>
  <si>
    <t xml:space="preserve">ラフィーネ　エッセンスＵ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2</t>
    </r>
  </si>
  <si>
    <r>
      <rPr>
        <sz val="11"/>
        <color rgb="FF000000"/>
        <rFont val="ＭＳ Ｐゴシック"/>
        <family val="3"/>
      </rPr>
      <t xml:space="preserve">kanebo</t>
    </r>
    <r>
      <rPr>
        <sz val="11"/>
        <color rgb="FF000000"/>
        <rFont val="Noto Sans"/>
        <family val="2"/>
      </rPr>
      <t xml:space="preserve">フェイシャルトリートメントマスク</t>
    </r>
  </si>
  <si>
    <t xml:space="preserve">（株）コスミー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3</t>
    </r>
  </si>
  <si>
    <t xml:space="preserve">クレ・ド・ポー　ローションアドシサントⅠ</t>
  </si>
  <si>
    <t xml:space="preserve">（株）資生堂　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4</t>
    </r>
  </si>
  <si>
    <t xml:space="preserve">クレ・ド・ポー　ローションアドシサントⅡ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5</t>
    </r>
  </si>
  <si>
    <t xml:space="preserve">クレ・ド・ポー　エマルションフォルムデュコー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6</t>
    </r>
  </si>
  <si>
    <t xml:space="preserve">クレ・ド・ポー　クレームフォルムデュコー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7</t>
    </r>
  </si>
  <si>
    <t xml:space="preserve">リバイタル　トリートメントプレメークローション</t>
  </si>
  <si>
    <r>
      <rPr>
        <sz val="11"/>
        <color rgb="FF000000"/>
        <rFont val="Noto Sans"/>
        <family val="2"/>
      </rPr>
      <t xml:space="preserve">胎盤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脾臓</t>
    </r>
  </si>
  <si>
    <r>
      <rPr>
        <sz val="11"/>
        <color rgb="FF000000"/>
        <rFont val="Noto Sans"/>
        <family val="2"/>
      </rPr>
      <t xml:space="preserve">不明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8</t>
    </r>
  </si>
  <si>
    <t xml:space="preserve">リバイタル　トリートメントプレメーク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9</t>
    </r>
  </si>
  <si>
    <t xml:space="preserve">リバイタル　トリートメントヘアエッセンス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0</t>
    </r>
  </si>
  <si>
    <t xml:space="preserve">リバイタル　デュアルコンセントレー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1</t>
    </r>
  </si>
  <si>
    <t xml:space="preserve">資生堂ドルックス　フレ－シュボーテ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2</t>
    </r>
  </si>
  <si>
    <t xml:space="preserve">資生堂ドルックス　オーデュベー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3</t>
    </r>
  </si>
  <si>
    <t xml:space="preserve">エリクシール　クリームアクティ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4</t>
    </r>
  </si>
  <si>
    <t xml:space="preserve">エリクシール　トリートメントマスク　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5</t>
    </r>
  </si>
  <si>
    <t xml:space="preserve">エリクシール　リンクルケア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6</t>
    </r>
  </si>
  <si>
    <r>
      <rPr>
        <sz val="11"/>
        <color rgb="FF000000"/>
        <rFont val="Noto Sans"/>
        <family val="2"/>
      </rPr>
      <t xml:space="preserve">コスメティックハウス　フレッシュターンマスク</t>
    </r>
    <r>
      <rPr>
        <sz val="11"/>
        <color rgb="FF000000"/>
        <rFont val="ＭＳ Ｐゴシック"/>
        <family val="3"/>
      </rPr>
      <t xml:space="preserve">EX(P1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7</t>
    </r>
  </si>
  <si>
    <t xml:space="preserve">クレ・ド・ポー　プールドルコンパク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8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PO1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9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OC0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0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OC1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1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OC2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2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OC3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3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PK1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4</t>
    </r>
  </si>
  <si>
    <t xml:space="preserve">クレ・ド・ポー　プードルトランスパラ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5</t>
    </r>
  </si>
  <si>
    <r>
      <rPr>
        <sz val="11"/>
        <color rgb="FF000000"/>
        <rFont val="Noto Sans"/>
        <family val="2"/>
      </rPr>
      <t xml:space="preserve">クレ・ド・ポー　</t>
    </r>
    <r>
      <rPr>
        <sz val="11"/>
        <color rgb="FF000000"/>
        <rFont val="ＭＳ Ｐゴシック"/>
        <family val="3"/>
      </rPr>
      <t xml:space="preserve">SI</t>
    </r>
    <r>
      <rPr>
        <sz val="11"/>
        <color rgb="FF000000"/>
        <rFont val="Noto Sans"/>
        <family val="2"/>
      </rPr>
      <t xml:space="preserve">エサンス　</t>
    </r>
  </si>
  <si>
    <r>
      <rPr>
        <sz val="11"/>
        <color rgb="FF000000"/>
        <rFont val="Noto Sans"/>
        <family val="2"/>
      </rPr>
      <t xml:space="preserve">胎盤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胸腺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不明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6</t>
    </r>
  </si>
  <si>
    <t xml:space="preserve">スペシャル　フレッシュモイスチャー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7</t>
    </r>
  </si>
  <si>
    <t xml:space="preserve">スペシャル　フレッシュローション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8</t>
    </r>
  </si>
  <si>
    <t xml:space="preserve">リバイタル　アロマティックボディーミル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9</t>
    </r>
  </si>
  <si>
    <t xml:space="preserve">リバイタル　フェイスパウダ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0</t>
    </r>
  </si>
  <si>
    <t xml:space="preserve">リバイタル　クレアセラ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1</t>
    </r>
  </si>
  <si>
    <r>
      <rPr>
        <sz val="11"/>
        <color rgb="FF000000"/>
        <rFont val="Noto Sans"/>
        <family val="2"/>
      </rPr>
      <t xml:space="preserve">リバイタル　トリートメント　パウダーパク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ｻﾝｽｸﾘｰﾝ</t>
    </r>
    <r>
      <rPr>
        <sz val="11"/>
        <color rgb="FF000000"/>
        <rFont val="ＭＳ Ｐゴシック"/>
        <family val="3"/>
      </rPr>
      <t xml:space="preserve">)(AM10)</t>
    </r>
  </si>
  <si>
    <t xml:space="preserve">（株）資生堂</t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2</t>
    </r>
  </si>
  <si>
    <r>
      <rPr>
        <sz val="11"/>
        <color rgb="FF000000"/>
        <rFont val="Noto Sans"/>
        <family val="2"/>
      </rPr>
      <t xml:space="preserve">リバイタル　トリートメント　パウダーパク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ｻﾝｽｸﾘｰﾝ</t>
    </r>
    <r>
      <rPr>
        <sz val="11"/>
        <color rgb="FF000000"/>
        <rFont val="ＭＳ Ｐゴシック"/>
        <family val="3"/>
      </rPr>
      <t xml:space="preserve">)(OC0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3</t>
    </r>
  </si>
  <si>
    <r>
      <rPr>
        <sz val="11"/>
        <color rgb="FF000000"/>
        <rFont val="Noto Sans"/>
        <family val="2"/>
      </rPr>
      <t xml:space="preserve">リバイタル　トリートメント　パウダーパク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ｻﾝｽｸﾘｰﾝ</t>
    </r>
    <r>
      <rPr>
        <sz val="11"/>
        <color rgb="FF000000"/>
        <rFont val="ＭＳ Ｐゴシック"/>
        <family val="3"/>
      </rPr>
      <t xml:space="preserve">)(OC1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4</t>
    </r>
  </si>
  <si>
    <r>
      <rPr>
        <sz val="11"/>
        <color rgb="FF000000"/>
        <rFont val="Noto Sans"/>
        <family val="2"/>
      </rPr>
      <t xml:space="preserve">リバイタル　トリートメント　パウダーパク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ｻﾝｽｸﾘｰﾝ</t>
    </r>
    <r>
      <rPr>
        <sz val="11"/>
        <color rgb="FF000000"/>
        <rFont val="ＭＳ Ｐゴシック"/>
        <family val="3"/>
      </rPr>
      <t xml:space="preserve">)(OC2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5</t>
    </r>
  </si>
  <si>
    <r>
      <rPr>
        <sz val="11"/>
        <color rgb="FF000000"/>
        <rFont val="Noto Sans"/>
        <family val="2"/>
      </rPr>
      <t xml:space="preserve">リバイタル　トリートメント　パウダーパク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ｻﾝｽｸﾘｰﾝ</t>
    </r>
    <r>
      <rPr>
        <sz val="11"/>
        <color rgb="FF000000"/>
        <rFont val="ＭＳ Ｐゴシック"/>
        <family val="3"/>
      </rPr>
      <t xml:space="preserve">)(PK1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6</t>
    </r>
  </si>
  <si>
    <t xml:space="preserve">エリクシール　モイスチャー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7</t>
    </r>
  </si>
  <si>
    <r>
      <rPr>
        <sz val="11"/>
        <color rgb="FF000000"/>
        <rFont val="Noto Sans"/>
        <family val="2"/>
      </rPr>
      <t xml:space="preserve">クレ・ド・ポー　コレクチュールヴィサージュ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ﾟｰﾙﾚﾀｯｼｭ</t>
    </r>
    <r>
      <rPr>
        <sz val="11"/>
        <color rgb="FF000000"/>
        <rFont val="ＭＳ Ｐゴシック"/>
        <family val="3"/>
      </rPr>
      <t xml:space="preserve">)(AM)</t>
    </r>
  </si>
  <si>
    <t xml:space="preserve">大阪資生堂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8</t>
    </r>
  </si>
  <si>
    <r>
      <rPr>
        <sz val="11"/>
        <color rgb="FF000000"/>
        <rFont val="Noto Sans"/>
        <family val="2"/>
      </rPr>
      <t xml:space="preserve">クレ・ド・ポー　コレクチュールヴィサージュ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ﾟｰﾙﾚﾀｯｼｭ</t>
    </r>
    <r>
      <rPr>
        <sz val="11"/>
        <color rgb="FF000000"/>
        <rFont val="ＭＳ Ｐゴシック"/>
        <family val="3"/>
      </rPr>
      <t xml:space="preserve">)(OC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9</t>
    </r>
  </si>
  <si>
    <r>
      <rPr>
        <sz val="11"/>
        <color rgb="FF000000"/>
        <rFont val="Noto Sans"/>
        <family val="2"/>
      </rPr>
      <t xml:space="preserve">クレ・ド・ポー　コレクチュールヴィサージュ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ﾙﾚﾎﾟｰﾙ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0</t>
    </r>
  </si>
  <si>
    <t xml:space="preserve">リバイタル　ファーミングアップマッサー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1</t>
    </r>
  </si>
  <si>
    <t xml:space="preserve">リバイタル　トリートメントリンス（しっとりしなやか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2</t>
    </r>
  </si>
  <si>
    <t xml:space="preserve">リバイタル　トリートメントリンス（ふんわりしなやか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3</t>
    </r>
  </si>
  <si>
    <r>
      <rPr>
        <sz val="11"/>
        <color rgb="FF000000"/>
        <rFont val="Noto Sans"/>
        <family val="2"/>
      </rPr>
      <t xml:space="preserve">リバイタル　トリートメントムース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しっとりしなやか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4</t>
    </r>
  </si>
  <si>
    <t xml:space="preserve">リバイタル　トリートメントムース（ふんわりしなやか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5</t>
    </r>
  </si>
  <si>
    <r>
      <rPr>
        <sz val="11"/>
        <color rgb="FF000000"/>
        <rFont val="Noto Sans"/>
        <family val="2"/>
      </rPr>
      <t xml:space="preserve">リバイタル　エマルジョンパクト</t>
    </r>
    <r>
      <rPr>
        <sz val="11"/>
        <color rgb="FF000000"/>
        <rFont val="ＭＳ Ｐゴシック"/>
        <family val="3"/>
      </rPr>
      <t xml:space="preserve">(OC0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6</t>
    </r>
  </si>
  <si>
    <r>
      <rPr>
        <sz val="11"/>
        <color rgb="FF000000"/>
        <rFont val="Noto Sans"/>
        <family val="2"/>
      </rPr>
      <t xml:space="preserve">リバイタル　エマルジョンパクト</t>
    </r>
    <r>
      <rPr>
        <sz val="11"/>
        <color rgb="FF000000"/>
        <rFont val="ＭＳ Ｐゴシック"/>
        <family val="3"/>
      </rPr>
      <t xml:space="preserve">(OC1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7</t>
    </r>
  </si>
  <si>
    <r>
      <rPr>
        <sz val="11"/>
        <color rgb="FF000000"/>
        <rFont val="Noto Sans"/>
        <family val="2"/>
      </rPr>
      <t xml:space="preserve">リバイタル　エマルジョンパクト</t>
    </r>
    <r>
      <rPr>
        <sz val="11"/>
        <color rgb="FF000000"/>
        <rFont val="ＭＳ Ｐゴシック"/>
        <family val="3"/>
      </rPr>
      <t xml:space="preserve">(OC2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8</t>
    </r>
  </si>
  <si>
    <r>
      <rPr>
        <sz val="11"/>
        <color rgb="FF000000"/>
        <rFont val="Noto Sans"/>
        <family val="2"/>
      </rPr>
      <t xml:space="preserve">リバイタル　エマルジョンパクト</t>
    </r>
    <r>
      <rPr>
        <sz val="11"/>
        <color rgb="FF000000"/>
        <rFont val="ＭＳ Ｐゴシック"/>
        <family val="3"/>
      </rPr>
      <t xml:space="preserve">(PK1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9</t>
    </r>
  </si>
  <si>
    <r>
      <rPr>
        <sz val="11"/>
        <color rgb="FF000000"/>
        <rFont val="Noto Sans"/>
        <family val="2"/>
      </rPr>
      <t xml:space="preserve">リバイタル　エマルジョンパクト</t>
    </r>
    <r>
      <rPr>
        <sz val="11"/>
        <color rgb="FF000000"/>
        <rFont val="ＭＳ Ｐゴシック"/>
        <family val="3"/>
      </rPr>
      <t xml:space="preserve">(PO1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0</t>
    </r>
  </si>
  <si>
    <r>
      <rPr>
        <sz val="11"/>
        <color rgb="FF000000"/>
        <rFont val="ＭＳ Ｐゴシック"/>
        <family val="3"/>
      </rPr>
      <t xml:space="preserve">Qi</t>
    </r>
    <r>
      <rPr>
        <sz val="11"/>
        <color rgb="FF000000"/>
        <rFont val="Noto Sans"/>
        <family val="2"/>
      </rPr>
      <t xml:space="preserve">　マスク２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1</t>
    </r>
  </si>
  <si>
    <t xml:space="preserve">ドルックス　オーデュベールＮ</t>
  </si>
  <si>
    <t xml:space="preserve">着手済み重複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2</t>
    </r>
  </si>
  <si>
    <t xml:space="preserve">ドルックス　フレージュボーテ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3</t>
    </r>
  </si>
  <si>
    <r>
      <rPr>
        <sz val="11"/>
        <color rgb="FF000000"/>
        <rFont val="Noto Sans"/>
        <family val="2"/>
      </rPr>
      <t xml:space="preserve">クレ・ド・ポー　クレールパルフェ</t>
    </r>
    <r>
      <rPr>
        <sz val="11"/>
        <color rgb="FF000000"/>
        <rFont val="ＭＳ Ｐゴシック"/>
        <family val="3"/>
      </rPr>
      <t xml:space="preserve">(70)</t>
    </r>
  </si>
  <si>
    <t xml:space="preserve">資生堂化工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4</t>
    </r>
  </si>
  <si>
    <r>
      <rPr>
        <sz val="11"/>
        <color rgb="FF000000"/>
        <rFont val="Noto Sans"/>
        <family val="2"/>
      </rPr>
      <t xml:space="preserve">クレ・ド・ポー　クレールパルフェ</t>
    </r>
    <r>
      <rPr>
        <sz val="11"/>
        <color rgb="FF000000"/>
        <rFont val="ＭＳ Ｐゴシック"/>
        <family val="3"/>
      </rPr>
      <t xml:space="preserve">(72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5</t>
    </r>
  </si>
  <si>
    <r>
      <rPr>
        <sz val="11"/>
        <color rgb="FF000000"/>
        <rFont val="Noto Sans"/>
        <family val="2"/>
      </rPr>
      <t xml:space="preserve">リバイタル　フェースパウ</t>
    </r>
    <r>
      <rPr>
        <strike val="true"/>
        <sz val="11"/>
        <color rgb="FF000000"/>
        <rFont val="Noto Sans"/>
        <family val="2"/>
      </rPr>
      <t xml:space="preserve">ダープレストパウダー（ピンク００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6</t>
    </r>
  </si>
  <si>
    <r>
      <rPr>
        <sz val="11"/>
        <color rgb="FF000000"/>
        <rFont val="Noto Sans"/>
        <family val="2"/>
      </rPr>
      <t xml:space="preserve">リバイタル　ブローライナー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(BR612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7</t>
    </r>
  </si>
  <si>
    <r>
      <rPr>
        <sz val="11"/>
        <color rgb="FF000000"/>
        <rFont val="Noto Sans"/>
        <family val="2"/>
      </rPr>
      <t xml:space="preserve">リバイタル　ブローライナー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(BR712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8</t>
    </r>
  </si>
  <si>
    <r>
      <rPr>
        <sz val="11"/>
        <color rgb="FF000000"/>
        <rFont val="Noto Sans"/>
        <family val="2"/>
      </rPr>
      <t xml:space="preserve">リバイタル　ブローライナー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(GY902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9</t>
    </r>
  </si>
  <si>
    <r>
      <rPr>
        <sz val="11"/>
        <color rgb="FF000000"/>
        <rFont val="Noto Sans"/>
        <family val="2"/>
      </rPr>
      <t xml:space="preserve">リバイタル　ブローライナー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(GY909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0</t>
    </r>
  </si>
  <si>
    <r>
      <rPr>
        <sz val="11"/>
        <color rgb="FF000000"/>
        <rFont val="Noto Sans"/>
        <family val="2"/>
      </rPr>
      <t xml:space="preserve">リバイタル　トリートメントパウダーパクト</t>
    </r>
    <r>
      <rPr>
        <sz val="11"/>
        <color rgb="FF000000"/>
        <rFont val="ＭＳ Ｐゴシック"/>
        <family val="3"/>
      </rPr>
      <t xml:space="preserve">(AM10)</t>
    </r>
  </si>
  <si>
    <r>
      <rPr>
        <sz val="11"/>
        <color rgb="FF000000"/>
        <rFont val="Noto Sans"/>
        <family val="2"/>
      </rPr>
      <t xml:space="preserve">脾臓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1</t>
    </r>
  </si>
  <si>
    <r>
      <rPr>
        <sz val="11"/>
        <color rgb="FF000000"/>
        <rFont val="Noto Sans"/>
        <family val="2"/>
      </rPr>
      <t xml:space="preserve">リバイタル　トリートメントパウダーパクト</t>
    </r>
    <r>
      <rPr>
        <sz val="11"/>
        <color rgb="FF000000"/>
        <rFont val="ＭＳ Ｐゴシック"/>
        <family val="3"/>
      </rPr>
      <t xml:space="preserve">(OC0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2</t>
    </r>
  </si>
  <si>
    <r>
      <rPr>
        <sz val="11"/>
        <color rgb="FF000000"/>
        <rFont val="Noto Sans"/>
        <family val="2"/>
      </rPr>
      <t xml:space="preserve">リバイタル　トリートメントパウダーパクト</t>
    </r>
    <r>
      <rPr>
        <sz val="11"/>
        <color rgb="FF000000"/>
        <rFont val="ＭＳ Ｐゴシック"/>
        <family val="3"/>
      </rPr>
      <t xml:space="preserve">(OC1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3</t>
    </r>
  </si>
  <si>
    <r>
      <rPr>
        <sz val="11"/>
        <color rgb="FF000000"/>
        <rFont val="Noto Sans"/>
        <family val="2"/>
      </rPr>
      <t xml:space="preserve">リバイタル　トリートメントパウダーパクト</t>
    </r>
    <r>
      <rPr>
        <sz val="11"/>
        <color rgb="FF000000"/>
        <rFont val="ＭＳ Ｐゴシック"/>
        <family val="3"/>
      </rPr>
      <t xml:space="preserve">(OC2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4</t>
    </r>
  </si>
  <si>
    <r>
      <rPr>
        <sz val="11"/>
        <color rgb="FF000000"/>
        <rFont val="Noto Sans"/>
        <family val="2"/>
      </rPr>
      <t xml:space="preserve">リバイタル　トリートメントパウダーパクト</t>
    </r>
    <r>
      <rPr>
        <sz val="11"/>
        <color rgb="FF000000"/>
        <rFont val="ＭＳ Ｐゴシック"/>
        <family val="3"/>
      </rPr>
      <t xml:space="preserve">(PK10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5</t>
    </r>
  </si>
  <si>
    <r>
      <rPr>
        <sz val="11"/>
        <color rgb="FF000000"/>
        <rFont val="Noto Sans"/>
        <family val="2"/>
      </rPr>
      <t xml:space="preserve">マサカラーズ　フェースカラー</t>
    </r>
    <r>
      <rPr>
        <sz val="11"/>
        <color rgb="FF000000"/>
        <rFont val="ＭＳ Ｐゴシック"/>
        <family val="3"/>
      </rPr>
      <t xml:space="preserve">A1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6</t>
    </r>
  </si>
  <si>
    <r>
      <rPr>
        <sz val="11"/>
        <color rgb="FF000000"/>
        <rFont val="Noto Sans"/>
        <family val="2"/>
      </rPr>
      <t xml:space="preserve">マサカラーズ　フェースカラー</t>
    </r>
    <r>
      <rPr>
        <sz val="11"/>
        <color rgb="FF000000"/>
        <rFont val="ＭＳ Ｐゴシック"/>
        <family val="3"/>
      </rPr>
      <t xml:space="preserve">B1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7</t>
    </r>
  </si>
  <si>
    <r>
      <rPr>
        <sz val="11"/>
        <color rgb="FF000000"/>
        <rFont val="Noto Sans"/>
        <family val="2"/>
      </rPr>
      <t xml:space="preserve">マサカラーズ　フェースカラー</t>
    </r>
    <r>
      <rPr>
        <sz val="11"/>
        <color rgb="FF000000"/>
        <rFont val="ＭＳ Ｐゴシック"/>
        <family val="3"/>
      </rPr>
      <t xml:space="preserve">C1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8</t>
    </r>
  </si>
  <si>
    <t xml:space="preserve">アスプリール　アイパックシート</t>
  </si>
  <si>
    <t xml:space="preserve">（株）資生堂ビューテッ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9</t>
    </r>
  </si>
  <si>
    <t xml:space="preserve">リバイタル　アイマス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0</t>
    </r>
  </si>
  <si>
    <t xml:space="preserve">ディシラ　ボディーフレッシュアップウェア</t>
  </si>
  <si>
    <t xml:space="preserve">（株）エトバ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1</t>
    </r>
  </si>
  <si>
    <t xml:space="preserve">ディシラ　ボディー　リファイニン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2</t>
    </r>
  </si>
  <si>
    <t xml:space="preserve">ディシラ　ボディー　スポッツコンディショニン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3</t>
    </r>
  </si>
  <si>
    <t xml:space="preserve">ディシラ　ボディー　コンフィック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4</t>
    </r>
  </si>
  <si>
    <t xml:space="preserve">ディシラ　ボディーフレッシュアップウェア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5</t>
    </r>
  </si>
  <si>
    <t xml:space="preserve">ディシラ　スーペリアシャンプ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6</t>
    </r>
  </si>
  <si>
    <r>
      <rPr>
        <sz val="11"/>
        <color rgb="FF000000"/>
        <rFont val="ＭＳ Ｐゴシック"/>
        <family val="3"/>
      </rPr>
      <t xml:space="preserve">Qi</t>
    </r>
    <r>
      <rPr>
        <sz val="11"/>
        <color rgb="FF000000"/>
        <rFont val="Noto Sans"/>
        <family val="2"/>
      </rPr>
      <t xml:space="preserve">マスク　</t>
    </r>
    <r>
      <rPr>
        <sz val="11"/>
        <color rgb="FF000000"/>
        <rFont val="ＭＳ Ｐ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7</t>
    </r>
  </si>
  <si>
    <t xml:space="preserve">イシス　ビューティエッセンス</t>
  </si>
  <si>
    <t xml:space="preserve">東陽化成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8</t>
    </r>
  </si>
  <si>
    <t xml:space="preserve">ノエビアスペシャルクリームＮＥ</t>
  </si>
  <si>
    <t xml:space="preserve">（株）ノエビア</t>
  </si>
  <si>
    <t xml:space="preserve">プラセンタ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9</t>
    </r>
  </si>
  <si>
    <t xml:space="preserve">ノエビア　モイスチュアアイクリーム</t>
  </si>
  <si>
    <t xml:space="preserve">胎盤／脾臓</t>
  </si>
  <si>
    <t xml:space="preserve">プラセンタ／脾臓抽出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0</t>
    </r>
  </si>
  <si>
    <t xml:space="preserve">ノエビア５　トリートメントリキッドファンデーション　１３</t>
  </si>
  <si>
    <t xml:space="preserve">脾臓抽出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1</t>
    </r>
  </si>
  <si>
    <t xml:space="preserve">ノエビア５　トリートメントリキッドファンデーション　５４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2</t>
    </r>
  </si>
  <si>
    <t xml:space="preserve">ノエビア５　トリートメントリキッドファンデーション　５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3</t>
    </r>
  </si>
  <si>
    <t xml:space="preserve">ノエビア５　トリートメントリキッドファンデーション　３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4</t>
    </r>
  </si>
  <si>
    <t xml:space="preserve">ノエビア５　トリートメントリキッドファンデーション　３４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5</t>
    </r>
  </si>
  <si>
    <t xml:space="preserve">ノエビア５　トリートメントリキッドファンデーション　３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6</t>
    </r>
  </si>
  <si>
    <t xml:space="preserve">バイオゼムゲル（業務用）</t>
  </si>
  <si>
    <t xml:space="preserve">（株）カレン</t>
  </si>
  <si>
    <t xml:space="preserve">胎盤／皮</t>
  </si>
  <si>
    <t xml:space="preserve">プラセンタ／コラーゲン</t>
  </si>
  <si>
    <t xml:space="preserve">ドイツ／スペイ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7</t>
    </r>
  </si>
  <si>
    <t xml:space="preserve">バイオゼムクリーム（業務用）</t>
  </si>
  <si>
    <t xml:space="preserve">皮</t>
  </si>
  <si>
    <t xml:space="preserve">コラーゲン</t>
  </si>
  <si>
    <t xml:space="preserve">スペイ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8</t>
    </r>
  </si>
  <si>
    <t xml:space="preserve">バイオコロジンコロジンマス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9</t>
    </r>
  </si>
  <si>
    <t xml:space="preserve">バイオコロジンコロジン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0</t>
    </r>
  </si>
  <si>
    <t xml:space="preserve">サンビイム　ユースローション</t>
  </si>
  <si>
    <t xml:space="preserve">（株）ユニティジャパ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1</t>
    </r>
  </si>
  <si>
    <t xml:space="preserve">サンビイム　マインソープ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2</t>
    </r>
  </si>
  <si>
    <t xml:space="preserve">パーフェクトレディビューティーエッセンス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3</t>
    </r>
  </si>
  <si>
    <t xml:space="preserve">マリークワント　スキンプログラムゲルナイト　モイスチュア</t>
  </si>
  <si>
    <t xml:space="preserve">（株）クラブコスメチック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4</t>
    </r>
  </si>
  <si>
    <t xml:space="preserve">フィランソア　モイスト　クリーム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5</t>
    </r>
  </si>
  <si>
    <t xml:space="preserve">リファイン　アルファクリーム</t>
  </si>
  <si>
    <t xml:space="preserve">（株）デリシャスエーシ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6</t>
    </r>
  </si>
  <si>
    <t xml:space="preserve">ＴＰピュア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7</t>
    </r>
  </si>
  <si>
    <t xml:space="preserve">ＴＰマッサージ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8</t>
    </r>
  </si>
  <si>
    <t xml:space="preserve">ﾌﾟﾗｾﾝﾋﾞｭｰﾃｨ　ﾓｲｽﾁｬｰﾛｰｼｮﾝ　しっとりﾀｲﾌﾟ</t>
  </si>
  <si>
    <t xml:space="preserve">ﾆｺｽﾀｰ（株）</t>
  </si>
  <si>
    <t xml:space="preserve">胎盤／　　</t>
  </si>
  <si>
    <t xml:space="preserve">アメリカ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9</t>
    </r>
  </si>
  <si>
    <t xml:space="preserve">エム・シー　ジェル</t>
  </si>
  <si>
    <t xml:space="preserve">眼、軟骨</t>
  </si>
  <si>
    <t xml:space="preserve">重複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0</t>
    </r>
  </si>
  <si>
    <t xml:space="preserve">チャタレー　エクストラエッセンス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1</t>
    </r>
  </si>
  <si>
    <t xml:space="preserve">コンプリメント　クリミィエマルジ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2</t>
    </r>
  </si>
  <si>
    <t xml:space="preserve">ナチュラル５モイスト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3</t>
    </r>
  </si>
  <si>
    <t xml:space="preserve">ノエビアＡＣマス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4</t>
    </r>
  </si>
  <si>
    <t xml:space="preserve">アミノミネラル　バランスウォーターレギュラー</t>
  </si>
  <si>
    <t xml:space="preserve">ケミプロ化成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5</t>
    </r>
  </si>
  <si>
    <t xml:space="preserve">アミノミネラル　バランスゼリ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6</t>
    </r>
  </si>
  <si>
    <t xml:space="preserve">アミノミネラル　バランスウォーターレギュラー（ツーデイズ　ハーフ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7</t>
    </r>
  </si>
  <si>
    <t xml:space="preserve">アミノミネラル　バランスゼリー（ツーデイズハーフ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8</t>
    </r>
  </si>
  <si>
    <t xml:space="preserve">フルベール　７７エッセンシャル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9</t>
    </r>
  </si>
  <si>
    <t xml:space="preserve">ビューティライフ　ナイト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0</t>
    </r>
  </si>
  <si>
    <t xml:space="preserve">エクセレント　リキッドサンガードＲ　０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1</t>
    </r>
  </si>
  <si>
    <t xml:space="preserve">ラニメス　トーニングローション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4</t>
    </r>
  </si>
  <si>
    <t xml:space="preserve">ロベールコンセントレート</t>
  </si>
  <si>
    <t xml:space="preserve">　　／プラセンタ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5</t>
    </r>
  </si>
  <si>
    <t xml:space="preserve">ロベール　ホワイト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6</t>
    </r>
  </si>
  <si>
    <t xml:space="preserve">ロベール　トラベルセット（Ｗ）ホワイ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7</t>
    </r>
  </si>
  <si>
    <t xml:space="preserve">ロベール　トラベルセット（Ｒ）リファイン</t>
  </si>
  <si>
    <t xml:space="preserve">胸腺／胎盤体液／</t>
  </si>
  <si>
    <t xml:space="preserve">　　／プラセンタ／ムコ多糖／糖タンパク</t>
  </si>
  <si>
    <t xml:space="preserve">ブラジル／ドイツ／ドイツ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8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9</t>
    </r>
  </si>
  <si>
    <t xml:space="preserve">ドルックス　フレーシュボーテ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0</t>
    </r>
  </si>
  <si>
    <t xml:space="preserve">リバイタルトリートメント　シャンプー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1</t>
    </r>
  </si>
  <si>
    <t xml:space="preserve">クレ・ド・ポー　タンナチュレールプードルＮ（ＯＣ００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2</t>
    </r>
  </si>
  <si>
    <t xml:space="preserve">クレ・ド・ポー　タンナチュレールプードルＮ（ＯＣ１０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3</t>
    </r>
  </si>
  <si>
    <t xml:space="preserve">クレ・ド・ポー　タンナチュレールプードルＮ（ＯＣ２０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4</t>
    </r>
  </si>
  <si>
    <t xml:space="preserve">クレ・ド・ポー　タンナチュレールプードルＮ（ＯＣ３０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5</t>
    </r>
  </si>
  <si>
    <t xml:space="preserve">クレ・ド・ポー　タンナチュレールプードルＮ（ＰＫ１０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6</t>
    </r>
  </si>
  <si>
    <t xml:space="preserve">クレ・ド・ポー　タンナチュレールプードルＮ（ＰＯ１０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7</t>
    </r>
  </si>
  <si>
    <t xml:space="preserve">クレ・ド・ポー　プードルコンパクト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8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9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0</t>
    </r>
  </si>
  <si>
    <t xml:space="preserve">クレ・ド・ポー　プードルトランスパラン（レフィル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1</t>
    </r>
  </si>
  <si>
    <t xml:space="preserve">プリージングケア　ネイルリムーバ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2</t>
    </r>
  </si>
  <si>
    <t xml:space="preserve">スペシャルフレッシュﾓｲｽﾁｬｰﾛｰｼｮ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3</t>
    </r>
  </si>
  <si>
    <r>
      <rPr>
        <sz val="11"/>
        <color rgb="FF000000"/>
        <rFont val="Noto Sans"/>
        <family val="2"/>
      </rPr>
      <t xml:space="preserve">ｽﾍﾟｼｬﾙﾌﾟﾚｯｼｭﾛｰｼｮﾝ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4</t>
    </r>
  </si>
  <si>
    <r>
      <rPr>
        <sz val="11"/>
        <color rgb="FF000000"/>
        <rFont val="Noto Sans"/>
        <family val="2"/>
      </rPr>
      <t xml:space="preserve">クレ・ド・ポー　クレールパルフェ</t>
    </r>
    <r>
      <rPr>
        <sz val="11"/>
        <color rgb="FF000000"/>
        <rFont val="ＭＳ Ｐゴシック"/>
        <family val="3"/>
      </rPr>
      <t xml:space="preserve">(71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5</t>
    </r>
  </si>
  <si>
    <t xml:space="preserve">ハピネスパール’８８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6</t>
    </r>
  </si>
  <si>
    <r>
      <rPr>
        <strike val="true"/>
        <sz val="11"/>
        <color rgb="FF000000"/>
        <rFont val="Noto Sans"/>
        <family val="2"/>
      </rPr>
      <t xml:space="preserve">ナチュラル　セルシー</t>
    </r>
    <r>
      <rPr>
        <sz val="11"/>
        <color rgb="FF000000"/>
        <rFont val="Noto Sans"/>
        <family val="2"/>
      </rPr>
      <t xml:space="preserve">　ミルキーローション</t>
    </r>
  </si>
  <si>
    <t xml:space="preserve">（株）ｾﾙｼｰｱﾝﾄﾞﾙﾓ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7</t>
    </r>
  </si>
  <si>
    <r>
      <rPr>
        <strike val="true"/>
        <sz val="11"/>
        <color rgb="FF000000"/>
        <rFont val="Noto Sans"/>
        <family val="2"/>
      </rPr>
      <t xml:space="preserve">ナチュラル　セルシー</t>
    </r>
    <r>
      <rPr>
        <sz val="11"/>
        <color rgb="FF000000"/>
        <rFont val="Noto Sans"/>
        <family val="2"/>
      </rPr>
      <t xml:space="preserve">　エモリエントクリーム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8</t>
    </r>
  </si>
  <si>
    <r>
      <rPr>
        <strike val="true"/>
        <sz val="11"/>
        <color rgb="FF000000"/>
        <rFont val="Noto Sans"/>
        <family val="2"/>
      </rPr>
      <t xml:space="preserve">ナチュラル　セルシー</t>
    </r>
    <r>
      <rPr>
        <sz val="11"/>
        <color rgb="FF000000"/>
        <rFont val="Noto Sans"/>
        <family val="2"/>
      </rPr>
      <t xml:space="preserve">　マッサージクリーム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9</t>
    </r>
  </si>
  <si>
    <t xml:space="preserve">ヴィガークリーム</t>
  </si>
  <si>
    <t xml:space="preserve">（株）ラフィネ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0</t>
    </r>
  </si>
  <si>
    <t xml:space="preserve">ビノコーラル　ホワイトジェル</t>
  </si>
  <si>
    <r>
      <rPr>
        <sz val="11"/>
        <color rgb="FF000000"/>
        <rFont val="Noto Sans"/>
        <family val="2"/>
      </rPr>
      <t xml:space="preserve">胎盤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腱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コラーゲン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エラスチン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プラセンタ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アメリカ、オーストラリア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1</t>
    </r>
  </si>
  <si>
    <t xml:space="preserve">ビノコーラル　ネックジェ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2</t>
    </r>
  </si>
  <si>
    <t xml:space="preserve">ビノコーラル　アクティバ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3</t>
    </r>
  </si>
  <si>
    <t xml:space="preserve">コンティニューツゥ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4</t>
    </r>
  </si>
  <si>
    <r>
      <rPr>
        <sz val="11"/>
        <color rgb="FF000000"/>
        <rFont val="Noto Sans"/>
        <family val="2"/>
      </rPr>
      <t xml:space="preserve">ﾒｰｷｬｯﾌﾟｷﾞｬﾗﾘｰ ｸﾘｰﾐｰ</t>
    </r>
    <r>
      <rPr>
        <sz val="11"/>
        <color rgb="FF000000"/>
        <rFont val="ＭＳ Ｐゴシック"/>
        <family val="3"/>
      </rPr>
      <t xml:space="preserve">FD 101     </t>
    </r>
  </si>
  <si>
    <r>
      <rPr>
        <strike val="true"/>
        <sz val="11"/>
        <color rgb="FF000000"/>
        <rFont val="Noto Sans"/>
        <family val="2"/>
      </rPr>
      <t xml:space="preserve">（株）資生堂大阪資生堂（</t>
    </r>
    <r>
      <rPr>
        <sz val="11"/>
        <color rgb="FF000000"/>
        <rFont val="Noto Sans"/>
        <family val="2"/>
      </rPr>
      <t xml:space="preserve">株）</t>
    </r>
  </si>
  <si>
    <t xml:space="preserve">ヒアルロン酸／プラセンタ</t>
  </si>
  <si>
    <t xml:space="preserve">インド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5</t>
    </r>
  </si>
  <si>
    <r>
      <rPr>
        <sz val="11"/>
        <color rgb="FF000000"/>
        <rFont val="Noto Sans"/>
        <family val="2"/>
      </rPr>
      <t xml:space="preserve">ﾒｰｷｬｯﾌﾟｷﾞｬﾗﾘｰ ｸﾘｰﾐｰ</t>
    </r>
    <r>
      <rPr>
        <sz val="11"/>
        <color rgb="FF000000"/>
        <rFont val="ＭＳ Ｐゴシック"/>
        <family val="3"/>
      </rPr>
      <t xml:space="preserve">FD 102     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6</t>
    </r>
  </si>
  <si>
    <r>
      <rPr>
        <sz val="11"/>
        <color rgb="FF000000"/>
        <rFont val="Noto Sans"/>
        <family val="2"/>
      </rPr>
      <t xml:space="preserve">ﾒｰｷｬｯﾌﾟｷﾞｬﾗﾘｰ ｸﾘｰﾐｰ</t>
    </r>
    <r>
      <rPr>
        <sz val="11"/>
        <color rgb="FF000000"/>
        <rFont val="ＭＳ Ｐゴシック"/>
        <family val="3"/>
      </rPr>
      <t xml:space="preserve">FD 103     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7</t>
    </r>
  </si>
  <si>
    <r>
      <rPr>
        <sz val="11"/>
        <color rgb="FF000000"/>
        <rFont val="Noto Sans"/>
        <family val="2"/>
      </rPr>
      <t xml:space="preserve">ﾒｰｷｬｯﾌﾟｷﾞｬﾗﾘｰ ｸﾘｰﾐｰ</t>
    </r>
    <r>
      <rPr>
        <sz val="11"/>
        <color rgb="FF000000"/>
        <rFont val="ＭＳ Ｐゴシック"/>
        <family val="3"/>
      </rPr>
      <t xml:space="preserve">FD 104     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8</t>
    </r>
  </si>
  <si>
    <r>
      <rPr>
        <sz val="11"/>
        <color rgb="FF000000"/>
        <rFont val="Noto Sans"/>
        <family val="2"/>
      </rPr>
      <t xml:space="preserve">ﾒｰｷｬｯﾌﾟｷﾞｬﾗﾘｰ ｽﾎﾟｯﾂﾍﾞｰﾙ </t>
    </r>
    <r>
      <rPr>
        <sz val="11"/>
        <color rgb="FF000000"/>
        <rFont val="ＭＳ Ｐゴシック"/>
        <family val="3"/>
      </rPr>
      <t xml:space="preserve">121   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9</t>
    </r>
  </si>
  <si>
    <r>
      <rPr>
        <sz val="11"/>
        <color rgb="FF000000"/>
        <rFont val="Noto Sans"/>
        <family val="2"/>
      </rPr>
      <t xml:space="preserve">ﾒｰｷｬｯﾌﾟｷﾞｬﾗﾘｰ ｽﾎﾟｯﾂﾍﾞｰﾙ </t>
    </r>
    <r>
      <rPr>
        <sz val="11"/>
        <color rgb="FF000000"/>
        <rFont val="ＭＳ Ｐゴシック"/>
        <family val="3"/>
      </rPr>
      <t xml:space="preserve">122   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0</t>
    </r>
  </si>
  <si>
    <t xml:space="preserve">ｽﾏﾘｱﾄｩｰﾚ　ﾄﾘｰﾄﾒﾝﾄ</t>
  </si>
  <si>
    <t xml:space="preserve">住友商事（株）</t>
  </si>
  <si>
    <t xml:space="preserve">イタリア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1</t>
    </r>
  </si>
  <si>
    <t xml:space="preserve">ﾃﾞﾙﾓｸﾘｰ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2</t>
    </r>
  </si>
  <si>
    <t xml:space="preserve">エム　シー　ジェル</t>
  </si>
  <si>
    <t xml:space="preserve">（株）ファインケメティックス</t>
  </si>
  <si>
    <t xml:space="preserve">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3</t>
    </r>
  </si>
  <si>
    <t xml:space="preserve">リバイタル　プレストパウダー（ピンク００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4</t>
    </r>
  </si>
  <si>
    <r>
      <rPr>
        <sz val="11"/>
        <color rgb="FF000000"/>
        <rFont val="ＭＳ Ｐゴシック"/>
        <family val="3"/>
      </rPr>
      <t xml:space="preserve">SL</t>
    </r>
    <r>
      <rPr>
        <sz val="11"/>
        <color rgb="FF000000"/>
        <rFont val="Noto Sans"/>
        <family val="2"/>
      </rPr>
      <t xml:space="preserve">エッセンス</t>
    </r>
  </si>
  <si>
    <t xml:space="preserve">ハーバー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5</t>
    </r>
  </si>
  <si>
    <t xml:space="preserve">コンプリメント　ミルキィエマルジ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6</t>
    </r>
  </si>
  <si>
    <t xml:space="preserve">ＳＲ　コンディショニングシャンプ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7</t>
    </r>
  </si>
  <si>
    <t xml:space="preserve">ＳＲ　コンディショニングリ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8</t>
    </r>
  </si>
  <si>
    <t xml:space="preserve">ビノコーラル　ヘア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9</t>
    </r>
  </si>
  <si>
    <t xml:space="preserve">ポーラ　エスティナアクティブアイクリーム</t>
  </si>
  <si>
    <t xml:space="preserve">血液</t>
  </si>
  <si>
    <t xml:space="preserve">血液除タンパク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0</t>
    </r>
  </si>
  <si>
    <t xml:space="preserve">リバイタル　トリートメントヘア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1</t>
    </r>
  </si>
  <si>
    <t xml:space="preserve">マシェリ　ウオーターキュア</t>
  </si>
  <si>
    <t xml:space="preserve">靱帯</t>
  </si>
  <si>
    <t xml:space="preserve">エラスチ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2</t>
    </r>
  </si>
  <si>
    <t xml:space="preserve">マシェリ　ミルキーキュア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3</t>
    </r>
  </si>
  <si>
    <t xml:space="preserve">ﾒﾅｰﾄﾞ　ｱﾌﾞｿﾙﾃ　ｾﾙﾗｰｸﾘｰﾝ</t>
  </si>
  <si>
    <t xml:space="preserve">日本メナード化粧品（株）</t>
  </si>
  <si>
    <t xml:space="preserve">気管</t>
  </si>
  <si>
    <t xml:space="preserve">水溶性プロテオグリカ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4</t>
    </r>
  </si>
  <si>
    <t xml:space="preserve">ﾒﾅｰﾄﾞ　ｱﾌﾞｿﾙﾃ　ｾﾙﾗｰｻﾌﾟﾗ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5</t>
    </r>
  </si>
  <si>
    <t xml:space="preserve">ﾒﾅｰﾄﾞ　ｽｰﾊﾟｰｺﾗｯｸ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6</t>
    </r>
  </si>
  <si>
    <t xml:space="preserve">パルテール　エッセンス</t>
  </si>
  <si>
    <t xml:space="preserve">（株）シャンソン化粧品</t>
  </si>
  <si>
    <t xml:space="preserve">腱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7</t>
    </r>
  </si>
  <si>
    <t xml:space="preserve">ﾌﾟﾛｰﾗ　ｸﾚﾝｼﾞﾝｸﾞＳ</t>
  </si>
  <si>
    <t xml:space="preserve">ﾕｰｽｷﾝ製薬（株）</t>
  </si>
  <si>
    <t xml:space="preserve">ｺﾗｰｹﾞ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8</t>
    </r>
  </si>
  <si>
    <t xml:space="preserve">ﾌﾟﾛｰﾗ　ＵＶ　ﾌﾟﾛﾃｸﾄ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9</t>
    </r>
  </si>
  <si>
    <r>
      <rPr>
        <sz val="11"/>
        <color rgb="FF000000"/>
        <rFont val="Noto Sans"/>
        <family val="2"/>
      </rPr>
      <t xml:space="preserve">ｵﾘｰﾌﾞﾏﾉﾝ　ﾌｧﾝﾃﾞｪﾙﾌ　ﾅﾁｭﾗﾙ</t>
    </r>
    <r>
      <rPr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Noto Sans"/>
        <family val="2"/>
      </rPr>
      <t xml:space="preserve">　ﾓｲｽﾄﾐﾙｸ</t>
    </r>
  </si>
  <si>
    <t xml:space="preserve">皮膚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2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0</t>
    </r>
  </si>
  <si>
    <t xml:space="preserve">ｵﾘｰﾌﾞﾏﾉﾝ　ﾌｧﾝﾃﾞｪﾙﾌ　ﾅﾁｭﾗﾙｺﾗｽﾁﾝﾏｽ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3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1</t>
    </r>
  </si>
  <si>
    <t xml:space="preserve">ﾉｳﾞｪﾙ･ﾓｲｱｲﾌﾞﾛｳｴｯｾﾝｽ</t>
  </si>
  <si>
    <t xml:space="preserve">ｱﾙﾌﾞﾐﾝ／除蛋白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2</t>
    </r>
  </si>
  <si>
    <t xml:space="preserve">ﾉｳﾞｪﾙ･ﾓｲ００１ﾍｱｼｬﾝﾌﾟ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3</t>
    </r>
  </si>
  <si>
    <t xml:space="preserve">ﾉｳﾞｪﾙ･ﾓｲ００２ﾍｱｺﾝﾃﾞｨｼｮﾅ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4</t>
    </r>
  </si>
  <si>
    <t xml:space="preserve">ﾉｳﾞｪﾙ･ﾓｲ００３ﾍｱｴｯｾﾝ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5</t>
    </r>
  </si>
  <si>
    <t xml:space="preserve">ｼｬﾈﾙﾌﾟﾚｼｼﾞｮﾝﾚｸﾃｨﾌｨｱﾝｽ</t>
  </si>
  <si>
    <t xml:space="preserve">ｴｽ・ｱﾝﾄﾞ･ｴﾇ（株）</t>
  </si>
  <si>
    <t xml:space="preserve">血漿ﾀﾝﾊﾟｸ質</t>
  </si>
  <si>
    <t xml:space="preserve">フラ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6</t>
    </r>
  </si>
  <si>
    <t xml:space="preserve">ｼｬﾈﾙﾌﾟﾚｼｼﾞｮﾝﾚｸﾃｨﾌｨｱﾝｽｸﾘｰ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7</t>
    </r>
  </si>
  <si>
    <t xml:space="preserve">ｾﾞｰｹﾞﾙ　ﾏｰｽｼｬﾝﾌﾟｰ</t>
  </si>
  <si>
    <t xml:space="preserve">合資会社　三協新栄社</t>
  </si>
  <si>
    <t xml:space="preserve">ｴﾗｽﾁﾝ</t>
  </si>
  <si>
    <t xml:space="preserve">ドイツ、日本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8</t>
    </r>
  </si>
  <si>
    <t xml:space="preserve">ｾﾞｰｹﾞﾙ　ﾓﾝﾄｼｬﾝﾌﾟ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9</t>
    </r>
  </si>
  <si>
    <r>
      <rPr>
        <sz val="11"/>
        <color rgb="FF000000"/>
        <rFont val="ＭＳ Ｐゴシック"/>
        <family val="3"/>
      </rPr>
      <t xml:space="preserve">AS</t>
    </r>
    <r>
      <rPr>
        <sz val="11"/>
        <color rgb="FF000000"/>
        <rFont val="Noto Sans"/>
        <family val="2"/>
      </rPr>
      <t xml:space="preserve">　ｾﾚﾊﾟｯｸ</t>
    </r>
    <r>
      <rPr>
        <sz val="11"/>
        <color rgb="FF000000"/>
        <rFont val="ＭＳ Ｐゴシック"/>
        <family val="3"/>
      </rPr>
      <t xml:space="preserve">L</t>
    </r>
  </si>
  <si>
    <t xml:space="preserve">ﾀｶﾗﾍﾞﾙﾓﾝﾄ　（株）</t>
  </si>
  <si>
    <t xml:space="preserve">血液除蛋白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0</t>
    </r>
  </si>
  <si>
    <r>
      <rPr>
        <sz val="11"/>
        <color rgb="FF000000"/>
        <rFont val="Noto Sans"/>
        <family val="2"/>
      </rPr>
      <t xml:space="preserve">ｾﾚｷｬｯﾌﾟ　</t>
    </r>
    <r>
      <rPr>
        <sz val="11"/>
        <color rgb="FF000000"/>
        <rFont val="ＭＳ Ｐゴシック"/>
        <family val="3"/>
      </rPr>
      <t xml:space="preserve">L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1</t>
    </r>
  </si>
  <si>
    <r>
      <rPr>
        <sz val="11"/>
        <color rgb="FF000000"/>
        <rFont val="Noto Sans"/>
        <family val="2"/>
      </rPr>
      <t xml:space="preserve">ﾙﾍﾞﾙ　</t>
    </r>
    <r>
      <rPr>
        <sz val="11"/>
        <color rgb="FF000000"/>
        <rFont val="ＭＳ Ｐゴシック"/>
        <family val="3"/>
      </rPr>
      <t xml:space="preserve">AS</t>
    </r>
    <r>
      <rPr>
        <sz val="11"/>
        <color rgb="FF000000"/>
        <rFont val="Noto Sans"/>
        <family val="2"/>
      </rPr>
      <t xml:space="preserve">　ｾﾚｸﾞﾚｰｽﾞ</t>
    </r>
    <r>
      <rPr>
        <sz val="11"/>
        <color rgb="FF000000"/>
        <rFont val="ＭＳ Ｐゴシック"/>
        <family val="3"/>
      </rPr>
      <t xml:space="preserve">L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2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ﾊﾟｳﾀﾞｰﾀｲﾌﾟ＞　５１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3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ﾓｲｽﾄﾀｲﾌﾟ＞　５１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4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ﾊﾟｳﾀﾞｰﾀｲﾌﾟ＞　５３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5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ﾓｲｽﾄﾀｲﾌﾟ＞　５３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6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ﾊﾟｳﾀﾞｰﾀｲﾌﾟ＞　５２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7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ﾊﾟｳﾀﾞｰﾀｲﾌﾟ＞　２３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8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ﾓｲｽﾄﾀｲﾌﾟ＞　２３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9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ﾊﾟｳﾀﾞｰﾀｲﾌﾟ＞　４１</t>
    </r>
    <r>
      <rPr>
        <sz val="11"/>
        <color rgb="FF000000"/>
        <rFont val="ＭＳ Ｐゴシック"/>
        <family val="3"/>
      </rPr>
      <t xml:space="preserve">Y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0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ﾓｲｽﾄﾀｲﾌﾟ＞　４１</t>
    </r>
    <r>
      <rPr>
        <sz val="11"/>
        <color rgb="FF000000"/>
        <rFont val="ＭＳ Ｐゴシック"/>
        <family val="3"/>
      </rPr>
      <t xml:space="preserve">Y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1</t>
    </r>
  </si>
  <si>
    <t xml:space="preserve">ｼｰﾍﾞﾇ　ｼﾞｭｱﾝｽ　ﾊﾟｳﾀﾞｰ　ﾌｧﾝﾃﾞｰｼｮﾝ</t>
  </si>
  <si>
    <t xml:space="preserve">加水分解ｴﾗｽﾁ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2</t>
    </r>
  </si>
  <si>
    <r>
      <rPr>
        <sz val="11"/>
        <color rgb="FF000000"/>
        <rFont val="Noto Sans"/>
        <family val="2"/>
      </rPr>
      <t xml:space="preserve">ﾅﾁｭｰﾙﾍﾞﾗ　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ﾃﾞｭｱﾙｹｰｷ　ﾌｧﾝﾃﾞｰｼｮﾝ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3</t>
    </r>
  </si>
  <si>
    <t xml:space="preserve">ｸﾚｰﾋﾞｭｰﾃｨﾌﾚｯｼｭｶﾊﾞｰｺﾝﾊﾟｸ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4</t>
    </r>
  </si>
  <si>
    <r>
      <rPr>
        <sz val="11"/>
        <color rgb="FF000000"/>
        <rFont val="Noto Sans"/>
        <family val="2"/>
      </rPr>
      <t xml:space="preserve">たかの友梨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ﾊﾟｳﾀﾞｰﾌｧﾝﾃﾞｰｼｮﾝ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5</t>
    </r>
  </si>
  <si>
    <r>
      <rPr>
        <sz val="11"/>
        <color rgb="FF000000"/>
        <rFont val="Noto Sans"/>
        <family val="2"/>
      </rPr>
      <t xml:space="preserve">ﾒﾋﾞｵｽ　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ﾃﾞｭｱﾙｹｱ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6</t>
    </r>
  </si>
  <si>
    <r>
      <rPr>
        <sz val="11"/>
        <color rgb="FF000000"/>
        <rFont val="Noto Sans"/>
        <family val="2"/>
      </rPr>
      <t xml:space="preserve">ﾒﾋﾞｵｽ　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ﾘｷｯﾄﾞﾌｧﾝﾃﾞｰｼｮﾝ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7</t>
    </r>
  </si>
  <si>
    <t xml:space="preserve">ｱﾙﾋﾞｵﾝ　ｸﾗｽﾃﾞｨｾ　ﾎﾞﾘｭｰﾑｱｯﾌﾟ　ｽﾌﾟﾚｰ</t>
  </si>
  <si>
    <t xml:space="preserve">（株）ｱﾙﾋﾞｵ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8</t>
    </r>
  </si>
  <si>
    <t xml:space="preserve">ｲｸﾞﾆｽ　ｴｸｽﾄﾗ　ﾗｲﾝ　ﾄﾘｰﾄﾒﾝﾄ　ﾏｽ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9</t>
    </r>
  </si>
  <si>
    <t xml:space="preserve">ｱﾙﾋﾞｵﾝ　ﾎﾞﾃﾞｨｺﾝﾄﾛｰﾙ　ｼｰﾊﾞﾑ　ﾊﾞｽｴｯｾﾝ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0</t>
    </r>
  </si>
  <si>
    <t xml:space="preserve">ﾋﾟｭｱｺﾗｰｹﾞﾝｴｯｾﾝｽ（基礎化粧品）</t>
  </si>
  <si>
    <t xml:space="preserve">（株）ｺｽﾓﾋﾞｭｰﾃｨ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1</t>
    </r>
  </si>
  <si>
    <t xml:space="preserve">ﾙｲ･ﾄﾞ･ﾌﾞﾛｰｲ　ｸﾘｰﾑ</t>
  </si>
  <si>
    <t xml:space="preserve">（株）玉樹製薬</t>
  </si>
  <si>
    <t xml:space="preserve">ｴﾗｽﾁﾝ／糖ﾀﾝﾊﾟｸ質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2</t>
    </r>
  </si>
  <si>
    <t xml:space="preserve">ﾗｲﾌﾃｯｸｽ　ｼﾞｪﾝﾄﾙ　ﾊﾞｽ</t>
  </si>
  <si>
    <t xml:space="preserve">ｳｪﾗｼﾞｬﾊﾟﾝ（株）</t>
  </si>
  <si>
    <t xml:space="preserve">ドイツ、オーストラリア、フランス、ｽｶﾝｼﾞﾅﾋﾞｱ諸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3</t>
    </r>
  </si>
  <si>
    <t xml:space="preserve">ﾗｲﾌﾃｯｸｽ　ﾅﾘｼﾝｸﾞﾊﾞ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4</t>
    </r>
  </si>
  <si>
    <r>
      <rPr>
        <sz val="11"/>
        <color rgb="FF000000"/>
        <rFont val="Noto Sans"/>
        <family val="2"/>
      </rPr>
      <t xml:space="preserve">ﾗｲﾌﾃｯｸｽ　ｶﾗｰｼｬｲﾝﾊﾞﾗ</t>
    </r>
    <r>
      <rPr>
        <strike val="true"/>
        <sz val="11"/>
        <color rgb="FF000000"/>
        <rFont val="Noto Sans"/>
        <family val="2"/>
      </rPr>
      <t xml:space="preserve">ﾝｽ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5</t>
    </r>
  </si>
  <si>
    <t xml:space="preserve">ﾗｲﾌﾃｯｸｽ　ｶｰﾙ＆ﾊﾟｳﾝｼｰﾊﾞ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6</t>
    </r>
  </si>
  <si>
    <t xml:space="preserve">ﾗｲﾌﾃｯｸｽ　ｼﾞｪﾝﾄﾙ　ﾊﾟｰ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7</t>
    </r>
  </si>
  <si>
    <t xml:space="preserve">ﾗｲﾌﾃｯｸｽ　ﾅﾘｼﾝｸﾞﾏｽ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8</t>
    </r>
  </si>
  <si>
    <t xml:space="preserve">ﾗｲﾌﾃｯｸｽ　ｶｰﾙ＆ﾊﾟｳﾝｼｰ　ﾏｽ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9</t>
    </r>
  </si>
  <si>
    <t xml:space="preserve">ＳＰﾓｲｽﾁｬﾗｲｼﾞﾝｸﾞｳｫｰﾀｰ３．Ｍ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0</t>
    </r>
  </si>
  <si>
    <t xml:space="preserve">ＳＰﾌﾟﾛﾃｲﾝ　ﾄﾘｰﾄﾒﾝﾄ　３．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1</t>
    </r>
  </si>
  <si>
    <t xml:space="preserve">ＳＰﾌﾟﾛﾃｲﾝ　ﾄﾘｰﾄﾒﾝﾄ　３．２Ｊ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2</t>
    </r>
  </si>
  <si>
    <t xml:space="preserve">ｳｪﾗ　ｻﾛﾝ　ｼｬﾝﾌﾟｰ　ｴｲﾎﾞ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3</t>
    </r>
  </si>
  <si>
    <t xml:space="preserve">ｳｪﾗ　ﾍｱｶﾗｰした髪のｺﾝﾃﾞｨｼｮﾅ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4</t>
    </r>
  </si>
  <si>
    <t xml:space="preserve">ｳｪﾗ　ｴｸｾﾚﾝﾄ　ｼｬﾝﾌﾟｰ　１０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5</t>
    </r>
  </si>
  <si>
    <t xml:space="preserve">ｳｪﾗ　ｼﾞｪﾝﾄﾙｹｱ　ｼｬﾝﾌﾟｰ　Ｄ／Ｎｆ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7</t>
    </r>
  </si>
  <si>
    <t xml:space="preserve">ﾅﾃｨｰｸ　ｽｷﾝ　ﾄﾘｰﾄﾒﾝﾄ　ﾌﾟﾛｸﾞﾗﾑ</t>
  </si>
  <si>
    <t xml:space="preserve">ﾋﾟｰｱﾝﾄﾞｼﾞｰ（株）</t>
  </si>
  <si>
    <t xml:space="preserve">胎盤／血液／　　</t>
  </si>
  <si>
    <t xml:space="preserve">ﾌﾟﾗｾﾝﾀ／血液除蛋白／ｴﾗｽﾁﾝ</t>
  </si>
  <si>
    <t xml:space="preserve">アメリカ／ドイツ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8</t>
    </r>
  </si>
  <si>
    <t xml:space="preserve">ﾏｯｸｽﾌｧｸﾀｰ　ｱｲﾘﾍﾟｱ　ｴｯｾﾝ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9</t>
    </r>
  </si>
  <si>
    <t xml:space="preserve">ﾛﾓｺｰﾄ　ﾄﾘｰﾄﾒﾝﾄ</t>
  </si>
  <si>
    <t xml:space="preserve">（株）味の素ﾀｶﾗｺｰﾎﾟﾚｰｼｮ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0</t>
    </r>
  </si>
  <si>
    <t xml:space="preserve">ﾜｺｰﾙ　ﾏﾐｨ　ﾌｧｰﾐﾝｸﾞｼﾞｪﾙＭＷＳ</t>
  </si>
  <si>
    <t xml:space="preserve">（株）ｺｽﾒﾃｨｯｸｼﾞｬﾊﾟﾝ</t>
  </si>
  <si>
    <t xml:space="preserve">ﾌﾟﾗｾﾝﾀ／ｴﾗｽﾁ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1</t>
    </r>
  </si>
  <si>
    <t xml:space="preserve">ﾜｺｰﾙ　ﾏﾐｨ　ｴﾓﾘｴﾝﾄ　ｸﾘｰ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2</t>
    </r>
  </si>
  <si>
    <t xml:space="preserve">ｿﾌﾄﾏﾑ　ﾏｯｻｰｼﾞｸﾘｰ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3</t>
    </r>
  </si>
  <si>
    <t xml:space="preserve">ニゼル　エッセンスエマルジ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4</t>
    </r>
  </si>
  <si>
    <t xml:space="preserve">ニゼル　スタリルスムーサ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5</t>
    </r>
  </si>
  <si>
    <t xml:space="preserve">ニゼル　ファンデーションフォームＡ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6</t>
    </r>
  </si>
  <si>
    <t xml:space="preserve">グランダムール　ボディソープ</t>
  </si>
  <si>
    <t xml:space="preserve">（株）伊勢丹</t>
  </si>
  <si>
    <t xml:space="preserve">牛脂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7</t>
    </r>
  </si>
  <si>
    <t xml:space="preserve">オードシャルロット　ボディソープ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8</t>
    </r>
  </si>
  <si>
    <t xml:space="preserve">オーダドリアン　ボティソープ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9</t>
    </r>
  </si>
  <si>
    <t xml:space="preserve">リフレッシュ　ローション</t>
  </si>
  <si>
    <t xml:space="preserve">コラーゲン／ＳＲ７１</t>
  </si>
  <si>
    <t xml:space="preserve">ドイツ／オーストラリア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0</t>
    </r>
  </si>
  <si>
    <t xml:space="preserve">ポシェラ　ロイヤルクリーム</t>
  </si>
  <si>
    <t xml:space="preserve">プラセンタエキス／ＳＲ７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1</t>
    </r>
  </si>
  <si>
    <t xml:space="preserve">レスペア　バイタルローションＡＢ</t>
  </si>
  <si>
    <t xml:space="preserve">木下製薬（株）</t>
  </si>
  <si>
    <t xml:space="preserve">真皮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2</t>
    </r>
  </si>
  <si>
    <t xml:space="preserve">ヤマノ　フェイシャルマスク　ＣＬ　２４</t>
  </si>
  <si>
    <t xml:space="preserve">（株）ヤマノビューティケミカ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3</t>
    </r>
  </si>
  <si>
    <t xml:space="preserve">アバウス　コンディショニング　ローション</t>
  </si>
  <si>
    <t xml:space="preserve">御木本製薬（株）</t>
  </si>
  <si>
    <t xml:space="preserve">ｳｼ血清ｱﾙﾌﾞﾐﾝ処理ｼｺﾆﾝ</t>
  </si>
  <si>
    <r>
      <rPr>
        <strike val="true"/>
        <sz val="11"/>
        <color rgb="FF000000"/>
        <rFont val="Noto Sans"/>
        <family val="2"/>
      </rPr>
      <t xml:space="preserve">ドイツニュー</t>
    </r>
    <r>
      <rPr>
        <sz val="11"/>
        <color rgb="FF000000"/>
        <rFont val="Noto Sans"/>
        <family val="2"/>
      </rPr>
      <t xml:space="preserve">ジーランド</t>
    </r>
  </si>
  <si>
    <t xml:space="preserve">回収対象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4</t>
    </r>
  </si>
  <si>
    <t xml:space="preserve">アバウス　スタイリング　フォ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5</t>
    </r>
  </si>
  <si>
    <t xml:space="preserve">プローラ　クレンジングＳ</t>
  </si>
  <si>
    <t xml:space="preserve">ユースキン製薬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6</t>
    </r>
  </si>
  <si>
    <t xml:space="preserve">プローラ　ＵＶプロテクト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7</t>
    </r>
  </si>
  <si>
    <t xml:space="preserve">イオナ　ドゥーエッセンス</t>
  </si>
  <si>
    <t xml:space="preserve">イオナ　インターナショナル（株）</t>
  </si>
  <si>
    <t xml:space="preserve">　　／腱</t>
  </si>
  <si>
    <t xml:space="preserve">コラーゲン／ｴﾗｽﾁﾝ</t>
  </si>
  <si>
    <t xml:space="preserve">ｽﾍﾟｲﾝ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8</t>
    </r>
  </si>
  <si>
    <t xml:space="preserve">レベッカ　ホワイトゲ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9</t>
    </r>
  </si>
  <si>
    <t xml:space="preserve">スキナベープローション</t>
  </si>
  <si>
    <t xml:space="preserve">（株）味の素タカラコーポレーション</t>
  </si>
  <si>
    <t xml:space="preserve">ｽﾍﾟｲ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0</t>
    </r>
  </si>
  <si>
    <t xml:space="preserve">ナチュラル　スペシャルローションＥ</t>
  </si>
  <si>
    <t xml:space="preserve">皮膚／臍帯</t>
  </si>
  <si>
    <t xml:space="preserve">コラーゲン／サイタイ抽出液</t>
  </si>
  <si>
    <r>
      <rPr>
        <strike val="true"/>
        <sz val="11"/>
        <color rgb="FF000000"/>
        <rFont val="Noto Sans"/>
        <family val="2"/>
      </rPr>
      <t xml:space="preserve">ドイツ日本／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1</t>
    </r>
  </si>
  <si>
    <t xml:space="preserve">ルモン　エッセンシャルローション</t>
  </si>
  <si>
    <t xml:space="preserve">ＥＵ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2</t>
    </r>
  </si>
  <si>
    <r>
      <rPr>
        <sz val="11"/>
        <color rgb="FF000000"/>
        <rFont val="Noto Sans"/>
        <family val="2"/>
      </rPr>
      <t xml:space="preserve">ＳＲ　エステ</t>
    </r>
    <r>
      <rPr>
        <strike val="true"/>
        <sz val="11"/>
        <color rgb="FF000000"/>
        <rFont val="Noto Sans"/>
        <family val="2"/>
      </rPr>
      <t xml:space="preserve">　エステロー</t>
    </r>
    <r>
      <rPr>
        <sz val="11"/>
        <color rgb="FF000000"/>
        <rFont val="Noto Sans"/>
        <family val="2"/>
      </rPr>
      <t xml:space="preserve">ション</t>
    </r>
  </si>
  <si>
    <t xml:space="preserve">皮膚／靱帯</t>
  </si>
  <si>
    <t xml:space="preserve">アメリカ／ＥＵ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3</t>
    </r>
  </si>
  <si>
    <r>
      <rPr>
        <strike val="true"/>
        <sz val="11"/>
        <color rgb="FF000000"/>
        <rFont val="Noto Sans"/>
        <family val="2"/>
      </rPr>
      <t xml:space="preserve">トイレタリーＳＲ　コンデ</t>
    </r>
    <r>
      <rPr>
        <sz val="11"/>
        <color rgb="FF000000"/>
        <rFont val="Noto Sans"/>
        <family val="2"/>
      </rPr>
      <t xml:space="preserve">ィショニング　ＣＤシャンプー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4</t>
    </r>
  </si>
  <si>
    <r>
      <rPr>
        <strike val="true"/>
        <sz val="11"/>
        <color rgb="FF000000"/>
        <rFont val="Noto Sans"/>
        <family val="2"/>
      </rPr>
      <t xml:space="preserve">トイレタリーＳＲ　コンデ</t>
    </r>
    <r>
      <rPr>
        <sz val="11"/>
        <color rgb="FF000000"/>
        <rFont val="Noto Sans"/>
        <family val="2"/>
      </rPr>
      <t xml:space="preserve">ィショニング　ＣＤリンス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5</t>
    </r>
  </si>
  <si>
    <r>
      <rPr>
        <strike val="true"/>
        <sz val="11"/>
        <color rgb="FF000000"/>
        <rFont val="Noto Sans"/>
        <family val="2"/>
      </rPr>
      <t xml:space="preserve">トイレタリー　ＳＲ　トリ</t>
    </r>
    <r>
      <rPr>
        <sz val="11"/>
        <color rgb="FF000000"/>
        <rFont val="Noto Sans"/>
        <family val="2"/>
      </rPr>
      <t xml:space="preserve">ートメント　ＴＲ　リンス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6</t>
    </r>
  </si>
  <si>
    <r>
      <rPr>
        <strike val="true"/>
        <sz val="11"/>
        <color rgb="FF000000"/>
        <rFont val="Noto Sans"/>
        <family val="2"/>
      </rPr>
      <t xml:space="preserve">トイレタリー　ＳＲ　キュ</t>
    </r>
    <r>
      <rPr>
        <sz val="11"/>
        <color rgb="FF000000"/>
        <rFont val="Noto Sans"/>
        <family val="2"/>
      </rPr>
      <t xml:space="preserve">アシャンプー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7</t>
    </r>
  </si>
  <si>
    <r>
      <rPr>
        <strike val="true"/>
        <sz val="11"/>
        <color rgb="FF000000"/>
        <rFont val="Noto Sans"/>
        <family val="2"/>
      </rPr>
      <t xml:space="preserve">トイレタリー　ＳＲ　キュアパ</t>
    </r>
    <r>
      <rPr>
        <sz val="11"/>
        <color rgb="FF000000"/>
        <rFont val="Noto Sans"/>
        <family val="2"/>
      </rPr>
      <t xml:space="preserve">ック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8</t>
    </r>
  </si>
  <si>
    <t xml:space="preserve">ビセプター　ゲル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9</t>
    </r>
  </si>
  <si>
    <t xml:space="preserve">フェイシャル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0</t>
    </r>
  </si>
  <si>
    <t xml:space="preserve">エスエスティ　ヘアローション</t>
  </si>
  <si>
    <r>
      <rPr>
        <sz val="11"/>
        <color rgb="FF000000"/>
        <rFont val="Noto Sans"/>
        <family val="2"/>
      </rPr>
      <t xml:space="preserve">腱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エラスチン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プラセンタ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アメリカ、オーストラリア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1</t>
    </r>
  </si>
  <si>
    <t xml:space="preserve">ホワイトクリスタ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2</t>
    </r>
  </si>
  <si>
    <t xml:space="preserve">ブエナスエルテリンクルエッセン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腱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3</t>
    </r>
  </si>
  <si>
    <t xml:space="preserve">ブエナスエルテ　ホワイトエッセン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コラーゲンス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プラセンタ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4</t>
    </r>
  </si>
  <si>
    <r>
      <rPr>
        <sz val="11"/>
        <color rgb="FF000000"/>
        <rFont val="Noto Sans"/>
        <family val="2"/>
      </rPr>
      <t xml:space="preserve">ティアラ　ダメージヘアシャンプー</t>
    </r>
    <r>
      <rPr>
        <sz val="11"/>
        <color rgb="FF000000"/>
        <rFont val="ＭＳ Ｐゴシック"/>
        <family val="3"/>
      </rPr>
      <t xml:space="preserve">(S)</t>
    </r>
  </si>
  <si>
    <t xml:space="preserve">ドイツ、フランス、ｵｰｽﾄﾘｱ､ｽｶﾝｼﾞﾅﾋﾞｱ</t>
  </si>
  <si>
    <t xml:space="preserve">着手済み在庫なし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5</t>
    </r>
  </si>
  <si>
    <r>
      <rPr>
        <sz val="11"/>
        <color rgb="FF000000"/>
        <rFont val="Noto Sans"/>
        <family val="2"/>
      </rPr>
      <t xml:space="preserve">ティアラ　ダメージヘアシャンプー</t>
    </r>
    <r>
      <rPr>
        <sz val="11"/>
        <color rgb="FF000000"/>
        <rFont val="ＭＳ Ｐゴシック"/>
        <family val="3"/>
      </rPr>
      <t xml:space="preserve">(H)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6</t>
    </r>
  </si>
  <si>
    <t xml:space="preserve">資生堂パーフェクトネール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7</t>
    </r>
  </si>
  <si>
    <t xml:space="preserve">ディグニータ　プロテクションエクストラ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8</t>
    </r>
  </si>
  <si>
    <t xml:space="preserve">資生堂　クイックエナメルリムーバ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9</t>
    </r>
  </si>
  <si>
    <t xml:space="preserve">資生堂トリートメントエナメルリムーバ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0</t>
    </r>
  </si>
  <si>
    <t xml:space="preserve">アクエア　水分ヘアパック　ウォータークリーム</t>
  </si>
  <si>
    <t xml:space="preserve">（株）ｴﾌﾃｨ資生堂　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1</t>
    </r>
  </si>
  <si>
    <t xml:space="preserve">アクエア　水分ヘアパック　ウォーター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2</t>
    </r>
  </si>
  <si>
    <t xml:space="preserve">セレイド　モイストヘアパッ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3</t>
    </r>
  </si>
  <si>
    <t xml:space="preserve">セレイド　エンドプロテクトヘアパッ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4</t>
    </r>
  </si>
  <si>
    <t xml:space="preserve">セレイド　ヘアスムースアップムー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5</t>
    </r>
  </si>
  <si>
    <t xml:space="preserve">セレイド　ヘアナリシングムー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6</t>
    </r>
  </si>
  <si>
    <t xml:space="preserve">セレイド　シャンプーモイストフィニッシュ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7</t>
    </r>
  </si>
  <si>
    <r>
      <rPr>
        <sz val="11"/>
        <color rgb="FF000000"/>
        <rFont val="Noto Sans"/>
        <family val="2"/>
      </rPr>
      <t xml:space="preserve">セレイド　シャンプー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ダメージ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8</t>
    </r>
  </si>
  <si>
    <t xml:space="preserve">セレイド　リンスモイストフィニッシュ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9</t>
    </r>
  </si>
  <si>
    <r>
      <rPr>
        <sz val="11"/>
        <color rgb="FF000000"/>
        <rFont val="Noto Sans"/>
        <family val="2"/>
      </rPr>
      <t xml:space="preserve">セレイド　リンス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ダメージ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0</t>
    </r>
  </si>
  <si>
    <t xml:space="preserve">ヌーヴ　ネールエッセンス</t>
  </si>
  <si>
    <t xml:space="preserve">ドイツ、ｵｰｽﾄﾘｱ､ｽｶﾝｼﾞﾅﾋﾞｱ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1</t>
    </r>
  </si>
  <si>
    <r>
      <rPr>
        <sz val="11"/>
        <color rgb="FF000000"/>
        <rFont val="ＭＳ Ｐゴシック"/>
        <family val="3"/>
      </rPr>
      <t xml:space="preserve">Qi</t>
    </r>
    <r>
      <rPr>
        <sz val="11"/>
        <color rgb="FF000000"/>
        <rFont val="Noto Sans"/>
        <family val="2"/>
      </rPr>
      <t xml:space="preserve">　サンプロテクト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2</t>
    </r>
  </si>
  <si>
    <t xml:space="preserve">ゾートス　シナジーリバイタライズシャンプーＮ</t>
  </si>
  <si>
    <t xml:space="preserve">靱帯　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3</t>
    </r>
  </si>
  <si>
    <t xml:space="preserve">ゾートス　シナジー　リバイタライズパック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4</t>
    </r>
  </si>
  <si>
    <t xml:space="preserve">ゾートス　シナジー　エクストラリッチムース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5</t>
    </r>
  </si>
  <si>
    <t xml:space="preserve">ゾートス　シナジーリバイタライズシャンプー（ライト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6</t>
    </r>
  </si>
  <si>
    <t xml:space="preserve">ゾートス　シナジー　リバイタライズパック（ライト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7</t>
    </r>
  </si>
  <si>
    <t xml:space="preserve">リシェール　キューティクルメイ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8</t>
    </r>
  </si>
  <si>
    <t xml:space="preserve">リバイタル　トリートメントシャンプーＮ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9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0</t>
    </r>
  </si>
  <si>
    <r>
      <rPr>
        <sz val="11"/>
        <color rgb="FF000000"/>
        <rFont val="Noto Sans"/>
        <family val="2"/>
      </rPr>
      <t xml:space="preserve">セレイド　ハシャンプ</t>
    </r>
    <r>
      <rPr>
        <strike val="true"/>
        <sz val="11"/>
        <color rgb="FF000000"/>
        <rFont val="Noto Sans"/>
        <family val="2"/>
      </rPr>
      <t xml:space="preserve">ー</t>
    </r>
    <r>
      <rPr>
        <strike val="true"/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ＭＳ Ｐゴシック"/>
        <family val="3"/>
      </rPr>
      <t xml:space="preserve">X</t>
    </r>
    <r>
      <rPr>
        <sz val="11"/>
        <color rgb="FF000000"/>
        <rFont val="Noto Sans"/>
        <family val="2"/>
      </rPr>
      <t xml:space="preserve">ダメージ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1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2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3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4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5</t>
    </r>
  </si>
  <si>
    <t xml:space="preserve">ゾートス　シナジースムージングクリーム</t>
  </si>
  <si>
    <t xml:space="preserve">資生堂ホネケーキ工業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6</t>
    </r>
  </si>
  <si>
    <r>
      <rPr>
        <sz val="11"/>
        <color rgb="FF000000"/>
        <rFont val="Noto Sans"/>
        <family val="2"/>
      </rPr>
      <t xml:space="preserve">ゾートス　シナジーヘアエマルジョン</t>
    </r>
    <r>
      <rPr>
        <sz val="11"/>
        <color rgb="FF000000"/>
        <rFont val="ＭＳ Ｐゴシック"/>
        <family val="3"/>
      </rPr>
      <t xml:space="preserve">30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7</t>
    </r>
  </si>
  <si>
    <t xml:space="preserve">ゾートス　シナジースムージング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8</t>
    </r>
  </si>
  <si>
    <t xml:space="preserve">プリージングケア　キューティクル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9</t>
    </r>
  </si>
  <si>
    <t xml:space="preserve">ディシラ　コンディショニングマスクⅡ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0</t>
    </r>
  </si>
  <si>
    <t xml:space="preserve">セザンヌマスカラ　ブラック</t>
  </si>
  <si>
    <t xml:space="preserve">（株）インターコスメ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1</t>
    </r>
  </si>
  <si>
    <t xml:space="preserve">セザンヌマスカラ　ダークブラウ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2</t>
    </r>
  </si>
  <si>
    <t xml:space="preserve">セザンヌマスカラ　ダークブル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3</t>
    </r>
  </si>
  <si>
    <t xml:space="preserve">セザンヌマスカラ　ベー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4</t>
    </r>
  </si>
  <si>
    <t xml:space="preserve">セザンヌクリアマスカラ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5</t>
    </r>
  </si>
  <si>
    <t xml:space="preserve">セザンヌ　グットラッシュマスカラ　ブラッ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6</t>
    </r>
  </si>
  <si>
    <t xml:space="preserve">セザンヌ　グットラッシュマスカラ　ラベンダ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7</t>
    </r>
  </si>
  <si>
    <t xml:space="preserve">セザンヌ　グットラッシュマスカラ　スカイブル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8</t>
    </r>
  </si>
  <si>
    <t xml:space="preserve">キャンメイクカールキープマスカラ０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9</t>
    </r>
  </si>
  <si>
    <t xml:space="preserve">キャンメイクカールキープマスカラ０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0</t>
    </r>
  </si>
  <si>
    <t xml:space="preserve">キャンメイクロングラッシュマスカラ０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6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1</t>
    </r>
  </si>
  <si>
    <t xml:space="preserve">キャンメイクロングラッシュマスカラ０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2</t>
    </r>
  </si>
  <si>
    <t xml:space="preserve">キャンメイクマスカラ１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3</t>
    </r>
  </si>
  <si>
    <t xml:space="preserve">キャンメイクマスカラ１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4</t>
    </r>
  </si>
  <si>
    <t xml:space="preserve">フィアンセアフターファイブマスカラＡＭ０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5</t>
    </r>
  </si>
  <si>
    <t xml:space="preserve">フィアンセアフターファイブマスカラＡＭ０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6</t>
    </r>
  </si>
  <si>
    <t xml:space="preserve">フィアンセアフターファイブマスカラＡＭ０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7</t>
    </r>
  </si>
  <si>
    <t xml:space="preserve">フィアンセアフターファイブマスカラＡＭ０４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8</t>
    </r>
  </si>
  <si>
    <t xml:space="preserve">フィアンセアフターファイブマスカラＡＭ０５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9</t>
    </r>
  </si>
  <si>
    <t xml:space="preserve">フィアンセ　ファイバーボリューマーマスカラＦＭ０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0</t>
    </r>
  </si>
  <si>
    <t xml:space="preserve">フィアンセ　ファイバーボリューマーマスカラＦＭ０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1</t>
    </r>
  </si>
  <si>
    <t xml:space="preserve">フィアンセ　ファイバーボリューマーマスカラＦＭ０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2</t>
    </r>
  </si>
  <si>
    <t xml:space="preserve">フィアンセ　ファイバーボリューマーマスカラＦＭ０４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3</t>
    </r>
  </si>
  <si>
    <t xml:space="preserve">プロショップジェル</t>
  </si>
  <si>
    <t xml:space="preserve">項靱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4</t>
    </r>
  </si>
  <si>
    <t xml:space="preserve">メナード　エステ専用　マッサージパッ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5</t>
    </r>
  </si>
  <si>
    <t xml:space="preserve">メナード　スーパーコラックス　アイ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6</t>
    </r>
  </si>
  <si>
    <t xml:space="preserve">メナード　スーパーコラックス＜さっぱり＞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7</t>
    </r>
  </si>
  <si>
    <t xml:space="preserve">メナード　フェアグレイス　リップスティック　１４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8</t>
    </r>
  </si>
  <si>
    <t xml:space="preserve">メナード　フェアグレイス　リップスティック　１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9</t>
    </r>
  </si>
  <si>
    <t xml:space="preserve">メナード　フェアグレイス　リップスティック　１７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0</t>
    </r>
  </si>
  <si>
    <t xml:space="preserve">メナード　フェアグレイス　リップスティック　３４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1</t>
    </r>
  </si>
  <si>
    <t xml:space="preserve">メナード　フェアグレイス　リップスティック　３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2</t>
    </r>
  </si>
  <si>
    <t xml:space="preserve">メナード　フェアグレイス　リップスティック　４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3</t>
    </r>
  </si>
  <si>
    <t xml:space="preserve">メナード　フェアグレイス　リップスティック　５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4</t>
    </r>
  </si>
  <si>
    <t xml:space="preserve">クリーマクストリートメントＴ</t>
  </si>
  <si>
    <t xml:space="preserve">（株）アバンス</t>
  </si>
  <si>
    <t xml:space="preserve">頬靱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5</t>
    </r>
  </si>
  <si>
    <t xml:space="preserve">トリートメントミックスケー・シィー・イ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6</t>
    </r>
  </si>
  <si>
    <t xml:space="preserve">クリーマクスシャンプーＳ</t>
  </si>
  <si>
    <t xml:space="preserve">ドイツ、アメリカ、フラ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7</t>
    </r>
  </si>
  <si>
    <t xml:space="preserve">クラブ　モイスチュアクリームＲ</t>
  </si>
  <si>
    <t xml:space="preserve">皮膚／胎盤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8</t>
    </r>
  </si>
  <si>
    <t xml:space="preserve">コロナハイシロックスＲ</t>
  </si>
  <si>
    <t xml:space="preserve">日本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9</t>
    </r>
  </si>
  <si>
    <t xml:space="preserve">ミルクエッセンス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0</t>
    </r>
  </si>
  <si>
    <t xml:space="preserve">ミルクエッセンス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1</t>
    </r>
  </si>
  <si>
    <t xml:space="preserve">薬用ホワイトニングローション（しっとり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2</t>
    </r>
  </si>
  <si>
    <t xml:space="preserve">薬用ホワイトニングローション（さっぱり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3</t>
    </r>
  </si>
  <si>
    <t xml:space="preserve">薬用ホワイトニングミル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4</t>
    </r>
  </si>
  <si>
    <t xml:space="preserve">マリークワント　スキンプログラムマイルドスキンフレッシュナ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5</t>
    </r>
  </si>
  <si>
    <t xml:space="preserve">フルベール　７７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6</t>
    </r>
  </si>
  <si>
    <t xml:space="preserve">フルベール　ロワイユクラブ　ＲＣローション</t>
  </si>
  <si>
    <t xml:space="preserve">皮／胎盤、臍帯</t>
  </si>
  <si>
    <t xml:space="preserve">イタリア／アメリカ、日本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7</t>
    </r>
  </si>
  <si>
    <t xml:space="preserve">フルベール　ロワイユクラブ　ＲＣクレンイジン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8</t>
    </r>
  </si>
  <si>
    <t xml:space="preserve">フルベール　ロワイユクラブ　ＲＣエマルジョン</t>
  </si>
  <si>
    <t xml:space="preserve">皮／胎盤、臍帯／骨髄</t>
  </si>
  <si>
    <t xml:space="preserve">イタリア／アメリカ、日本／日本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9</t>
    </r>
  </si>
  <si>
    <t xml:space="preserve">フルベール　ロワイユクラブ　ＲＣ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0</t>
    </r>
  </si>
  <si>
    <t xml:space="preserve">フルベール　リテイン　ヘアー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1</t>
    </r>
  </si>
  <si>
    <t xml:space="preserve">フルベール　フリンデル　パウダーアイブロウ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2</t>
    </r>
  </si>
  <si>
    <t xml:space="preserve">アルティマＩＩザネールカラーリムーバー</t>
  </si>
  <si>
    <t xml:space="preserve">レブロン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3</t>
    </r>
  </si>
  <si>
    <t xml:space="preserve">ﾒﾅｰﾄﾞ　ﾌｪｱｸﾞﾚｲｽ　ﾘｯﾌﾟｽﾃｨｯｸ　１７</t>
  </si>
  <si>
    <t xml:space="preserve">骨髄／血液</t>
  </si>
  <si>
    <r>
      <rPr>
        <strike val="true"/>
        <sz val="11"/>
        <color rgb="FF000000"/>
        <rFont val="Noto Sans"/>
        <family val="2"/>
      </rPr>
      <t xml:space="preserve">骨髄脂／血液除蛋</t>
    </r>
    <r>
      <rPr>
        <sz val="11"/>
        <color rgb="FF000000"/>
        <rFont val="Noto Sans"/>
        <family val="2"/>
      </rPr>
      <t xml:space="preserve">白液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4</t>
    </r>
  </si>
  <si>
    <t xml:space="preserve">ﾒﾅｰﾄﾞ　ﾌｪｱｸﾞﾚｲｽ　ﾘｯﾌﾟｽﾃｨｯｸ　３４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5</t>
    </r>
  </si>
  <si>
    <t xml:space="preserve">ﾒﾅｰﾄﾞ　ﾌｪｱｸﾞﾚｲｽ　ﾘｯﾌﾟｽﾃｨｯｸ　３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6</t>
    </r>
  </si>
  <si>
    <t xml:space="preserve">ﾒﾅｰﾄﾞ　ﾌｪｱｸﾞﾚｲｽ　ﾘｯﾌﾟｽﾃｨｯｸ　５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7</t>
    </r>
  </si>
  <si>
    <t xml:space="preserve">ヘチマコロンの透明クリーム</t>
  </si>
  <si>
    <t xml:space="preserve">四ツ葉油化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8</t>
    </r>
  </si>
  <si>
    <t xml:space="preserve">ケンラックス　ファイバーミルク</t>
  </si>
  <si>
    <t xml:space="preserve">（株）エー・ダブリュー・アイ・ゾル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9</t>
    </r>
  </si>
  <si>
    <t xml:space="preserve">コープスタイリングフォーム（スーパーハード）</t>
  </si>
  <si>
    <t xml:space="preserve">シボレー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0</t>
    </r>
  </si>
  <si>
    <t xml:space="preserve">コープトリートメントフォ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1</t>
    </r>
  </si>
  <si>
    <t xml:space="preserve">コープスタイリングジェル（スーパーハード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2</t>
    </r>
  </si>
  <si>
    <t xml:space="preserve">コープスタイリング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3</t>
    </r>
  </si>
  <si>
    <t xml:space="preserve">コープトリートメントミルキー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4</t>
    </r>
  </si>
  <si>
    <t xml:space="preserve">パールクイーンスキンコンディショナーＡ＆Ｃ（基礎化粧品）</t>
  </si>
  <si>
    <t xml:space="preserve">パール化研（株）</t>
  </si>
  <si>
    <t xml:space="preserve">胎盤／項靱帯</t>
  </si>
  <si>
    <t xml:space="preserve">プラセンタ／エラスチン</t>
  </si>
  <si>
    <t xml:space="preserve">日本、アメリカ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5</t>
    </r>
  </si>
  <si>
    <t xml:space="preserve">ＷＰアルテルシャンプ（清浄用化粧品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6</t>
    </r>
  </si>
  <si>
    <t xml:space="preserve">ＷＰアルテルヘアーエステパックＥＸ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7</t>
    </r>
  </si>
  <si>
    <t xml:space="preserve">バイオモイスチュアローション　フルーレゾン</t>
  </si>
  <si>
    <r>
      <rPr>
        <strike val="true"/>
        <sz val="11"/>
        <color rgb="FF000000"/>
        <rFont val="Noto Sans"/>
        <family val="2"/>
      </rPr>
      <t xml:space="preserve">パール化研（株）ナチュレール・イ</t>
    </r>
    <r>
      <rPr>
        <sz val="11"/>
        <color rgb="FF000000"/>
        <rFont val="Noto Sans"/>
        <family val="2"/>
      </rPr>
      <t xml:space="preserve">オン・コスメテックス（株）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8</t>
    </r>
  </si>
  <si>
    <t xml:space="preserve">エステミネラリア　エッセンスウォータ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9</t>
    </r>
  </si>
  <si>
    <t xml:space="preserve">エステミネラリア　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0</t>
    </r>
  </si>
  <si>
    <t xml:space="preserve">エフ　エッセンス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1</t>
    </r>
  </si>
  <si>
    <t xml:space="preserve">ナチュレール　イオン　ブランド　エテナクリーム</t>
  </si>
  <si>
    <t xml:space="preserve">プラセンタエキス／コラーゲン</t>
  </si>
  <si>
    <t xml:space="preserve">アメリカ、オーストラリア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2</t>
    </r>
  </si>
  <si>
    <t xml:space="preserve">バイオモイスチュアクリームフルーレゾ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3</t>
    </r>
  </si>
  <si>
    <t xml:space="preserve">エレンス　ジューシーセブン　クレンジングジェル</t>
  </si>
  <si>
    <t xml:space="preserve">（株）マーナーコスメッチックス</t>
  </si>
  <si>
    <t xml:space="preserve">　　／胎盤</t>
  </si>
  <si>
    <t xml:space="preserve">エラスチン／プラセンタ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4</t>
    </r>
  </si>
  <si>
    <t xml:space="preserve">エレンス　ジューシーセブン　ソープ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5</t>
    </r>
  </si>
  <si>
    <t xml:space="preserve">エレンス　ジューシーセブン　フルーツマス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6</t>
    </r>
  </si>
  <si>
    <t xml:space="preserve">エレンス　ジューシーセブン　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7</t>
    </r>
  </si>
  <si>
    <t xml:space="preserve">エレンス　ジューシーセブン　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8</t>
    </r>
  </si>
  <si>
    <t xml:space="preserve">エクセレント　リキッドメイクアップ　１０</t>
  </si>
  <si>
    <t xml:space="preserve">エラスチン／コラーゲ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9</t>
    </r>
  </si>
  <si>
    <t xml:space="preserve">エクセレント　リキッドメイクアップ　１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0</t>
    </r>
  </si>
  <si>
    <t xml:space="preserve">エクセレント　リキッドメイクアップ　１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1</t>
    </r>
  </si>
  <si>
    <t xml:space="preserve">エクセレント　リキッドメイクアップ　２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2</t>
    </r>
  </si>
  <si>
    <t xml:space="preserve">エクセレント　リキッドメイクアップ　３２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3</t>
    </r>
  </si>
  <si>
    <t xml:space="preserve">ﾗｲﾌﾃｯｸｽ　ｶﾗｰｼｬｲﾝﾏｽ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4</t>
    </r>
  </si>
  <si>
    <t xml:space="preserve">ライフテックス　カラー　シャイン　バ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5</t>
    </r>
  </si>
  <si>
    <t xml:space="preserve">メナード　アイレス　ビークルＥ</t>
  </si>
  <si>
    <r>
      <rPr>
        <strike val="true"/>
        <sz val="11"/>
        <color rgb="FF000000"/>
        <rFont val="Noto Sans"/>
        <family val="2"/>
      </rPr>
      <t xml:space="preserve">ドイツアメリ</t>
    </r>
    <r>
      <rPr>
        <sz val="11"/>
        <color rgb="FF000000"/>
        <rFont val="Noto Sans"/>
        <family val="2"/>
      </rPr>
      <t xml:space="preserve">カ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6</t>
    </r>
  </si>
  <si>
    <t xml:space="preserve">／胎盤</t>
  </si>
  <si>
    <t xml:space="preserve">ｺﾗｰｹﾞﾝ／プラセンタ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7</t>
    </r>
  </si>
  <si>
    <t xml:space="preserve">メナード　エモリエントローション</t>
  </si>
  <si>
    <r>
      <rPr>
        <strike val="true"/>
        <sz val="11"/>
        <color rgb="FF000000"/>
        <rFont val="Noto Sans"/>
        <family val="2"/>
      </rPr>
      <t xml:space="preserve">ｺﾗｰｹﾞﾝ</t>
    </r>
    <r>
      <rPr>
        <sz val="11"/>
        <color rgb="FF000000"/>
        <rFont val="Noto Sans"/>
        <family val="2"/>
      </rPr>
      <t xml:space="preserve">プラセンタ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8</t>
    </r>
  </si>
  <si>
    <t xml:space="preserve">メナード　フェアグレイス　コラージェンシーパクト＜パウダータイプ＞　５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9</t>
    </r>
  </si>
  <si>
    <t xml:space="preserve">メナード　フェアグレイス　コラージェンシーパクト＜モイストタイプ＞　５１　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0</t>
    </r>
  </si>
  <si>
    <t xml:space="preserve">メナード　フェアグレイス　コラージェンシーパクト＜モイストタイプ＞　５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1</t>
    </r>
  </si>
  <si>
    <t xml:space="preserve">メナード　フェアルーセント　クリア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2</t>
    </r>
  </si>
  <si>
    <r>
      <rPr>
        <sz val="11"/>
        <color rgb="FF000000"/>
        <rFont val="Noto Sans"/>
        <family val="2"/>
      </rPr>
      <t xml:space="preserve">セレイド　リンス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ダメージ（６０ｍＬ）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3</t>
    </r>
  </si>
  <si>
    <r>
      <rPr>
        <sz val="11"/>
        <color rgb="FF000000"/>
        <rFont val="Noto Sans"/>
        <family val="2"/>
      </rPr>
      <t xml:space="preserve">セレイド　リンス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ダメージ（８００ｍＬ）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4</t>
    </r>
  </si>
  <si>
    <r>
      <rPr>
        <sz val="11"/>
        <color rgb="FF000000"/>
        <rFont val="Noto Sans"/>
        <family val="2"/>
      </rPr>
      <t xml:space="preserve">セレイド　リンス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ダメージ（８００ｍＬ、レフィル）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5</t>
    </r>
  </si>
  <si>
    <t xml:space="preserve">エルチェ　トリートメントローション　Ⅰ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6</t>
    </r>
  </si>
  <si>
    <t xml:space="preserve">エルチェ　トリートメントローション　Ⅱ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7</t>
    </r>
  </si>
  <si>
    <t xml:space="preserve">ｾﾗﾑ　ﾘﾌﾄ　ﾎﾟｰ</t>
  </si>
  <si>
    <t xml:space="preserve">（株）ﾋﾞｭｰｺｰｽ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8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9</t>
    </r>
  </si>
  <si>
    <t xml:space="preserve">ランポ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0</t>
    </r>
  </si>
  <si>
    <t xml:space="preserve">マイコスパンチゴールド</t>
  </si>
  <si>
    <t xml:space="preserve">（株）伊勢半</t>
  </si>
  <si>
    <t xml:space="preserve">心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1</t>
    </r>
  </si>
  <si>
    <t xml:space="preserve">アールピィ　ヘアコンディショナー</t>
  </si>
  <si>
    <t xml:space="preserve">（株）サプロ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2</t>
    </r>
  </si>
  <si>
    <t xml:space="preserve">アールピィ　ヘアコンディショナー２１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3</t>
    </r>
  </si>
  <si>
    <t xml:space="preserve">アールピィ　ヘアコンディショナーＳ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4</t>
    </r>
  </si>
  <si>
    <t xml:space="preserve">ケンラックスファイバリーミルク</t>
  </si>
  <si>
    <t xml:space="preserve">柏化学（株）</t>
  </si>
  <si>
    <t xml:space="preserve">エステツイン　ボリュームアップマスカラ</t>
  </si>
  <si>
    <t xml:space="preserve">（株）ブルーム・クラシック</t>
  </si>
  <si>
    <t xml:space="preserve">サージェ　スペシャルスキンクリーム</t>
  </si>
  <si>
    <t xml:space="preserve">サージェ　スペシャルスキンクリーム（業務用）</t>
  </si>
  <si>
    <t xml:space="preserve">ノンペレール　ホワイトジェルクリーム</t>
  </si>
  <si>
    <t xml:space="preserve">レセータ　マイルドスキンクリーム</t>
  </si>
  <si>
    <t xml:space="preserve">アイクレーム　ア・ポウＴ</t>
  </si>
  <si>
    <t xml:space="preserve">エルソルプロダクツ（株）</t>
  </si>
  <si>
    <t xml:space="preserve">ゲオール　ホワイトセルクリーム</t>
  </si>
  <si>
    <t xml:space="preserve">ゲオール化学（株）</t>
  </si>
  <si>
    <t xml:space="preserve">コベルコ　アークガードＳ</t>
  </si>
  <si>
    <t xml:space="preserve">（株）アリエ</t>
  </si>
  <si>
    <t xml:space="preserve">ツインリキッド　Ｗ</t>
  </si>
  <si>
    <t xml:space="preserve">（株）メディコスプロダクツ</t>
  </si>
  <si>
    <t xml:space="preserve">ツインリキッド　ＡＡ</t>
  </si>
  <si>
    <t xml:space="preserve">ＫＳ　シャンプー</t>
  </si>
  <si>
    <t xml:space="preserve">マックスキュー　ジェルクリーム</t>
  </si>
  <si>
    <t xml:space="preserve">ルフィーユ　モイスチュアベース</t>
  </si>
  <si>
    <t xml:space="preserve">セルソワール　乳液</t>
  </si>
  <si>
    <t xml:space="preserve">日本コルマー（株）</t>
  </si>
  <si>
    <t xml:space="preserve">胎盤／脾臓／脳／　／  </t>
  </si>
  <si>
    <t xml:space="preserve">プラセンタ／／脳脂質／コラーゲン／エラスチン</t>
  </si>
  <si>
    <t xml:space="preserve">ドイツ／ドイツ／アメリカ／スペイン／ドイツ</t>
  </si>
  <si>
    <t xml:space="preserve">セルソワール　スキンローション</t>
  </si>
  <si>
    <t xml:space="preserve">セルソワール　モイスチャーナイトクリーム</t>
  </si>
  <si>
    <t xml:space="preserve">アスニア　エッセンス</t>
  </si>
  <si>
    <t xml:space="preserve">アスニア　モイスチャア</t>
  </si>
  <si>
    <t xml:space="preserve">アスニア　モイストクリーム</t>
  </si>
  <si>
    <t xml:space="preserve">胎盤／脳</t>
  </si>
  <si>
    <t xml:space="preserve">プラセンタ／脳脂質</t>
  </si>
  <si>
    <t xml:space="preserve">奥琪化粧品</t>
  </si>
  <si>
    <t xml:space="preserve">（株）デリシアスエーシー</t>
  </si>
  <si>
    <t xml:space="preserve">ユーロイス　プラセミンーＢ</t>
  </si>
  <si>
    <t xml:space="preserve">ボンミール　２１　ウォッシングフォーム</t>
  </si>
  <si>
    <t xml:space="preserve">ボンミール　２１　メイクオフクリーム</t>
  </si>
  <si>
    <t xml:space="preserve">ボンミール　２１　セルサポートクリーム</t>
  </si>
  <si>
    <t xml:space="preserve">ボンミール　２１　フレッシュローション</t>
  </si>
  <si>
    <t xml:space="preserve">ボンミール　２１　ベースクリームＵＶ</t>
  </si>
  <si>
    <t xml:space="preserve">ボンミール　２１　バイタルクリーム（Ｓ）</t>
  </si>
  <si>
    <t xml:space="preserve">ボンミール　２１　ナチュラルファンデーション（ピンク）</t>
  </si>
  <si>
    <t xml:space="preserve">ボンミール　２１　ナチュラルファンデーション（オークル）</t>
  </si>
  <si>
    <t xml:space="preserve">ボディパーツ　ライントリートメント</t>
  </si>
  <si>
    <t xml:space="preserve">（株）シー・ビー・エィ</t>
  </si>
  <si>
    <t xml:space="preserve">ユッファ　ホワイジュ　モイスエッセンス</t>
  </si>
  <si>
    <t xml:space="preserve">（株）三香堂</t>
  </si>
  <si>
    <t xml:space="preserve">胎盤／胸腺</t>
  </si>
  <si>
    <t xml:space="preserve">プラセンタ／</t>
  </si>
  <si>
    <t xml:space="preserve">ユッファ　ジェム　エッセンス</t>
  </si>
  <si>
    <t xml:space="preserve">コアンＢＢ　ホワイト　エッセンス</t>
  </si>
  <si>
    <t xml:space="preserve">モアーヌクレストプラセラクリーム</t>
  </si>
  <si>
    <t xml:space="preserve">香椎化学工業（株）</t>
  </si>
  <si>
    <t xml:space="preserve">モアーヌクレストプラセラコールド</t>
  </si>
  <si>
    <t xml:space="preserve">モアーヌクレストプラセラパック</t>
  </si>
  <si>
    <t xml:space="preserve">モアーヌクレストプラセラフレッシュクレンジング</t>
  </si>
  <si>
    <t xml:space="preserve">モアーヌクレストプラセラフレッシュシャボン</t>
  </si>
  <si>
    <t xml:space="preserve">モアーヌクレストプラセラマイルドシャボン</t>
  </si>
  <si>
    <t xml:space="preserve">モアーヌクレストプラセラミルク</t>
  </si>
  <si>
    <t xml:space="preserve">モアーヌクレストプラセラローション容量１２０ｍｌ</t>
  </si>
  <si>
    <t xml:space="preserve">モアーヌクレストプラセラローション容量２４０ｍｌ</t>
  </si>
  <si>
    <t xml:space="preserve">モアーヌクレストプラセラワイプミルク</t>
  </si>
  <si>
    <t xml:space="preserve">モアーヌクレストプラセラワイプローション</t>
  </si>
  <si>
    <t xml:space="preserve">プラスキン　スペリアミルキィローション</t>
  </si>
  <si>
    <t xml:space="preserve">プラスキン　スペリアコールド</t>
  </si>
  <si>
    <t xml:space="preserve">プラスキン　スペリアパック</t>
  </si>
  <si>
    <t xml:space="preserve">プラスキン　スペリアクリーム</t>
  </si>
  <si>
    <t xml:space="preserve">プラスキン　スペリアクリーム　シャボン</t>
  </si>
  <si>
    <t xml:space="preserve">プラスキン　スペリアクレンジングクリーム</t>
  </si>
  <si>
    <t xml:space="preserve">プラスキン　スペリアスキンコンディショナー</t>
  </si>
  <si>
    <t xml:space="preserve">プラスキン　スペリアローション</t>
  </si>
  <si>
    <t xml:space="preserve">プラスキン　スペリアエンリッチ　クリームＲ</t>
  </si>
  <si>
    <t xml:space="preserve">プラスキン　スペリアリキュード</t>
  </si>
  <si>
    <t xml:space="preserve">ラフィネス　エッセンシャル　クリーム</t>
  </si>
  <si>
    <t xml:space="preserve">プラセンタ／血液除タンパク液</t>
  </si>
  <si>
    <t xml:space="preserve">カシー　プラスキン　ロイヤルシック　モイストローション</t>
  </si>
  <si>
    <t xml:space="preserve">カシー　プラスキン　ロイヤルシック　リクィッド</t>
  </si>
  <si>
    <t xml:space="preserve">ボザール　プラスキンヘアー</t>
  </si>
  <si>
    <t xml:space="preserve">カシー　プラスキン　ヘアモイスチャー</t>
  </si>
  <si>
    <t xml:space="preserve">フェイシャル　２１　ナイーブローション</t>
  </si>
  <si>
    <t xml:space="preserve">フェイシャル　２２　エモリエントクリーム</t>
  </si>
  <si>
    <t xml:space="preserve">カシー　ロイヤルシック　クリーム　ファンデーション　Ｎｏ．Ｂ１</t>
  </si>
  <si>
    <t xml:space="preserve">カシー　ロイヤルシック　クリーム　ファンデーション　Ｎｏ．Ｂ２</t>
  </si>
  <si>
    <t xml:space="preserve">カシー　ロイヤルシック　クリーム　ファンデーション　Ｎｏ．Ｃ１</t>
  </si>
  <si>
    <t xml:space="preserve">カシー　ロイヤルシック　トリートメントカラー　Ｎｏ．Ｂ１</t>
  </si>
  <si>
    <t xml:space="preserve">カシー　ロイヤルシック　トリートメントカラー　Ｎｏ．Ｂ２</t>
  </si>
  <si>
    <t xml:space="preserve">カシー　ロイヤルシック　トリートメントカラー　Ｎｏ．Ｂ１０</t>
  </si>
  <si>
    <t xml:space="preserve">プラスキンＩＩ　エモリエント　クリーム</t>
  </si>
  <si>
    <t xml:space="preserve">プラスキンＩＩ　エモリエント　ミルク</t>
  </si>
  <si>
    <t xml:space="preserve">プラスキンＩＩ　ジェル　パック</t>
  </si>
  <si>
    <t xml:space="preserve">プラスキンＩＩ　パウダーパック</t>
  </si>
  <si>
    <t xml:space="preserve">ラフィネス　エッセンシャル　ローション</t>
  </si>
  <si>
    <t xml:space="preserve">プラスキンＩＩ　フレッシュ　クレンジング</t>
  </si>
  <si>
    <t xml:space="preserve">プラスキンＩＩ　フレッシュ　シャボン</t>
  </si>
  <si>
    <t xml:space="preserve">プラスキンＩＩ　マイルド　シャボン</t>
  </si>
  <si>
    <t xml:space="preserve">プラスキンＩＩ　モイスト　クリーム</t>
  </si>
  <si>
    <t xml:space="preserve">　</t>
  </si>
  <si>
    <t xml:space="preserve">プラスキンＩＩ　ローション</t>
  </si>
  <si>
    <t xml:space="preserve">プラスキンＩＩ　ワイプ　ミルク</t>
  </si>
  <si>
    <t xml:space="preserve">プラスキンＩＩ　ワイプ　ローション</t>
  </si>
  <si>
    <t xml:space="preserve">カシー　プラスキン　エクシード　リビアンローション</t>
  </si>
  <si>
    <t xml:space="preserve">カシー　プラスキン　エミネント　クリーム</t>
  </si>
  <si>
    <t xml:space="preserve">カシー　プラスキン　クリーム</t>
  </si>
  <si>
    <t xml:space="preserve">カシー　プラスキン　クレンジング</t>
  </si>
  <si>
    <t xml:space="preserve">カシー　プラスキン　コールド</t>
  </si>
  <si>
    <t xml:space="preserve">カシー　プラスキン　コンディショナー</t>
  </si>
  <si>
    <t xml:space="preserve">カシー　プラスキン　シャボン</t>
  </si>
  <si>
    <t xml:space="preserve">カシー　プラスキン　ミルク</t>
  </si>
  <si>
    <t xml:space="preserve">カシー　プラスキン　ローション　１２０ｍｌ</t>
  </si>
  <si>
    <t xml:space="preserve">カシー　プラスキン　ローション　２４０ｍｌ</t>
  </si>
  <si>
    <t xml:space="preserve">カシー　モーリー　エッセンス　ＥＸ</t>
  </si>
  <si>
    <t xml:space="preserve">カシー　プラスキン　ロイヤルシック　アイクリーム</t>
  </si>
  <si>
    <t xml:space="preserve">プラセンビューティ　モイスチャーローション　さっぱりタイプ</t>
  </si>
  <si>
    <t xml:space="preserve">ニコスター（株）</t>
  </si>
  <si>
    <t xml:space="preserve">リポレーゼ　アイトリートメント</t>
  </si>
  <si>
    <t xml:space="preserve">（株）日本ジョセフィン社</t>
  </si>
  <si>
    <t xml:space="preserve">アッシュ・エル　リフレッシュマスク</t>
  </si>
  <si>
    <t xml:space="preserve">エステツイン　ＬＭ　フレッシュパウダーマスク</t>
  </si>
  <si>
    <t xml:space="preserve">ネイチャーズ　ソワ　クリーム</t>
  </si>
  <si>
    <t xml:space="preserve">マリアンボレ（株）</t>
  </si>
  <si>
    <t xml:space="preserve">臍帯／気管</t>
  </si>
  <si>
    <t xml:space="preserve">エラスチン／プロテオグリカン</t>
  </si>
  <si>
    <t xml:space="preserve">リズィー　プルーフ　オールシーズンケークＵＶ</t>
  </si>
  <si>
    <t xml:space="preserve">キスミー　フェルム　オールシーズンケークＳ</t>
  </si>
  <si>
    <t xml:space="preserve">アイリベール　スキンローション（Ｓ）</t>
  </si>
  <si>
    <t xml:space="preserve">（株）サコ・サイエンス</t>
  </si>
  <si>
    <t xml:space="preserve">アイリベール　モイストジュエリー</t>
  </si>
  <si>
    <t xml:space="preserve">コラーゲン／プラセンタ</t>
  </si>
  <si>
    <t xml:space="preserve">アイリベール　インプレッシブクリーム</t>
  </si>
  <si>
    <t xml:space="preserve">項靱帯／胎盤</t>
  </si>
  <si>
    <t xml:space="preserve">ミレラ　トリートメントパック</t>
  </si>
  <si>
    <t xml:space="preserve">ミレラ　ヘアシャンプー</t>
  </si>
  <si>
    <t xml:space="preserve">ソルエマール　フェイシャルウォッシュ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5</t>
    </r>
  </si>
  <si>
    <t xml:space="preserve">ソルエマール　ライブリーエッセ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6</t>
    </r>
  </si>
  <si>
    <t xml:space="preserve">ゲオール　　グランローゼ　エッセンシャルローション（Ｎ）</t>
  </si>
  <si>
    <t xml:space="preserve">臍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7</t>
    </r>
  </si>
  <si>
    <t xml:space="preserve">ゲオール　　グランローゼ　ニュートリエントクリーム（Ｎ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8</t>
    </r>
  </si>
  <si>
    <t xml:space="preserve">ゲオール　グランローゼ　エンリッチコールド（Ｎ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9</t>
    </r>
  </si>
  <si>
    <t xml:space="preserve">ゲオール　グランローゼ　リフレッションクレンジング（Ｎ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0</t>
    </r>
  </si>
  <si>
    <t xml:space="preserve">ゲオール　ファセティ　エクセレント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1</t>
    </r>
  </si>
  <si>
    <t xml:space="preserve">ゲオール　ファセティ　エクセレント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2</t>
    </r>
  </si>
  <si>
    <t xml:space="preserve">ゲオール　グランローゼ　ウォッシングフォーム（Ｎ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3</t>
    </r>
  </si>
  <si>
    <t xml:space="preserve">美フェイスピュアエッセンス</t>
  </si>
  <si>
    <t xml:space="preserve">バイホロン（株）</t>
  </si>
  <si>
    <t xml:space="preserve">胎盤／血液／軟骨</t>
  </si>
  <si>
    <t xml:space="preserve">プラセンタ／アルブミン処理シコンエキス／コンドロイチン硫酸</t>
  </si>
  <si>
    <t xml:space="preserve">日本／ドイツ／アメリカ、カナダ、オーストラリア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4</t>
    </r>
  </si>
  <si>
    <t xml:space="preserve">アクティマージュ　スキン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5</t>
    </r>
  </si>
  <si>
    <t xml:space="preserve">アネローション</t>
  </si>
  <si>
    <t xml:space="preserve">アルブミン処理シコンエケ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6</t>
    </r>
  </si>
  <si>
    <t xml:space="preserve">エアトニック潤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7</t>
    </r>
  </si>
  <si>
    <t xml:space="preserve">セルソワール　洗顔フォーム</t>
  </si>
  <si>
    <t xml:space="preserve">脾臓／脳／　／  </t>
  </si>
  <si>
    <t xml:space="preserve">　　／脳脂質／コラーゲン／エラスチン</t>
  </si>
  <si>
    <t xml:space="preserve">ドイツ／アメリカ／スペイン／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8</t>
    </r>
  </si>
  <si>
    <t xml:space="preserve">セルソワール　クレンジングクリー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9</t>
    </r>
  </si>
  <si>
    <t xml:space="preserve">ビューティーコラーレン　スキンローション</t>
  </si>
  <si>
    <t xml:space="preserve">加水分解エラスチ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10</t>
    </r>
  </si>
  <si>
    <t xml:space="preserve">ビューティーコラーレン　スキンミルク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11</t>
    </r>
  </si>
  <si>
    <t xml:space="preserve">華密恋ローショ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12</t>
    </r>
  </si>
  <si>
    <t xml:space="preserve">エステコラゲンマスク</t>
  </si>
  <si>
    <t xml:space="preserve">（株）セニルラボラトリーズ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13</t>
    </r>
  </si>
  <si>
    <t xml:space="preserve">ピュールソアンクリームＣ</t>
  </si>
  <si>
    <t xml:space="preserve">（株）サン・ファクター</t>
  </si>
  <si>
    <t xml:space="preserve">皮膚／腱</t>
  </si>
  <si>
    <t xml:space="preserve">コラーゲン／エラスチン</t>
  </si>
  <si>
    <t xml:space="preserve">しんせん・スキンクリームＮＰＣ</t>
  </si>
  <si>
    <t xml:space="preserve">昭和科研（株）</t>
  </si>
  <si>
    <t xml:space="preserve">しんせん・ミルク乳液ＮＰＣ</t>
  </si>
  <si>
    <t xml:space="preserve">しんせん・スキンローションＮＰＣ</t>
  </si>
  <si>
    <t xml:space="preserve">アフター　サン　フェイス　セラム</t>
  </si>
  <si>
    <t xml:space="preserve">アスプリール　エマルジョン　（しっとり）Ｎ</t>
  </si>
  <si>
    <t xml:space="preserve">アスプリール　エマルジョン　（しっとり）</t>
  </si>
  <si>
    <t xml:space="preserve">アスプリール　エマルジョン　（さっぱり）ＮＡ</t>
  </si>
  <si>
    <t xml:space="preserve">アスプリール　エマルジョン　（さっぱり）Ｎ</t>
  </si>
  <si>
    <t xml:space="preserve">メナード　フェアグレイス　コラージェンシーパクト＜モイストタイプ＞　５２</t>
  </si>
  <si>
    <r>
      <rPr>
        <sz val="11"/>
        <color rgb="FF000000"/>
        <rFont val="Noto Sans"/>
        <family val="2"/>
      </rPr>
      <t xml:space="preserve">タカラクリーム</t>
    </r>
    <r>
      <rPr>
        <sz val="11"/>
        <color rgb="FF000000"/>
        <rFont val="ＭＳ Ｐゴシック"/>
        <family val="3"/>
      </rPr>
      <t xml:space="preserve">T</t>
    </r>
  </si>
  <si>
    <r>
      <rPr>
        <sz val="11"/>
        <color rgb="FF000000"/>
        <rFont val="Noto Sans"/>
        <family val="2"/>
      </rPr>
      <t xml:space="preserve">タカラクリーム</t>
    </r>
    <r>
      <rPr>
        <sz val="11"/>
        <color rgb="FF000000"/>
        <rFont val="ＭＳ Ｐゴシック"/>
        <family val="3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name val="Noto Sans"/>
      <family val="2"/>
    </font>
    <font>
      <strike val="true"/>
      <sz val="11"/>
      <color rgb="FF000000"/>
      <name val="Noto Sans"/>
      <family val="2"/>
    </font>
    <font>
      <strike val="true"/>
      <sz val="11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 H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62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false" hidden="true" outlineLevel="0" max="7" min="6" style="0" width="8.97"/>
    <col collapsed="false" customWidth="true" hidden="false" outlineLevel="0" max="8" min="8" style="0" width="23.75"/>
    <col collapsed="false" customWidth="true" hidden="false" outlineLevel="0" max="9" min="9" style="0" width="19.37"/>
    <col collapsed="false" customWidth="true" hidden="false" outlineLevel="0" max="11" min="10" style="0" width="12.75"/>
    <col collapsed="false" customWidth="true" hidden="false" outlineLevel="0" max="12" min="12" style="0" width="15.62"/>
    <col collapsed="false" customWidth="true" hidden="false" outlineLevel="0" max="14" min="13" style="0" width="11.24"/>
  </cols>
  <sheetData>
    <row r="1" s="10" customFormat="true" ht="35.2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3" t="s">
        <v>5</v>
      </c>
      <c r="H1" s="7" t="s">
        <v>6</v>
      </c>
      <c r="I1" s="7" t="s">
        <v>7</v>
      </c>
      <c r="J1" s="8" t="s">
        <v>8</v>
      </c>
      <c r="K1" s="9"/>
      <c r="L1" s="7" t="s">
        <v>9</v>
      </c>
      <c r="M1" s="7" t="s">
        <v>10</v>
      </c>
      <c r="N1" s="10" t="s">
        <v>11</v>
      </c>
    </row>
    <row r="2" s="17" customFormat="true" ht="29.25" hidden="false" customHeight="true" outlineLevel="0" collapsed="false">
      <c r="A2" s="11" t="str">
        <f aca="false">IF(B2="**","****","ロ－")</f>
        <v>ロ－</v>
      </c>
      <c r="B2" s="12" t="n">
        <f aca="false">IF(N2="******","**",C2)</f>
        <v>1</v>
      </c>
      <c r="C2" s="13" t="n">
        <f aca="false">IF(N2="******",C1,C1+1)</f>
        <v>1</v>
      </c>
      <c r="D2" s="14" t="s">
        <v>12</v>
      </c>
      <c r="E2" s="12" t="n">
        <v>1</v>
      </c>
      <c r="F2" s="15" t="s">
        <v>13</v>
      </c>
      <c r="G2" s="15" t="s">
        <v>13</v>
      </c>
      <c r="H2" s="16" t="s">
        <v>14</v>
      </c>
      <c r="I2" s="16" t="s">
        <v>15</v>
      </c>
      <c r="J2" s="16" t="s">
        <v>16</v>
      </c>
      <c r="K2" s="16" t="s">
        <v>17</v>
      </c>
      <c r="L2" s="16" t="s">
        <v>18</v>
      </c>
      <c r="M2" s="16" t="s">
        <v>19</v>
      </c>
      <c r="N2" s="17" t="s">
        <v>20</v>
      </c>
    </row>
    <row r="3" s="17" customFormat="true" ht="29.25" hidden="false" customHeight="true" outlineLevel="0" collapsed="false">
      <c r="A3" s="14" t="str">
        <f aca="false">IF(B3="**","****","ロ－")</f>
        <v>ロ－</v>
      </c>
      <c r="B3" s="12" t="n">
        <f aca="false">IF(N3="******","**",C3)</f>
        <v>2</v>
      </c>
      <c r="C3" s="17" t="n">
        <f aca="false">IF(N3="******",C2,C2+1)</f>
        <v>2</v>
      </c>
      <c r="D3" s="14" t="s">
        <v>12</v>
      </c>
      <c r="E3" s="12" t="n">
        <v>2</v>
      </c>
      <c r="F3" s="15" t="s">
        <v>21</v>
      </c>
      <c r="G3" s="15" t="s">
        <v>21</v>
      </c>
      <c r="H3" s="16" t="s">
        <v>22</v>
      </c>
      <c r="I3" s="16" t="s">
        <v>15</v>
      </c>
      <c r="J3" s="16" t="s">
        <v>23</v>
      </c>
      <c r="K3" s="16" t="s">
        <v>24</v>
      </c>
      <c r="L3" s="16" t="s">
        <v>25</v>
      </c>
      <c r="M3" s="16" t="s">
        <v>19</v>
      </c>
      <c r="N3" s="17" t="s">
        <v>20</v>
      </c>
    </row>
    <row r="4" s="17" customFormat="true" ht="29.25" hidden="false" customHeight="true" outlineLevel="0" collapsed="false">
      <c r="A4" s="14" t="str">
        <f aca="false">IF(B4="**","****","ロ－")</f>
        <v>ロ－</v>
      </c>
      <c r="B4" s="12" t="n">
        <f aca="false">IF(N4="******","**",C4)</f>
        <v>3</v>
      </c>
      <c r="C4" s="17" t="n">
        <f aca="false">IF(N4="******",C3,C3+1)</f>
        <v>3</v>
      </c>
      <c r="D4" s="14" t="s">
        <v>12</v>
      </c>
      <c r="E4" s="12" t="n">
        <v>3</v>
      </c>
      <c r="F4" s="15" t="s">
        <v>26</v>
      </c>
      <c r="G4" s="15" t="s">
        <v>26</v>
      </c>
      <c r="H4" s="16" t="s">
        <v>27</v>
      </c>
      <c r="I4" s="16" t="s">
        <v>15</v>
      </c>
      <c r="J4" s="16" t="s">
        <v>28</v>
      </c>
      <c r="K4" s="16" t="s">
        <v>29</v>
      </c>
      <c r="L4" s="16" t="s">
        <v>30</v>
      </c>
      <c r="M4" s="16" t="s">
        <v>19</v>
      </c>
      <c r="N4" s="17" t="s">
        <v>20</v>
      </c>
    </row>
    <row r="5" s="17" customFormat="true" ht="29.25" hidden="false" customHeight="true" outlineLevel="0" collapsed="false">
      <c r="A5" s="14" t="str">
        <f aca="false">IF(B5="**","****","ロ－")</f>
        <v>ロ－</v>
      </c>
      <c r="B5" s="12" t="n">
        <f aca="false">IF(N5="******","**",C5)</f>
        <v>4</v>
      </c>
      <c r="C5" s="17" t="n">
        <f aca="false">IF(N5="******",C4,C4+1)</f>
        <v>4</v>
      </c>
      <c r="D5" s="14" t="s">
        <v>12</v>
      </c>
      <c r="E5" s="12" t="n">
        <v>4</v>
      </c>
      <c r="F5" s="15" t="s">
        <v>31</v>
      </c>
      <c r="G5" s="15" t="s">
        <v>31</v>
      </c>
      <c r="H5" s="18" t="s">
        <v>32</v>
      </c>
      <c r="I5" s="16" t="s">
        <v>15</v>
      </c>
      <c r="J5" s="16" t="s">
        <v>33</v>
      </c>
      <c r="K5" s="16" t="s">
        <v>34</v>
      </c>
      <c r="L5" s="16" t="s">
        <v>35</v>
      </c>
      <c r="M5" s="16" t="s">
        <v>19</v>
      </c>
      <c r="N5" s="17" t="s">
        <v>20</v>
      </c>
    </row>
    <row r="6" s="17" customFormat="true" ht="29.25" hidden="false" customHeight="true" outlineLevel="0" collapsed="false">
      <c r="A6" s="14" t="str">
        <f aca="false">IF(B6="**","****","ロ－")</f>
        <v>ロ－</v>
      </c>
      <c r="B6" s="12" t="n">
        <f aca="false">IF(N6="******","**",C6)</f>
        <v>5</v>
      </c>
      <c r="C6" s="17" t="n">
        <f aca="false">IF(N6="******",C5,C5+1)</f>
        <v>5</v>
      </c>
      <c r="D6" s="14" t="s">
        <v>12</v>
      </c>
      <c r="E6" s="12" t="n">
        <v>5</v>
      </c>
      <c r="F6" s="15" t="s">
        <v>36</v>
      </c>
      <c r="G6" s="15" t="s">
        <v>36</v>
      </c>
      <c r="H6" s="16" t="s">
        <v>37</v>
      </c>
      <c r="I6" s="16" t="s">
        <v>15</v>
      </c>
      <c r="J6" s="16" t="s">
        <v>33</v>
      </c>
      <c r="K6" s="16" t="s">
        <v>34</v>
      </c>
      <c r="L6" s="16" t="s">
        <v>35</v>
      </c>
      <c r="M6" s="16" t="s">
        <v>19</v>
      </c>
      <c r="N6" s="17" t="s">
        <v>20</v>
      </c>
    </row>
    <row r="7" s="17" customFormat="true" ht="29.25" hidden="false" customHeight="true" outlineLevel="0" collapsed="false">
      <c r="A7" s="14" t="str">
        <f aca="false">IF(B7="**","****","ロ－")</f>
        <v>ロ－</v>
      </c>
      <c r="B7" s="12" t="n">
        <f aca="false">IF(N7="******","**",C7)</f>
        <v>6</v>
      </c>
      <c r="C7" s="17" t="n">
        <f aca="false">IF(N7="******",C6,C6+1)</f>
        <v>6</v>
      </c>
      <c r="D7" s="14" t="s">
        <v>12</v>
      </c>
      <c r="E7" s="12" t="n">
        <v>6</v>
      </c>
      <c r="F7" s="15" t="s">
        <v>38</v>
      </c>
      <c r="G7" s="15" t="s">
        <v>38</v>
      </c>
      <c r="H7" s="16" t="s">
        <v>39</v>
      </c>
      <c r="I7" s="16" t="s">
        <v>40</v>
      </c>
      <c r="J7" s="16" t="s">
        <v>28</v>
      </c>
      <c r="K7" s="16" t="s">
        <v>29</v>
      </c>
      <c r="L7" s="16" t="s">
        <v>30</v>
      </c>
      <c r="M7" s="16" t="s">
        <v>19</v>
      </c>
      <c r="N7" s="17" t="s">
        <v>20</v>
      </c>
    </row>
    <row r="8" s="17" customFormat="true" ht="29.25" hidden="false" customHeight="true" outlineLevel="0" collapsed="false">
      <c r="A8" s="14" t="str">
        <f aca="false">IF(B8="**","****","ロ－")</f>
        <v>ロ－</v>
      </c>
      <c r="B8" s="12" t="n">
        <f aca="false">IF(N8="******","**",C8)</f>
        <v>7</v>
      </c>
      <c r="C8" s="17" t="n">
        <f aca="false">IF(N8="******",C7,C7+1)</f>
        <v>7</v>
      </c>
      <c r="D8" s="14" t="s">
        <v>12</v>
      </c>
      <c r="E8" s="12" t="n">
        <v>7</v>
      </c>
      <c r="F8" s="15" t="s">
        <v>41</v>
      </c>
      <c r="G8" s="15" t="s">
        <v>41</v>
      </c>
      <c r="H8" s="16" t="s">
        <v>42</v>
      </c>
      <c r="I8" s="16" t="s">
        <v>40</v>
      </c>
      <c r="J8" s="16" t="s">
        <v>28</v>
      </c>
      <c r="K8" s="16" t="s">
        <v>29</v>
      </c>
      <c r="L8" s="16" t="s">
        <v>30</v>
      </c>
      <c r="M8" s="16" t="s">
        <v>19</v>
      </c>
      <c r="N8" s="17" t="s">
        <v>20</v>
      </c>
    </row>
    <row r="9" s="17" customFormat="true" ht="32.8" hidden="false" customHeight="false" outlineLevel="0" collapsed="false">
      <c r="A9" s="14" t="str">
        <f aca="false">IF(B9="**","****","ロ－")</f>
        <v>****</v>
      </c>
      <c r="B9" s="12" t="str">
        <f aca="false">IF(N9="******","**",C9)</f>
        <v>**</v>
      </c>
      <c r="C9" s="17" t="n">
        <f aca="false">IF(N9="******",C8,C8+1)</f>
        <v>7</v>
      </c>
      <c r="D9" s="11" t="s">
        <v>43</v>
      </c>
      <c r="E9" s="12" t="s">
        <v>44</v>
      </c>
      <c r="F9" s="18" t="s">
        <v>45</v>
      </c>
      <c r="G9" s="15" t="s">
        <v>46</v>
      </c>
      <c r="H9" s="16" t="s">
        <v>47</v>
      </c>
      <c r="I9" s="16" t="s">
        <v>48</v>
      </c>
      <c r="J9" s="16" t="s">
        <v>49</v>
      </c>
      <c r="K9" s="16" t="s">
        <v>50</v>
      </c>
      <c r="L9" s="16" t="s">
        <v>30</v>
      </c>
      <c r="M9" s="16" t="s">
        <v>51</v>
      </c>
      <c r="N9" s="13" t="s">
        <v>45</v>
      </c>
    </row>
    <row r="10" s="17" customFormat="true" ht="32.8" hidden="false" customHeight="false" outlineLevel="0" collapsed="false">
      <c r="A10" s="14" t="str">
        <f aca="false">IF(B10="**","****","ロ－")</f>
        <v>****</v>
      </c>
      <c r="B10" s="12" t="str">
        <f aca="false">IF(N10="******","**",C10)</f>
        <v>**</v>
      </c>
      <c r="C10" s="17" t="n">
        <f aca="false">IF(N10="******",C9,C9+1)</f>
        <v>7</v>
      </c>
      <c r="D10" s="11" t="s">
        <v>43</v>
      </c>
      <c r="E10" s="12" t="s">
        <v>44</v>
      </c>
      <c r="F10" s="18" t="s">
        <v>45</v>
      </c>
      <c r="G10" s="15" t="s">
        <v>52</v>
      </c>
      <c r="H10" s="16" t="s">
        <v>53</v>
      </c>
      <c r="I10" s="16" t="s">
        <v>48</v>
      </c>
      <c r="J10" s="16" t="s">
        <v>54</v>
      </c>
      <c r="K10" s="16" t="s">
        <v>55</v>
      </c>
      <c r="L10" s="16" t="s">
        <v>18</v>
      </c>
      <c r="M10" s="16" t="s">
        <v>51</v>
      </c>
      <c r="N10" s="13" t="s">
        <v>45</v>
      </c>
    </row>
    <row r="11" s="17" customFormat="true" ht="29.25" hidden="false" customHeight="true" outlineLevel="0" collapsed="false">
      <c r="A11" s="14" t="str">
        <f aca="false">IF(B11="**","****","ロ－")</f>
        <v>ロ－</v>
      </c>
      <c r="B11" s="12" t="n">
        <f aca="false">IF(N11="******","**",C11)</f>
        <v>8</v>
      </c>
      <c r="C11" s="17" t="n">
        <f aca="false">IF(N11="******",C10,C10+1)</f>
        <v>8</v>
      </c>
      <c r="D11" s="14" t="s">
        <v>12</v>
      </c>
      <c r="E11" s="12" t="n">
        <v>8</v>
      </c>
      <c r="F11" s="15" t="s">
        <v>46</v>
      </c>
      <c r="G11" s="15" t="s">
        <v>56</v>
      </c>
      <c r="H11" s="16" t="s">
        <v>57</v>
      </c>
      <c r="I11" s="16" t="s">
        <v>58</v>
      </c>
      <c r="J11" s="16" t="s">
        <v>49</v>
      </c>
      <c r="K11" s="16"/>
      <c r="L11" s="16" t="s">
        <v>59</v>
      </c>
      <c r="M11" s="16" t="s">
        <v>19</v>
      </c>
      <c r="N11" s="17" t="s">
        <v>20</v>
      </c>
    </row>
    <row r="12" s="17" customFormat="true" ht="29.25" hidden="false" customHeight="true" outlineLevel="0" collapsed="false">
      <c r="A12" s="14" t="str">
        <f aca="false">IF(B12="**","****","ロ－")</f>
        <v>ロ－</v>
      </c>
      <c r="B12" s="12" t="n">
        <f aca="false">IF(N12="******","**",C12)</f>
        <v>9</v>
      </c>
      <c r="C12" s="17" t="n">
        <f aca="false">IF(N12="******",C11,C11+1)</f>
        <v>9</v>
      </c>
      <c r="D12" s="14" t="s">
        <v>12</v>
      </c>
      <c r="E12" s="12" t="n">
        <v>9</v>
      </c>
      <c r="F12" s="15" t="s">
        <v>52</v>
      </c>
      <c r="G12" s="15" t="s">
        <v>60</v>
      </c>
      <c r="H12" s="16" t="s">
        <v>61</v>
      </c>
      <c r="I12" s="16" t="s">
        <v>58</v>
      </c>
      <c r="J12" s="16" t="s">
        <v>62</v>
      </c>
      <c r="K12" s="16"/>
      <c r="L12" s="16" t="s">
        <v>63</v>
      </c>
      <c r="M12" s="16" t="s">
        <v>19</v>
      </c>
      <c r="N12" s="17" t="s">
        <v>20</v>
      </c>
    </row>
    <row r="13" s="17" customFormat="true" ht="29.25" hidden="false" customHeight="true" outlineLevel="0" collapsed="false">
      <c r="A13" s="14" t="str">
        <f aca="false">IF(B13="**","****","ロ－")</f>
        <v>ロ－</v>
      </c>
      <c r="B13" s="12" t="n">
        <f aca="false">IF(N13="******","**",C13)</f>
        <v>10</v>
      </c>
      <c r="C13" s="17" t="n">
        <f aca="false">IF(N13="******",C12,C12+1)</f>
        <v>10</v>
      </c>
      <c r="D13" s="14" t="s">
        <v>12</v>
      </c>
      <c r="E13" s="12" t="n">
        <v>10</v>
      </c>
      <c r="F13" s="15" t="s">
        <v>56</v>
      </c>
      <c r="G13" s="15" t="s">
        <v>64</v>
      </c>
      <c r="H13" s="16" t="s">
        <v>65</v>
      </c>
      <c r="I13" s="16" t="s">
        <v>58</v>
      </c>
      <c r="J13" s="16" t="s">
        <v>62</v>
      </c>
      <c r="K13" s="16"/>
      <c r="L13" s="16" t="s">
        <v>63</v>
      </c>
      <c r="M13" s="16" t="s">
        <v>19</v>
      </c>
      <c r="N13" s="17" t="s">
        <v>20</v>
      </c>
    </row>
    <row r="14" s="17" customFormat="true" ht="29.25" hidden="false" customHeight="true" outlineLevel="0" collapsed="false">
      <c r="A14" s="14" t="str">
        <f aca="false">IF(B14="**","****","ロ－")</f>
        <v>ロ－</v>
      </c>
      <c r="B14" s="12" t="n">
        <f aca="false">IF(N14="******","**",C14)</f>
        <v>11</v>
      </c>
      <c r="C14" s="17" t="n">
        <f aca="false">IF(N14="******",C13,C13+1)</f>
        <v>11</v>
      </c>
      <c r="D14" s="14" t="s">
        <v>12</v>
      </c>
      <c r="E14" s="12" t="n">
        <v>11</v>
      </c>
      <c r="F14" s="15" t="s">
        <v>60</v>
      </c>
      <c r="G14" s="15" t="s">
        <v>66</v>
      </c>
      <c r="H14" s="16" t="s">
        <v>67</v>
      </c>
      <c r="I14" s="16" t="s">
        <v>68</v>
      </c>
      <c r="J14" s="16" t="s">
        <v>69</v>
      </c>
      <c r="K14" s="16"/>
      <c r="L14" s="16" t="s">
        <v>70</v>
      </c>
      <c r="M14" s="16" t="s">
        <v>19</v>
      </c>
      <c r="N14" s="17" t="s">
        <v>20</v>
      </c>
    </row>
    <row r="15" s="17" customFormat="true" ht="29.25" hidden="false" customHeight="true" outlineLevel="0" collapsed="false">
      <c r="A15" s="14" t="str">
        <f aca="false">IF(B15="**","****","ロ－")</f>
        <v>****</v>
      </c>
      <c r="B15" s="12" t="str">
        <f aca="false">IF(N15="******","**",C15)</f>
        <v>**</v>
      </c>
      <c r="C15" s="17" t="n">
        <f aca="false">IF(N15="******",C14,C14+1)</f>
        <v>11</v>
      </c>
      <c r="D15" s="11" t="s">
        <v>43</v>
      </c>
      <c r="E15" s="12" t="s">
        <v>44</v>
      </c>
      <c r="F15" s="18" t="s">
        <v>45</v>
      </c>
      <c r="G15" s="15" t="s">
        <v>71</v>
      </c>
      <c r="H15" s="16" t="s">
        <v>72</v>
      </c>
      <c r="I15" s="16" t="s">
        <v>73</v>
      </c>
      <c r="J15" s="16" t="s">
        <v>74</v>
      </c>
      <c r="K15" s="16"/>
      <c r="L15" s="16" t="s">
        <v>75</v>
      </c>
      <c r="M15" s="16" t="s">
        <v>76</v>
      </c>
      <c r="N15" s="13" t="s">
        <v>45</v>
      </c>
    </row>
    <row r="16" s="17" customFormat="true" ht="29.25" hidden="false" customHeight="true" outlineLevel="0" collapsed="false">
      <c r="A16" s="14" t="str">
        <f aca="false">IF(B16="**","****","ロ－")</f>
        <v>****</v>
      </c>
      <c r="B16" s="12" t="str">
        <f aca="false">IF(N16="******","**",C16)</f>
        <v>**</v>
      </c>
      <c r="C16" s="17" t="n">
        <f aca="false">IF(N16="******",C15,C15+1)</f>
        <v>11</v>
      </c>
      <c r="D16" s="11" t="s">
        <v>43</v>
      </c>
      <c r="E16" s="12" t="s">
        <v>44</v>
      </c>
      <c r="F16" s="18" t="s">
        <v>45</v>
      </c>
      <c r="G16" s="15" t="s">
        <v>77</v>
      </c>
      <c r="H16" s="16" t="s">
        <v>78</v>
      </c>
      <c r="I16" s="16" t="s">
        <v>73</v>
      </c>
      <c r="J16" s="16" t="s">
        <v>74</v>
      </c>
      <c r="K16" s="16"/>
      <c r="L16" s="16" t="s">
        <v>75</v>
      </c>
      <c r="M16" s="16" t="s">
        <v>76</v>
      </c>
      <c r="N16" s="13" t="s">
        <v>45</v>
      </c>
    </row>
    <row r="17" s="17" customFormat="true" ht="29.25" hidden="false" customHeight="true" outlineLevel="0" collapsed="false">
      <c r="A17" s="14" t="str">
        <f aca="false">IF(B17="**","****","ロ－")</f>
        <v>****</v>
      </c>
      <c r="B17" s="12" t="str">
        <f aca="false">IF(N17="******","**",C17)</f>
        <v>**</v>
      </c>
      <c r="C17" s="17" t="n">
        <f aca="false">IF(N17="******",C16,C16+1)</f>
        <v>11</v>
      </c>
      <c r="D17" s="11" t="s">
        <v>43</v>
      </c>
      <c r="E17" s="12" t="s">
        <v>44</v>
      </c>
      <c r="F17" s="18" t="s">
        <v>45</v>
      </c>
      <c r="G17" s="15" t="s">
        <v>79</v>
      </c>
      <c r="H17" s="16" t="s">
        <v>80</v>
      </c>
      <c r="I17" s="16" t="s">
        <v>73</v>
      </c>
      <c r="J17" s="16" t="s">
        <v>74</v>
      </c>
      <c r="K17" s="16"/>
      <c r="L17" s="16" t="s">
        <v>75</v>
      </c>
      <c r="M17" s="16" t="s">
        <v>76</v>
      </c>
      <c r="N17" s="13" t="s">
        <v>45</v>
      </c>
    </row>
    <row r="18" s="17" customFormat="true" ht="29.25" hidden="false" customHeight="true" outlineLevel="0" collapsed="false">
      <c r="A18" s="14" t="str">
        <f aca="false">IF(B18="**","****","ロ－")</f>
        <v>****</v>
      </c>
      <c r="B18" s="12" t="str">
        <f aca="false">IF(N18="******","**",C18)</f>
        <v>**</v>
      </c>
      <c r="C18" s="17" t="n">
        <f aca="false">IF(N18="******",C17,C17+1)</f>
        <v>11</v>
      </c>
      <c r="D18" s="11" t="s">
        <v>43</v>
      </c>
      <c r="E18" s="12" t="s">
        <v>44</v>
      </c>
      <c r="F18" s="18" t="s">
        <v>45</v>
      </c>
      <c r="G18" s="15" t="s">
        <v>81</v>
      </c>
      <c r="H18" s="16" t="s">
        <v>82</v>
      </c>
      <c r="I18" s="16" t="s">
        <v>73</v>
      </c>
      <c r="J18" s="16" t="s">
        <v>74</v>
      </c>
      <c r="K18" s="16"/>
      <c r="L18" s="16" t="s">
        <v>75</v>
      </c>
      <c r="M18" s="16" t="s">
        <v>76</v>
      </c>
      <c r="N18" s="13" t="s">
        <v>45</v>
      </c>
    </row>
    <row r="19" s="17" customFormat="true" ht="29.25" hidden="false" customHeight="true" outlineLevel="0" collapsed="false">
      <c r="A19" s="14" t="str">
        <f aca="false">IF(B19="**","****","ロ－")</f>
        <v>****</v>
      </c>
      <c r="B19" s="12" t="str">
        <f aca="false">IF(N19="******","**",C19)</f>
        <v>**</v>
      </c>
      <c r="C19" s="17" t="n">
        <f aca="false">IF(N19="******",C18,C18+1)</f>
        <v>11</v>
      </c>
      <c r="D19" s="11" t="s">
        <v>43</v>
      </c>
      <c r="E19" s="12" t="s">
        <v>44</v>
      </c>
      <c r="F19" s="18" t="s">
        <v>45</v>
      </c>
      <c r="G19" s="15" t="s">
        <v>83</v>
      </c>
      <c r="H19" s="16" t="s">
        <v>84</v>
      </c>
      <c r="I19" s="16" t="s">
        <v>73</v>
      </c>
      <c r="J19" s="16" t="s">
        <v>28</v>
      </c>
      <c r="K19" s="16"/>
      <c r="L19" s="16" t="s">
        <v>30</v>
      </c>
      <c r="M19" s="16" t="s">
        <v>76</v>
      </c>
      <c r="N19" s="13" t="s">
        <v>45</v>
      </c>
    </row>
    <row r="20" s="17" customFormat="true" ht="29.25" hidden="false" customHeight="true" outlineLevel="0" collapsed="false">
      <c r="A20" s="14" t="str">
        <f aca="false">IF(B20="**","****","ロ－")</f>
        <v>ロ－</v>
      </c>
      <c r="B20" s="12" t="n">
        <f aca="false">IF(N20="******","**",C20)</f>
        <v>12</v>
      </c>
      <c r="C20" s="17" t="n">
        <f aca="false">IF(N20="******",C19,C19+1)</f>
        <v>12</v>
      </c>
      <c r="D20" s="14" t="s">
        <v>12</v>
      </c>
      <c r="E20" s="12" t="n">
        <v>12</v>
      </c>
      <c r="F20" s="15" t="s">
        <v>64</v>
      </c>
      <c r="G20" s="15" t="s">
        <v>85</v>
      </c>
      <c r="H20" s="16" t="s">
        <v>86</v>
      </c>
      <c r="I20" s="16" t="s">
        <v>87</v>
      </c>
      <c r="J20" s="16" t="s">
        <v>28</v>
      </c>
      <c r="K20" s="16"/>
      <c r="L20" s="16" t="s">
        <v>30</v>
      </c>
      <c r="M20" s="16" t="s">
        <v>19</v>
      </c>
      <c r="N20" s="17" t="s">
        <v>20</v>
      </c>
    </row>
    <row r="21" s="17" customFormat="true" ht="29.25" hidden="false" customHeight="true" outlineLevel="0" collapsed="false">
      <c r="A21" s="14" t="str">
        <f aca="false">IF(B21="**","****","ロ－")</f>
        <v>ロ－</v>
      </c>
      <c r="B21" s="12" t="n">
        <f aca="false">IF(N21="******","**",C21)</f>
        <v>13</v>
      </c>
      <c r="C21" s="17" t="n">
        <f aca="false">IF(N21="******",C20,C20+1)</f>
        <v>13</v>
      </c>
      <c r="D21" s="14" t="s">
        <v>12</v>
      </c>
      <c r="E21" s="12" t="n">
        <v>13</v>
      </c>
      <c r="F21" s="15" t="s">
        <v>66</v>
      </c>
      <c r="G21" s="15" t="s">
        <v>88</v>
      </c>
      <c r="H21" s="16" t="s">
        <v>89</v>
      </c>
      <c r="I21" s="16" t="s">
        <v>90</v>
      </c>
      <c r="J21" s="16" t="s">
        <v>28</v>
      </c>
      <c r="K21" s="16" t="s">
        <v>91</v>
      </c>
      <c r="L21" s="16" t="s">
        <v>92</v>
      </c>
      <c r="M21" s="16" t="s">
        <v>19</v>
      </c>
    </row>
    <row r="22" s="17" customFormat="true" ht="29.25" hidden="false" customHeight="true" outlineLevel="0" collapsed="false">
      <c r="A22" s="14" t="str">
        <f aca="false">IF(B22="**","****","ロ－")</f>
        <v>ロ－</v>
      </c>
      <c r="B22" s="12" t="n">
        <f aca="false">IF(N22="******","**",C22)</f>
        <v>14</v>
      </c>
      <c r="C22" s="17" t="n">
        <f aca="false">IF(N22="******",C21,C21+1)</f>
        <v>14</v>
      </c>
      <c r="D22" s="14" t="s">
        <v>12</v>
      </c>
      <c r="E22" s="12" t="n">
        <v>14</v>
      </c>
      <c r="F22" s="15" t="s">
        <v>71</v>
      </c>
      <c r="G22" s="15" t="s">
        <v>93</v>
      </c>
      <c r="H22" s="16" t="s">
        <v>94</v>
      </c>
      <c r="I22" s="16" t="s">
        <v>90</v>
      </c>
      <c r="J22" s="16" t="s">
        <v>95</v>
      </c>
      <c r="K22" s="16" t="s">
        <v>96</v>
      </c>
      <c r="L22" s="16" t="s">
        <v>97</v>
      </c>
      <c r="M22" s="16" t="s">
        <v>19</v>
      </c>
    </row>
    <row r="23" s="17" customFormat="true" ht="29.25" hidden="false" customHeight="true" outlineLevel="0" collapsed="false">
      <c r="A23" s="14" t="str">
        <f aca="false">IF(B23="**","****","ロ－")</f>
        <v>ロ－</v>
      </c>
      <c r="B23" s="12" t="n">
        <f aca="false">IF(N23="******","**",C23)</f>
        <v>15</v>
      </c>
      <c r="C23" s="17" t="n">
        <f aca="false">IF(N23="******",C22,C22+1)</f>
        <v>15</v>
      </c>
      <c r="D23" s="14" t="s">
        <v>12</v>
      </c>
      <c r="E23" s="12" t="n">
        <v>15</v>
      </c>
      <c r="F23" s="15" t="s">
        <v>77</v>
      </c>
      <c r="G23" s="15" t="s">
        <v>98</v>
      </c>
      <c r="H23" s="16" t="s">
        <v>99</v>
      </c>
      <c r="I23" s="16" t="s">
        <v>90</v>
      </c>
      <c r="J23" s="16" t="s">
        <v>28</v>
      </c>
      <c r="K23" s="16" t="s">
        <v>91</v>
      </c>
      <c r="L23" s="16" t="s">
        <v>92</v>
      </c>
      <c r="M23" s="16" t="s">
        <v>19</v>
      </c>
    </row>
    <row r="24" s="17" customFormat="true" ht="29.25" hidden="false" customHeight="true" outlineLevel="0" collapsed="false">
      <c r="A24" s="14" t="str">
        <f aca="false">IF(B24="**","****","ロ－")</f>
        <v>ロ－</v>
      </c>
      <c r="B24" s="12" t="n">
        <f aca="false">IF(N24="******","**",C24)</f>
        <v>16</v>
      </c>
      <c r="C24" s="17" t="n">
        <f aca="false">IF(N24="******",C23,C23+1)</f>
        <v>16</v>
      </c>
      <c r="D24" s="14" t="s">
        <v>12</v>
      </c>
      <c r="E24" s="12" t="n">
        <v>16</v>
      </c>
      <c r="F24" s="15" t="s">
        <v>79</v>
      </c>
      <c r="G24" s="15" t="s">
        <v>100</v>
      </c>
      <c r="H24" s="16" t="s">
        <v>101</v>
      </c>
      <c r="I24" s="16" t="s">
        <v>90</v>
      </c>
      <c r="J24" s="16" t="s">
        <v>28</v>
      </c>
      <c r="K24" s="16" t="s">
        <v>91</v>
      </c>
      <c r="L24" s="16" t="s">
        <v>30</v>
      </c>
      <c r="M24" s="16" t="s">
        <v>19</v>
      </c>
    </row>
    <row r="25" s="17" customFormat="true" ht="29.25" hidden="false" customHeight="true" outlineLevel="0" collapsed="false">
      <c r="A25" s="14" t="str">
        <f aca="false">IF(B25="**","****","ロ－")</f>
        <v>ロ－</v>
      </c>
      <c r="B25" s="12" t="n">
        <f aca="false">IF(N25="******","**",C25)</f>
        <v>17</v>
      </c>
      <c r="C25" s="17" t="n">
        <f aca="false">IF(N25="******",C24,C24+1)</f>
        <v>17</v>
      </c>
      <c r="D25" s="14" t="s">
        <v>12</v>
      </c>
      <c r="E25" s="12" t="n">
        <v>17</v>
      </c>
      <c r="F25" s="15" t="s">
        <v>81</v>
      </c>
      <c r="G25" s="15" t="s">
        <v>102</v>
      </c>
      <c r="H25" s="16" t="s">
        <v>103</v>
      </c>
      <c r="I25" s="16" t="s">
        <v>90</v>
      </c>
      <c r="J25" s="16" t="s">
        <v>95</v>
      </c>
      <c r="K25" s="16" t="s">
        <v>96</v>
      </c>
      <c r="L25" s="16" t="s">
        <v>18</v>
      </c>
      <c r="M25" s="16" t="s">
        <v>19</v>
      </c>
    </row>
    <row r="26" s="17" customFormat="true" ht="29.25" hidden="false" customHeight="true" outlineLevel="0" collapsed="false">
      <c r="A26" s="14" t="str">
        <f aca="false">IF(B26="**","****","ロ－")</f>
        <v>ロ－</v>
      </c>
      <c r="B26" s="12" t="n">
        <f aca="false">IF(N26="******","**",C26)</f>
        <v>18</v>
      </c>
      <c r="C26" s="17" t="n">
        <f aca="false">IF(N26="******",C25,C25+1)</f>
        <v>18</v>
      </c>
      <c r="D26" s="14" t="s">
        <v>12</v>
      </c>
      <c r="E26" s="12" t="n">
        <v>18</v>
      </c>
      <c r="F26" s="15" t="s">
        <v>83</v>
      </c>
      <c r="G26" s="15" t="s">
        <v>104</v>
      </c>
      <c r="H26" s="16" t="s">
        <v>105</v>
      </c>
      <c r="I26" s="16" t="s">
        <v>90</v>
      </c>
      <c r="J26" s="16" t="s">
        <v>95</v>
      </c>
      <c r="K26" s="16" t="s">
        <v>96</v>
      </c>
      <c r="L26" s="16" t="s">
        <v>18</v>
      </c>
      <c r="M26" s="16" t="s">
        <v>19</v>
      </c>
    </row>
    <row r="27" s="17" customFormat="true" ht="29.25" hidden="false" customHeight="true" outlineLevel="0" collapsed="false">
      <c r="A27" s="14" t="str">
        <f aca="false">IF(B27="**","****","ロ－")</f>
        <v>ロ－</v>
      </c>
      <c r="B27" s="12" t="n">
        <f aca="false">IF(N27="******","**",C27)</f>
        <v>19</v>
      </c>
      <c r="C27" s="17" t="n">
        <f aca="false">IF(N27="******",C26,C26+1)</f>
        <v>19</v>
      </c>
      <c r="D27" s="14" t="s">
        <v>12</v>
      </c>
      <c r="E27" s="12" t="n">
        <v>19</v>
      </c>
      <c r="F27" s="15" t="s">
        <v>85</v>
      </c>
      <c r="G27" s="15" t="s">
        <v>106</v>
      </c>
      <c r="H27" s="16" t="s">
        <v>107</v>
      </c>
      <c r="I27" s="16" t="s">
        <v>90</v>
      </c>
      <c r="J27" s="16" t="s">
        <v>28</v>
      </c>
      <c r="K27" s="16" t="s">
        <v>91</v>
      </c>
      <c r="L27" s="16" t="s">
        <v>92</v>
      </c>
      <c r="M27" s="16" t="s">
        <v>19</v>
      </c>
    </row>
    <row r="28" s="17" customFormat="true" ht="29.25" hidden="false" customHeight="true" outlineLevel="0" collapsed="false">
      <c r="A28" s="14" t="str">
        <f aca="false">IF(B28="**","****","ロ－")</f>
        <v>ロ－</v>
      </c>
      <c r="B28" s="12" t="n">
        <f aca="false">IF(N28="******","**",C28)</f>
        <v>20</v>
      </c>
      <c r="C28" s="17" t="n">
        <f aca="false">IF(N28="******",C27,C27+1)</f>
        <v>20</v>
      </c>
      <c r="D28" s="14" t="s">
        <v>12</v>
      </c>
      <c r="E28" s="12" t="n">
        <v>20</v>
      </c>
      <c r="F28" s="15" t="s">
        <v>88</v>
      </c>
      <c r="G28" s="15" t="s">
        <v>108</v>
      </c>
      <c r="H28" s="16" t="s">
        <v>109</v>
      </c>
      <c r="I28" s="16" t="s">
        <v>90</v>
      </c>
      <c r="J28" s="16" t="s">
        <v>28</v>
      </c>
      <c r="K28" s="16" t="s">
        <v>91</v>
      </c>
      <c r="L28" s="16" t="s">
        <v>30</v>
      </c>
      <c r="M28" s="16" t="s">
        <v>19</v>
      </c>
    </row>
    <row r="29" s="17" customFormat="true" ht="29.25" hidden="false" customHeight="true" outlineLevel="0" collapsed="false">
      <c r="A29" s="14" t="str">
        <f aca="false">IF(B29="**","****","ロ－")</f>
        <v>ロ－</v>
      </c>
      <c r="B29" s="12" t="n">
        <f aca="false">IF(N29="******","**",C29)</f>
        <v>21</v>
      </c>
      <c r="C29" s="17" t="n">
        <f aca="false">IF(N29="******",C28,C28+1)</f>
        <v>21</v>
      </c>
      <c r="D29" s="14" t="s">
        <v>12</v>
      </c>
      <c r="E29" s="12" t="n">
        <v>21</v>
      </c>
      <c r="F29" s="15" t="s">
        <v>93</v>
      </c>
      <c r="G29" s="15" t="s">
        <v>110</v>
      </c>
      <c r="H29" s="16" t="s">
        <v>111</v>
      </c>
      <c r="I29" s="16" t="s">
        <v>90</v>
      </c>
      <c r="J29" s="16" t="s">
        <v>95</v>
      </c>
      <c r="K29" s="16" t="s">
        <v>96</v>
      </c>
      <c r="L29" s="16" t="s">
        <v>18</v>
      </c>
      <c r="M29" s="16" t="s">
        <v>19</v>
      </c>
    </row>
    <row r="30" s="17" customFormat="true" ht="29.25" hidden="false" customHeight="true" outlineLevel="0" collapsed="false">
      <c r="A30" s="14" t="str">
        <f aca="false">IF(B30="**","****","ロ－")</f>
        <v>ロ－</v>
      </c>
      <c r="B30" s="12" t="n">
        <f aca="false">IF(N30="******","**",C30)</f>
        <v>22</v>
      </c>
      <c r="C30" s="17" t="n">
        <f aca="false">IF(N30="******",C29,C29+1)</f>
        <v>22</v>
      </c>
      <c r="D30" s="14" t="s">
        <v>12</v>
      </c>
      <c r="E30" s="12" t="n">
        <v>22</v>
      </c>
      <c r="F30" s="15" t="s">
        <v>98</v>
      </c>
      <c r="G30" s="15" t="s">
        <v>112</v>
      </c>
      <c r="H30" s="16" t="s">
        <v>113</v>
      </c>
      <c r="I30" s="16" t="s">
        <v>114</v>
      </c>
      <c r="J30" s="16"/>
      <c r="K30" s="16" t="s">
        <v>91</v>
      </c>
      <c r="L30" s="16" t="s">
        <v>30</v>
      </c>
      <c r="M30" s="16" t="s">
        <v>19</v>
      </c>
      <c r="N30" s="17" t="s">
        <v>20</v>
      </c>
    </row>
    <row r="31" s="17" customFormat="true" ht="29.25" hidden="false" customHeight="true" outlineLevel="0" collapsed="false">
      <c r="A31" s="14" t="str">
        <f aca="false">IF(B31="**","****","ロ－")</f>
        <v>****</v>
      </c>
      <c r="B31" s="12" t="str">
        <f aca="false">IF(N31="******","**",C31)</f>
        <v>**</v>
      </c>
      <c r="C31" s="17" t="n">
        <f aca="false">IF(N31="******",C30,C30+1)</f>
        <v>22</v>
      </c>
      <c r="D31" s="11" t="s">
        <v>43</v>
      </c>
      <c r="E31" s="12" t="s">
        <v>44</v>
      </c>
      <c r="F31" s="18" t="s">
        <v>45</v>
      </c>
      <c r="G31" s="15" t="s">
        <v>115</v>
      </c>
      <c r="H31" s="16" t="s">
        <v>116</v>
      </c>
      <c r="I31" s="16" t="s">
        <v>117</v>
      </c>
      <c r="J31" s="16" t="s">
        <v>28</v>
      </c>
      <c r="K31" s="16" t="s">
        <v>91</v>
      </c>
      <c r="L31" s="16" t="s">
        <v>30</v>
      </c>
      <c r="M31" s="16" t="s">
        <v>118</v>
      </c>
      <c r="N31" s="13" t="s">
        <v>45</v>
      </c>
    </row>
    <row r="32" s="17" customFormat="true" ht="29.25" hidden="false" customHeight="true" outlineLevel="0" collapsed="false">
      <c r="A32" s="14" t="str">
        <f aca="false">IF(B32="**","****","ロ－")</f>
        <v>****</v>
      </c>
      <c r="B32" s="12" t="str">
        <f aca="false">IF(N32="******","**",C32)</f>
        <v>**</v>
      </c>
      <c r="C32" s="17" t="n">
        <f aca="false">IF(N32="******",C31,C31+1)</f>
        <v>22</v>
      </c>
      <c r="D32" s="11" t="s">
        <v>43</v>
      </c>
      <c r="E32" s="12" t="s">
        <v>44</v>
      </c>
      <c r="F32" s="18" t="s">
        <v>45</v>
      </c>
      <c r="G32" s="15" t="s">
        <v>119</v>
      </c>
      <c r="H32" s="16" t="s">
        <v>120</v>
      </c>
      <c r="I32" s="16" t="s">
        <v>121</v>
      </c>
      <c r="J32" s="16" t="s">
        <v>28</v>
      </c>
      <c r="K32" s="16" t="s">
        <v>91</v>
      </c>
      <c r="L32" s="16" t="s">
        <v>30</v>
      </c>
      <c r="M32" s="16" t="s">
        <v>76</v>
      </c>
      <c r="N32" s="13" t="s">
        <v>45</v>
      </c>
    </row>
    <row r="33" s="17" customFormat="true" ht="29.25" hidden="false" customHeight="true" outlineLevel="0" collapsed="false">
      <c r="A33" s="14" t="str">
        <f aca="false">IF(B33="**","****","ロ－")</f>
        <v>****</v>
      </c>
      <c r="B33" s="12" t="str">
        <f aca="false">IF(N33="******","**",C33)</f>
        <v>**</v>
      </c>
      <c r="C33" s="17" t="n">
        <f aca="false">IF(N33="******",C32,C32+1)</f>
        <v>22</v>
      </c>
      <c r="D33" s="11" t="s">
        <v>43</v>
      </c>
      <c r="E33" s="12" t="s">
        <v>44</v>
      </c>
      <c r="F33" s="18" t="s">
        <v>45</v>
      </c>
      <c r="G33" s="15" t="s">
        <v>122</v>
      </c>
      <c r="H33" s="16" t="s">
        <v>123</v>
      </c>
      <c r="I33" s="16" t="s">
        <v>121</v>
      </c>
      <c r="J33" s="16" t="s">
        <v>28</v>
      </c>
      <c r="K33" s="16" t="s">
        <v>91</v>
      </c>
      <c r="L33" s="16" t="s">
        <v>30</v>
      </c>
      <c r="M33" s="16" t="s">
        <v>76</v>
      </c>
      <c r="N33" s="13" t="s">
        <v>45</v>
      </c>
    </row>
    <row r="34" s="17" customFormat="true" ht="29.25" hidden="false" customHeight="true" outlineLevel="0" collapsed="false">
      <c r="A34" s="14" t="str">
        <f aca="false">IF(B34="**","****","ロ－")</f>
        <v>****</v>
      </c>
      <c r="B34" s="12" t="str">
        <f aca="false">IF(N34="******","**",C34)</f>
        <v>**</v>
      </c>
      <c r="C34" s="17" t="n">
        <f aca="false">IF(N34="******",C33,C33+1)</f>
        <v>22</v>
      </c>
      <c r="D34" s="11" t="s">
        <v>43</v>
      </c>
      <c r="E34" s="12" t="s">
        <v>44</v>
      </c>
      <c r="F34" s="18" t="s">
        <v>45</v>
      </c>
      <c r="G34" s="15" t="s">
        <v>124</v>
      </c>
      <c r="H34" s="16" t="s">
        <v>125</v>
      </c>
      <c r="I34" s="16" t="s">
        <v>121</v>
      </c>
      <c r="J34" s="16" t="s">
        <v>28</v>
      </c>
      <c r="K34" s="16" t="s">
        <v>91</v>
      </c>
      <c r="L34" s="16" t="s">
        <v>30</v>
      </c>
      <c r="M34" s="16" t="s">
        <v>76</v>
      </c>
      <c r="N34" s="13" t="s">
        <v>45</v>
      </c>
    </row>
    <row r="35" s="17" customFormat="true" ht="29.25" hidden="false" customHeight="true" outlineLevel="0" collapsed="false">
      <c r="A35" s="14" t="str">
        <f aca="false">IF(B35="**","****","ロ－")</f>
        <v>****</v>
      </c>
      <c r="B35" s="12" t="str">
        <f aca="false">IF(N35="******","**",C35)</f>
        <v>**</v>
      </c>
      <c r="C35" s="17" t="n">
        <f aca="false">IF(N35="******",C34,C34+1)</f>
        <v>22</v>
      </c>
      <c r="D35" s="11" t="s">
        <v>43</v>
      </c>
      <c r="E35" s="12" t="s">
        <v>44</v>
      </c>
      <c r="F35" s="18" t="s">
        <v>45</v>
      </c>
      <c r="G35" s="15" t="s">
        <v>126</v>
      </c>
      <c r="H35" s="16" t="s">
        <v>127</v>
      </c>
      <c r="I35" s="16" t="s">
        <v>121</v>
      </c>
      <c r="J35" s="16" t="s">
        <v>28</v>
      </c>
      <c r="K35" s="16" t="s">
        <v>91</v>
      </c>
      <c r="L35" s="16" t="s">
        <v>30</v>
      </c>
      <c r="M35" s="16" t="s">
        <v>76</v>
      </c>
      <c r="N35" s="13" t="s">
        <v>45</v>
      </c>
    </row>
    <row r="36" s="17" customFormat="true" ht="29.25" hidden="false" customHeight="true" outlineLevel="0" collapsed="false">
      <c r="A36" s="14" t="str">
        <f aca="false">IF(B36="**","****","ロ－")</f>
        <v>****</v>
      </c>
      <c r="B36" s="12" t="str">
        <f aca="false">IF(N36="******","**",C36)</f>
        <v>**</v>
      </c>
      <c r="C36" s="17" t="n">
        <f aca="false">IF(N36="******",C35,C35+1)</f>
        <v>22</v>
      </c>
      <c r="D36" s="11" t="s">
        <v>43</v>
      </c>
      <c r="E36" s="12" t="s">
        <v>44</v>
      </c>
      <c r="F36" s="18" t="s">
        <v>45</v>
      </c>
      <c r="G36" s="15" t="s">
        <v>128</v>
      </c>
      <c r="H36" s="16" t="s">
        <v>129</v>
      </c>
      <c r="I36" s="16" t="s">
        <v>121</v>
      </c>
      <c r="J36" s="16" t="s">
        <v>28</v>
      </c>
      <c r="K36" s="16" t="s">
        <v>91</v>
      </c>
      <c r="L36" s="16" t="s">
        <v>30</v>
      </c>
      <c r="M36" s="16" t="s">
        <v>76</v>
      </c>
      <c r="N36" s="13" t="s">
        <v>45</v>
      </c>
    </row>
    <row r="37" s="17" customFormat="true" ht="29.25" hidden="false" customHeight="true" outlineLevel="0" collapsed="false">
      <c r="A37" s="14" t="str">
        <f aca="false">IF(B37="**","****","ロ－")</f>
        <v>****</v>
      </c>
      <c r="B37" s="12" t="str">
        <f aca="false">IF(N37="******","**",C37)</f>
        <v>**</v>
      </c>
      <c r="C37" s="17" t="n">
        <f aca="false">IF(N37="******",C36,C36+1)</f>
        <v>22</v>
      </c>
      <c r="D37" s="11" t="s">
        <v>43</v>
      </c>
      <c r="E37" s="12" t="s">
        <v>44</v>
      </c>
      <c r="F37" s="18" t="s">
        <v>45</v>
      </c>
      <c r="G37" s="15" t="s">
        <v>130</v>
      </c>
      <c r="H37" s="16" t="s">
        <v>131</v>
      </c>
      <c r="I37" s="16" t="s">
        <v>121</v>
      </c>
      <c r="J37" s="16" t="s">
        <v>28</v>
      </c>
      <c r="K37" s="16" t="s">
        <v>91</v>
      </c>
      <c r="L37" s="16" t="s">
        <v>30</v>
      </c>
      <c r="M37" s="16" t="s">
        <v>76</v>
      </c>
      <c r="N37" s="13" t="s">
        <v>45</v>
      </c>
    </row>
    <row r="38" s="17" customFormat="true" ht="29.25" hidden="false" customHeight="true" outlineLevel="0" collapsed="false">
      <c r="A38" s="14" t="str">
        <f aca="false">IF(B38="**","****","ロ－")</f>
        <v>****</v>
      </c>
      <c r="B38" s="12" t="str">
        <f aca="false">IF(N38="******","**",C38)</f>
        <v>**</v>
      </c>
      <c r="C38" s="17" t="n">
        <f aca="false">IF(N38="******",C37,C37+1)</f>
        <v>22</v>
      </c>
      <c r="D38" s="11" t="s">
        <v>43</v>
      </c>
      <c r="E38" s="12" t="s">
        <v>44</v>
      </c>
      <c r="F38" s="18" t="s">
        <v>45</v>
      </c>
      <c r="G38" s="15" t="s">
        <v>132</v>
      </c>
      <c r="H38" s="16" t="s">
        <v>133</v>
      </c>
      <c r="I38" s="16" t="s">
        <v>121</v>
      </c>
      <c r="J38" s="16" t="s">
        <v>28</v>
      </c>
      <c r="K38" s="16" t="s">
        <v>91</v>
      </c>
      <c r="L38" s="16" t="s">
        <v>30</v>
      </c>
      <c r="M38" s="16" t="s">
        <v>76</v>
      </c>
      <c r="N38" s="13" t="s">
        <v>45</v>
      </c>
    </row>
    <row r="39" s="17" customFormat="true" ht="29.25" hidden="false" customHeight="true" outlineLevel="0" collapsed="false">
      <c r="A39" s="14" t="str">
        <f aca="false">IF(B39="**","****","ロ－")</f>
        <v>****</v>
      </c>
      <c r="B39" s="12" t="str">
        <f aca="false">IF(N39="******","**",C39)</f>
        <v>**</v>
      </c>
      <c r="C39" s="17" t="n">
        <f aca="false">IF(N39="******",C38,C38+1)</f>
        <v>22</v>
      </c>
      <c r="D39" s="11" t="s">
        <v>43</v>
      </c>
      <c r="E39" s="12" t="s">
        <v>44</v>
      </c>
      <c r="F39" s="18" t="s">
        <v>45</v>
      </c>
      <c r="G39" s="15" t="s">
        <v>134</v>
      </c>
      <c r="H39" s="16" t="s">
        <v>135</v>
      </c>
      <c r="I39" s="16" t="s">
        <v>121</v>
      </c>
      <c r="J39" s="16" t="s">
        <v>28</v>
      </c>
      <c r="K39" s="16" t="s">
        <v>91</v>
      </c>
      <c r="L39" s="16" t="s">
        <v>30</v>
      </c>
      <c r="M39" s="16" t="s">
        <v>76</v>
      </c>
      <c r="N39" s="13" t="s">
        <v>45</v>
      </c>
    </row>
    <row r="40" s="17" customFormat="true" ht="29.25" hidden="false" customHeight="true" outlineLevel="0" collapsed="false">
      <c r="A40" s="14" t="str">
        <f aca="false">IF(B40="**","****","ロ－")</f>
        <v>****</v>
      </c>
      <c r="B40" s="12" t="str">
        <f aca="false">IF(N40="******","**",C40)</f>
        <v>**</v>
      </c>
      <c r="C40" s="17" t="n">
        <f aca="false">IF(N40="******",C39,C39+1)</f>
        <v>22</v>
      </c>
      <c r="D40" s="11" t="s">
        <v>43</v>
      </c>
      <c r="E40" s="12" t="s">
        <v>44</v>
      </c>
      <c r="F40" s="18" t="s">
        <v>45</v>
      </c>
      <c r="G40" s="15" t="s">
        <v>136</v>
      </c>
      <c r="H40" s="16" t="s">
        <v>137</v>
      </c>
      <c r="I40" s="16" t="s">
        <v>121</v>
      </c>
      <c r="J40" s="16" t="s">
        <v>28</v>
      </c>
      <c r="K40" s="16" t="s">
        <v>91</v>
      </c>
      <c r="L40" s="16" t="s">
        <v>30</v>
      </c>
      <c r="M40" s="16" t="s">
        <v>76</v>
      </c>
      <c r="N40" s="13" t="s">
        <v>45</v>
      </c>
    </row>
    <row r="41" s="17" customFormat="true" ht="29.25" hidden="false" customHeight="true" outlineLevel="0" collapsed="false">
      <c r="A41" s="14" t="str">
        <f aca="false">IF(B41="**","****","ロ－")</f>
        <v>****</v>
      </c>
      <c r="B41" s="12" t="str">
        <f aca="false">IF(N41="******","**",C41)</f>
        <v>**</v>
      </c>
      <c r="C41" s="17" t="n">
        <f aca="false">IF(N41="******",C40,C40+1)</f>
        <v>22</v>
      </c>
      <c r="D41" s="11" t="s">
        <v>43</v>
      </c>
      <c r="E41" s="12" t="s">
        <v>44</v>
      </c>
      <c r="F41" s="18" t="s">
        <v>45</v>
      </c>
      <c r="G41" s="15" t="s">
        <v>138</v>
      </c>
      <c r="H41" s="16" t="s">
        <v>139</v>
      </c>
      <c r="I41" s="16" t="s">
        <v>121</v>
      </c>
      <c r="J41" s="16" t="s">
        <v>28</v>
      </c>
      <c r="K41" s="16" t="s">
        <v>91</v>
      </c>
      <c r="L41" s="16" t="s">
        <v>30</v>
      </c>
      <c r="M41" s="16" t="s">
        <v>76</v>
      </c>
      <c r="N41" s="13" t="s">
        <v>45</v>
      </c>
    </row>
    <row r="42" s="17" customFormat="true" ht="29.25" hidden="false" customHeight="true" outlineLevel="0" collapsed="false">
      <c r="A42" s="14" t="str">
        <f aca="false">IF(B42="**","****","ロ－")</f>
        <v>****</v>
      </c>
      <c r="B42" s="12" t="str">
        <f aca="false">IF(N42="******","**",C42)</f>
        <v>**</v>
      </c>
      <c r="C42" s="17" t="n">
        <f aca="false">IF(N42="******",C41,C41+1)</f>
        <v>22</v>
      </c>
      <c r="D42" s="11" t="s">
        <v>43</v>
      </c>
      <c r="E42" s="12" t="s">
        <v>44</v>
      </c>
      <c r="F42" s="18" t="s">
        <v>45</v>
      </c>
      <c r="G42" s="15" t="s">
        <v>140</v>
      </c>
      <c r="H42" s="16" t="s">
        <v>141</v>
      </c>
      <c r="I42" s="16" t="s">
        <v>121</v>
      </c>
      <c r="J42" s="16" t="s">
        <v>28</v>
      </c>
      <c r="K42" s="16" t="s">
        <v>91</v>
      </c>
      <c r="L42" s="16" t="s">
        <v>30</v>
      </c>
      <c r="M42" s="16" t="s">
        <v>76</v>
      </c>
      <c r="N42" s="13" t="s">
        <v>45</v>
      </c>
    </row>
    <row r="43" s="17" customFormat="true" ht="29.25" hidden="false" customHeight="true" outlineLevel="0" collapsed="false">
      <c r="A43" s="14" t="str">
        <f aca="false">IF(B43="**","****","ロ－")</f>
        <v>****</v>
      </c>
      <c r="B43" s="12" t="str">
        <f aca="false">IF(N43="******","**",C43)</f>
        <v>**</v>
      </c>
      <c r="C43" s="17" t="n">
        <f aca="false">IF(N43="******",C42,C42+1)</f>
        <v>22</v>
      </c>
      <c r="D43" s="11" t="s">
        <v>43</v>
      </c>
      <c r="E43" s="12" t="s">
        <v>44</v>
      </c>
      <c r="F43" s="18" t="s">
        <v>45</v>
      </c>
      <c r="G43" s="15" t="s">
        <v>142</v>
      </c>
      <c r="H43" s="16" t="s">
        <v>143</v>
      </c>
      <c r="I43" s="16" t="s">
        <v>121</v>
      </c>
      <c r="J43" s="16" t="s">
        <v>28</v>
      </c>
      <c r="K43" s="16" t="s">
        <v>91</v>
      </c>
      <c r="L43" s="16" t="s">
        <v>30</v>
      </c>
      <c r="M43" s="16" t="s">
        <v>76</v>
      </c>
      <c r="N43" s="13" t="s">
        <v>45</v>
      </c>
    </row>
    <row r="44" s="17" customFormat="true" ht="29.25" hidden="false" customHeight="true" outlineLevel="0" collapsed="false">
      <c r="A44" s="14" t="str">
        <f aca="false">IF(B44="**","****","ロ－")</f>
        <v>****</v>
      </c>
      <c r="B44" s="12" t="str">
        <f aca="false">IF(N44="******","**",C44)</f>
        <v>**</v>
      </c>
      <c r="C44" s="17" t="n">
        <f aca="false">IF(N44="******",C43,C43+1)</f>
        <v>22</v>
      </c>
      <c r="D44" s="11" t="s">
        <v>43</v>
      </c>
      <c r="E44" s="12" t="s">
        <v>44</v>
      </c>
      <c r="F44" s="18" t="s">
        <v>45</v>
      </c>
      <c r="G44" s="15" t="s">
        <v>144</v>
      </c>
      <c r="H44" s="16" t="s">
        <v>145</v>
      </c>
      <c r="I44" s="16" t="s">
        <v>121</v>
      </c>
      <c r="J44" s="16" t="s">
        <v>28</v>
      </c>
      <c r="K44" s="16" t="s">
        <v>91</v>
      </c>
      <c r="L44" s="16" t="s">
        <v>30</v>
      </c>
      <c r="M44" s="16" t="s">
        <v>76</v>
      </c>
      <c r="N44" s="13" t="s">
        <v>45</v>
      </c>
    </row>
    <row r="45" s="17" customFormat="true" ht="29.25" hidden="false" customHeight="true" outlineLevel="0" collapsed="false">
      <c r="A45" s="14" t="str">
        <f aca="false">IF(B45="**","****","ロ－")</f>
        <v>****</v>
      </c>
      <c r="B45" s="12" t="str">
        <f aca="false">IF(N45="******","**",C45)</f>
        <v>**</v>
      </c>
      <c r="C45" s="17" t="n">
        <f aca="false">IF(N45="******",C44,C44+1)</f>
        <v>22</v>
      </c>
      <c r="D45" s="11" t="s">
        <v>43</v>
      </c>
      <c r="E45" s="12" t="s">
        <v>44</v>
      </c>
      <c r="F45" s="18" t="s">
        <v>45</v>
      </c>
      <c r="G45" s="15" t="s">
        <v>146</v>
      </c>
      <c r="H45" s="16" t="s">
        <v>147</v>
      </c>
      <c r="I45" s="16" t="s">
        <v>121</v>
      </c>
      <c r="J45" s="16" t="s">
        <v>28</v>
      </c>
      <c r="K45" s="16" t="s">
        <v>91</v>
      </c>
      <c r="L45" s="16" t="s">
        <v>30</v>
      </c>
      <c r="M45" s="16" t="s">
        <v>76</v>
      </c>
      <c r="N45" s="13" t="s">
        <v>45</v>
      </c>
    </row>
    <row r="46" s="17" customFormat="true" ht="29.25" hidden="false" customHeight="true" outlineLevel="0" collapsed="false">
      <c r="A46" s="14" t="str">
        <f aca="false">IF(B46="**","****","ロ－")</f>
        <v>****</v>
      </c>
      <c r="B46" s="12" t="str">
        <f aca="false">IF(N46="******","**",C46)</f>
        <v>**</v>
      </c>
      <c r="C46" s="17" t="n">
        <f aca="false">IF(N46="******",C45,C45+1)</f>
        <v>22</v>
      </c>
      <c r="D46" s="11" t="s">
        <v>43</v>
      </c>
      <c r="E46" s="12" t="s">
        <v>44</v>
      </c>
      <c r="F46" s="18" t="s">
        <v>45</v>
      </c>
      <c r="G46" s="15" t="s">
        <v>148</v>
      </c>
      <c r="H46" s="16" t="s">
        <v>149</v>
      </c>
      <c r="I46" s="16" t="s">
        <v>121</v>
      </c>
      <c r="J46" s="16" t="s">
        <v>28</v>
      </c>
      <c r="K46" s="16" t="s">
        <v>91</v>
      </c>
      <c r="L46" s="16" t="s">
        <v>30</v>
      </c>
      <c r="M46" s="16" t="s">
        <v>76</v>
      </c>
      <c r="N46" s="13" t="s">
        <v>45</v>
      </c>
    </row>
    <row r="47" s="17" customFormat="true" ht="29.25" hidden="false" customHeight="true" outlineLevel="0" collapsed="false">
      <c r="A47" s="14" t="str">
        <f aca="false">IF(B47="**","****","ロ－")</f>
        <v>****</v>
      </c>
      <c r="B47" s="12" t="str">
        <f aca="false">IF(N47="******","**",C47)</f>
        <v>**</v>
      </c>
      <c r="C47" s="17" t="n">
        <f aca="false">IF(N47="******",C46,C46+1)</f>
        <v>22</v>
      </c>
      <c r="D47" s="11" t="s">
        <v>43</v>
      </c>
      <c r="E47" s="12" t="s">
        <v>44</v>
      </c>
      <c r="F47" s="18" t="s">
        <v>45</v>
      </c>
      <c r="G47" s="15" t="s">
        <v>150</v>
      </c>
      <c r="H47" s="16" t="s">
        <v>151</v>
      </c>
      <c r="I47" s="16" t="s">
        <v>121</v>
      </c>
      <c r="J47" s="16" t="s">
        <v>28</v>
      </c>
      <c r="K47" s="16" t="s">
        <v>91</v>
      </c>
      <c r="L47" s="16" t="s">
        <v>30</v>
      </c>
      <c r="M47" s="16" t="s">
        <v>76</v>
      </c>
      <c r="N47" s="13" t="s">
        <v>45</v>
      </c>
    </row>
    <row r="48" s="17" customFormat="true" ht="29.25" hidden="false" customHeight="true" outlineLevel="0" collapsed="false">
      <c r="A48" s="14" t="str">
        <f aca="false">IF(B48="**","****","ロ－")</f>
        <v>****</v>
      </c>
      <c r="B48" s="12" t="str">
        <f aca="false">IF(N48="******","**",C48)</f>
        <v>**</v>
      </c>
      <c r="C48" s="17" t="n">
        <f aca="false">IF(N48="******",C47,C47+1)</f>
        <v>22</v>
      </c>
      <c r="D48" s="11" t="s">
        <v>43</v>
      </c>
      <c r="E48" s="12" t="s">
        <v>44</v>
      </c>
      <c r="F48" s="18" t="s">
        <v>45</v>
      </c>
      <c r="G48" s="15" t="s">
        <v>152</v>
      </c>
      <c r="H48" s="16" t="s">
        <v>153</v>
      </c>
      <c r="I48" s="16" t="s">
        <v>121</v>
      </c>
      <c r="J48" s="16" t="s">
        <v>28</v>
      </c>
      <c r="K48" s="16" t="s">
        <v>91</v>
      </c>
      <c r="L48" s="16" t="s">
        <v>30</v>
      </c>
      <c r="M48" s="16" t="s">
        <v>76</v>
      </c>
      <c r="N48" s="13" t="s">
        <v>45</v>
      </c>
    </row>
    <row r="49" s="17" customFormat="true" ht="29.25" hidden="false" customHeight="true" outlineLevel="0" collapsed="false">
      <c r="A49" s="14" t="str">
        <f aca="false">IF(B49="**","****","ロ－")</f>
        <v>****</v>
      </c>
      <c r="B49" s="12" t="str">
        <f aca="false">IF(N49="******","**",C49)</f>
        <v>**</v>
      </c>
      <c r="C49" s="17" t="n">
        <f aca="false">IF(N49="******",C48,C48+1)</f>
        <v>22</v>
      </c>
      <c r="D49" s="11" t="s">
        <v>43</v>
      </c>
      <c r="E49" s="12" t="s">
        <v>44</v>
      </c>
      <c r="F49" s="18" t="s">
        <v>45</v>
      </c>
      <c r="G49" s="15" t="s">
        <v>154</v>
      </c>
      <c r="H49" s="16" t="s">
        <v>155</v>
      </c>
      <c r="I49" s="16" t="s">
        <v>121</v>
      </c>
      <c r="J49" s="16" t="s">
        <v>28</v>
      </c>
      <c r="K49" s="16" t="s">
        <v>91</v>
      </c>
      <c r="L49" s="16" t="s">
        <v>30</v>
      </c>
      <c r="M49" s="16" t="s">
        <v>76</v>
      </c>
      <c r="N49" s="13" t="s">
        <v>45</v>
      </c>
    </row>
    <row r="50" s="17" customFormat="true" ht="29.25" hidden="false" customHeight="true" outlineLevel="0" collapsed="false">
      <c r="A50" s="14" t="str">
        <f aca="false">IF(B50="**","****","ロ－")</f>
        <v>****</v>
      </c>
      <c r="B50" s="12" t="str">
        <f aca="false">IF(N50="******","**",C50)</f>
        <v>**</v>
      </c>
      <c r="C50" s="17" t="n">
        <f aca="false">IF(N50="******",C49,C49+1)</f>
        <v>22</v>
      </c>
      <c r="D50" s="11" t="s">
        <v>43</v>
      </c>
      <c r="E50" s="12" t="s">
        <v>44</v>
      </c>
      <c r="F50" s="18" t="s">
        <v>45</v>
      </c>
      <c r="G50" s="15" t="s">
        <v>156</v>
      </c>
      <c r="H50" s="16" t="s">
        <v>157</v>
      </c>
      <c r="I50" s="16" t="s">
        <v>121</v>
      </c>
      <c r="J50" s="16" t="s">
        <v>28</v>
      </c>
      <c r="K50" s="16" t="s">
        <v>91</v>
      </c>
      <c r="L50" s="16" t="s">
        <v>30</v>
      </c>
      <c r="M50" s="16" t="s">
        <v>76</v>
      </c>
      <c r="N50" s="13" t="s">
        <v>45</v>
      </c>
    </row>
    <row r="51" s="17" customFormat="true" ht="29.25" hidden="false" customHeight="true" outlineLevel="0" collapsed="false">
      <c r="A51" s="14" t="str">
        <f aca="false">IF(B51="**","****","ロ－")</f>
        <v>****</v>
      </c>
      <c r="B51" s="12" t="str">
        <f aca="false">IF(N51="******","**",C51)</f>
        <v>**</v>
      </c>
      <c r="C51" s="17" t="n">
        <f aca="false">IF(N51="******",C50,C50+1)</f>
        <v>22</v>
      </c>
      <c r="D51" s="11" t="s">
        <v>43</v>
      </c>
      <c r="E51" s="12" t="s">
        <v>44</v>
      </c>
      <c r="F51" s="18" t="s">
        <v>45</v>
      </c>
      <c r="G51" s="15" t="s">
        <v>158</v>
      </c>
      <c r="H51" s="16" t="s">
        <v>159</v>
      </c>
      <c r="I51" s="16" t="s">
        <v>160</v>
      </c>
      <c r="J51" s="16" t="s">
        <v>28</v>
      </c>
      <c r="K51" s="16" t="s">
        <v>91</v>
      </c>
      <c r="L51" s="16" t="s">
        <v>30</v>
      </c>
      <c r="M51" s="16" t="s">
        <v>76</v>
      </c>
      <c r="N51" s="13" t="s">
        <v>45</v>
      </c>
    </row>
    <row r="52" s="17" customFormat="true" ht="29.25" hidden="false" customHeight="true" outlineLevel="0" collapsed="false">
      <c r="A52" s="14" t="str">
        <f aca="false">IF(B52="**","****","ロ－")</f>
        <v>****</v>
      </c>
      <c r="B52" s="12" t="str">
        <f aca="false">IF(N52="******","**",C52)</f>
        <v>**</v>
      </c>
      <c r="C52" s="17" t="n">
        <f aca="false">IF(N52="******",C51,C51+1)</f>
        <v>22</v>
      </c>
      <c r="D52" s="11" t="s">
        <v>43</v>
      </c>
      <c r="E52" s="12" t="s">
        <v>44</v>
      </c>
      <c r="F52" s="18" t="s">
        <v>45</v>
      </c>
      <c r="G52" s="15" t="s">
        <v>161</v>
      </c>
      <c r="H52" s="16" t="s">
        <v>162</v>
      </c>
      <c r="I52" s="16" t="s">
        <v>160</v>
      </c>
      <c r="J52" s="16" t="s">
        <v>28</v>
      </c>
      <c r="K52" s="16" t="s">
        <v>91</v>
      </c>
      <c r="L52" s="16" t="s">
        <v>30</v>
      </c>
      <c r="M52" s="16" t="s">
        <v>76</v>
      </c>
      <c r="N52" s="13" t="s">
        <v>45</v>
      </c>
    </row>
    <row r="53" s="17" customFormat="true" ht="29.25" hidden="false" customHeight="true" outlineLevel="0" collapsed="false">
      <c r="A53" s="14" t="str">
        <f aca="false">IF(B53="**","****","ロ－")</f>
        <v>****</v>
      </c>
      <c r="B53" s="12" t="str">
        <f aca="false">IF(N53="******","**",C53)</f>
        <v>**</v>
      </c>
      <c r="C53" s="17" t="n">
        <f aca="false">IF(N53="******",C52,C52+1)</f>
        <v>22</v>
      </c>
      <c r="D53" s="11" t="s">
        <v>43</v>
      </c>
      <c r="E53" s="12" t="s">
        <v>44</v>
      </c>
      <c r="F53" s="18" t="s">
        <v>45</v>
      </c>
      <c r="G53" s="15" t="s">
        <v>163</v>
      </c>
      <c r="H53" s="16" t="s">
        <v>164</v>
      </c>
      <c r="I53" s="16" t="s">
        <v>160</v>
      </c>
      <c r="J53" s="16" t="s">
        <v>28</v>
      </c>
      <c r="K53" s="16" t="s">
        <v>91</v>
      </c>
      <c r="L53" s="16" t="s">
        <v>30</v>
      </c>
      <c r="M53" s="16" t="s">
        <v>76</v>
      </c>
      <c r="N53" s="13" t="s">
        <v>45</v>
      </c>
    </row>
    <row r="54" s="17" customFormat="true" ht="29.25" hidden="false" customHeight="true" outlineLevel="0" collapsed="false">
      <c r="A54" s="14" t="str">
        <f aca="false">IF(B54="**","****","ロ－")</f>
        <v>****</v>
      </c>
      <c r="B54" s="12" t="str">
        <f aca="false">IF(N54="******","**",C54)</f>
        <v>**</v>
      </c>
      <c r="C54" s="17" t="n">
        <f aca="false">IF(N54="******",C53,C53+1)</f>
        <v>22</v>
      </c>
      <c r="D54" s="11" t="s">
        <v>43</v>
      </c>
      <c r="E54" s="12" t="s">
        <v>44</v>
      </c>
      <c r="F54" s="18" t="s">
        <v>45</v>
      </c>
      <c r="G54" s="15" t="s">
        <v>165</v>
      </c>
      <c r="H54" s="16" t="s">
        <v>166</v>
      </c>
      <c r="I54" s="16" t="s">
        <v>160</v>
      </c>
      <c r="J54" s="16" t="s">
        <v>28</v>
      </c>
      <c r="K54" s="16" t="s">
        <v>91</v>
      </c>
      <c r="L54" s="16" t="s">
        <v>30</v>
      </c>
      <c r="M54" s="16" t="s">
        <v>76</v>
      </c>
      <c r="N54" s="13" t="s">
        <v>45</v>
      </c>
    </row>
    <row r="55" s="17" customFormat="true" ht="29.25" hidden="false" customHeight="true" outlineLevel="0" collapsed="false">
      <c r="A55" s="14" t="str">
        <f aca="false">IF(B55="**","****","ロ－")</f>
        <v>****</v>
      </c>
      <c r="B55" s="12" t="str">
        <f aca="false">IF(N55="******","**",C55)</f>
        <v>**</v>
      </c>
      <c r="C55" s="17" t="n">
        <f aca="false">IF(N55="******",C54,C54+1)</f>
        <v>22</v>
      </c>
      <c r="D55" s="11" t="s">
        <v>43</v>
      </c>
      <c r="E55" s="12" t="s">
        <v>44</v>
      </c>
      <c r="F55" s="18" t="s">
        <v>45</v>
      </c>
      <c r="G55" s="15" t="s">
        <v>167</v>
      </c>
      <c r="H55" s="16" t="s">
        <v>168</v>
      </c>
      <c r="I55" s="16" t="s">
        <v>160</v>
      </c>
      <c r="J55" s="16" t="s">
        <v>28</v>
      </c>
      <c r="K55" s="16" t="s">
        <v>91</v>
      </c>
      <c r="L55" s="16" t="s">
        <v>30</v>
      </c>
      <c r="M55" s="16" t="s">
        <v>76</v>
      </c>
      <c r="N55" s="13" t="s">
        <v>45</v>
      </c>
    </row>
    <row r="56" s="17" customFormat="true" ht="29.25" hidden="false" customHeight="true" outlineLevel="0" collapsed="false">
      <c r="A56" s="14" t="str">
        <f aca="false">IF(B56="**","****","ロ－")</f>
        <v>****</v>
      </c>
      <c r="B56" s="12" t="str">
        <f aca="false">IF(N56="******","**",C56)</f>
        <v>**</v>
      </c>
      <c r="C56" s="17" t="n">
        <f aca="false">IF(N56="******",C55,C55+1)</f>
        <v>22</v>
      </c>
      <c r="D56" s="11" t="s">
        <v>43</v>
      </c>
      <c r="E56" s="12" t="s">
        <v>44</v>
      </c>
      <c r="F56" s="18" t="s">
        <v>45</v>
      </c>
      <c r="G56" s="15" t="s">
        <v>169</v>
      </c>
      <c r="H56" s="16" t="s">
        <v>170</v>
      </c>
      <c r="I56" s="16" t="s">
        <v>160</v>
      </c>
      <c r="J56" s="16" t="s">
        <v>28</v>
      </c>
      <c r="K56" s="16" t="s">
        <v>91</v>
      </c>
      <c r="L56" s="16" t="s">
        <v>30</v>
      </c>
      <c r="M56" s="16" t="s">
        <v>76</v>
      </c>
      <c r="N56" s="13" t="s">
        <v>45</v>
      </c>
    </row>
    <row r="57" s="17" customFormat="true" ht="29.25" hidden="false" customHeight="true" outlineLevel="0" collapsed="false">
      <c r="A57" s="14" t="str">
        <f aca="false">IF(B57="**","****","ロ－")</f>
        <v>****</v>
      </c>
      <c r="B57" s="12" t="str">
        <f aca="false">IF(N57="******","**",C57)</f>
        <v>**</v>
      </c>
      <c r="C57" s="17" t="n">
        <f aca="false">IF(N57="******",C56,C56+1)</f>
        <v>22</v>
      </c>
      <c r="D57" s="11" t="s">
        <v>43</v>
      </c>
      <c r="E57" s="12" t="s">
        <v>44</v>
      </c>
      <c r="F57" s="18" t="s">
        <v>45</v>
      </c>
      <c r="G57" s="15" t="s">
        <v>171</v>
      </c>
      <c r="H57" s="16" t="s">
        <v>172</v>
      </c>
      <c r="I57" s="16" t="s">
        <v>160</v>
      </c>
      <c r="J57" s="16" t="s">
        <v>28</v>
      </c>
      <c r="K57" s="16" t="s">
        <v>91</v>
      </c>
      <c r="L57" s="16" t="s">
        <v>30</v>
      </c>
      <c r="M57" s="16" t="s">
        <v>76</v>
      </c>
      <c r="N57" s="13" t="s">
        <v>45</v>
      </c>
    </row>
    <row r="58" s="17" customFormat="true" ht="29.25" hidden="false" customHeight="true" outlineLevel="0" collapsed="false">
      <c r="A58" s="14" t="str">
        <f aca="false">IF(B58="**","****","ロ－")</f>
        <v>****</v>
      </c>
      <c r="B58" s="12" t="str">
        <f aca="false">IF(N58="******","**",C58)</f>
        <v>**</v>
      </c>
      <c r="C58" s="17" t="n">
        <f aca="false">IF(N58="******",C57,C57+1)</f>
        <v>22</v>
      </c>
      <c r="D58" s="11" t="s">
        <v>43</v>
      </c>
      <c r="E58" s="12" t="s">
        <v>44</v>
      </c>
      <c r="F58" s="18" t="s">
        <v>45</v>
      </c>
      <c r="G58" s="15" t="s">
        <v>173</v>
      </c>
      <c r="H58" s="16" t="s">
        <v>174</v>
      </c>
      <c r="I58" s="16" t="s">
        <v>160</v>
      </c>
      <c r="J58" s="16" t="s">
        <v>28</v>
      </c>
      <c r="K58" s="16" t="s">
        <v>91</v>
      </c>
      <c r="L58" s="16" t="s">
        <v>30</v>
      </c>
      <c r="M58" s="16" t="s">
        <v>76</v>
      </c>
      <c r="N58" s="13" t="s">
        <v>45</v>
      </c>
    </row>
    <row r="59" s="17" customFormat="true" ht="29.25" hidden="false" customHeight="true" outlineLevel="0" collapsed="false">
      <c r="A59" s="14" t="str">
        <f aca="false">IF(B59="**","****","ロ－")</f>
        <v>****</v>
      </c>
      <c r="B59" s="12" t="str">
        <f aca="false">IF(N59="******","**",C59)</f>
        <v>**</v>
      </c>
      <c r="C59" s="17" t="n">
        <f aca="false">IF(N59="******",C58,C58+1)</f>
        <v>22</v>
      </c>
      <c r="D59" s="11" t="s">
        <v>43</v>
      </c>
      <c r="E59" s="12" t="s">
        <v>44</v>
      </c>
      <c r="F59" s="18" t="s">
        <v>45</v>
      </c>
      <c r="G59" s="15" t="s">
        <v>175</v>
      </c>
      <c r="H59" s="16" t="s">
        <v>176</v>
      </c>
      <c r="I59" s="16" t="s">
        <v>160</v>
      </c>
      <c r="J59" s="16" t="s">
        <v>28</v>
      </c>
      <c r="K59" s="16" t="s">
        <v>91</v>
      </c>
      <c r="L59" s="16" t="s">
        <v>30</v>
      </c>
      <c r="M59" s="16" t="s">
        <v>76</v>
      </c>
      <c r="N59" s="13" t="s">
        <v>45</v>
      </c>
    </row>
    <row r="60" s="17" customFormat="true" ht="29.25" hidden="false" customHeight="true" outlineLevel="0" collapsed="false">
      <c r="A60" s="14" t="str">
        <f aca="false">IF(B60="**","****","ロ－")</f>
        <v>****</v>
      </c>
      <c r="B60" s="12" t="str">
        <f aca="false">IF(N60="******","**",C60)</f>
        <v>**</v>
      </c>
      <c r="C60" s="17" t="n">
        <f aca="false">IF(N60="******",C59,C59+1)</f>
        <v>22</v>
      </c>
      <c r="D60" s="11" t="s">
        <v>43</v>
      </c>
      <c r="E60" s="12" t="s">
        <v>44</v>
      </c>
      <c r="F60" s="18" t="s">
        <v>45</v>
      </c>
      <c r="G60" s="15" t="s">
        <v>177</v>
      </c>
      <c r="H60" s="16" t="s">
        <v>178</v>
      </c>
      <c r="I60" s="16" t="s">
        <v>160</v>
      </c>
      <c r="J60" s="16" t="s">
        <v>28</v>
      </c>
      <c r="K60" s="16" t="s">
        <v>91</v>
      </c>
      <c r="L60" s="16" t="s">
        <v>30</v>
      </c>
      <c r="M60" s="16" t="s">
        <v>76</v>
      </c>
      <c r="N60" s="13" t="s">
        <v>45</v>
      </c>
    </row>
    <row r="61" s="17" customFormat="true" ht="29.25" hidden="false" customHeight="true" outlineLevel="0" collapsed="false">
      <c r="A61" s="14" t="str">
        <f aca="false">IF(B61="**","****","ロ－")</f>
        <v>****</v>
      </c>
      <c r="B61" s="12" t="str">
        <f aca="false">IF(N61="******","**",C61)</f>
        <v>**</v>
      </c>
      <c r="C61" s="17" t="n">
        <f aca="false">IF(N61="******",C60,C60+1)</f>
        <v>22</v>
      </c>
      <c r="D61" s="11" t="s">
        <v>43</v>
      </c>
      <c r="E61" s="12" t="s">
        <v>44</v>
      </c>
      <c r="F61" s="18" t="s">
        <v>45</v>
      </c>
      <c r="G61" s="15" t="s">
        <v>179</v>
      </c>
      <c r="H61" s="16" t="s">
        <v>180</v>
      </c>
      <c r="I61" s="16" t="s">
        <v>160</v>
      </c>
      <c r="J61" s="16" t="s">
        <v>28</v>
      </c>
      <c r="K61" s="16" t="s">
        <v>91</v>
      </c>
      <c r="L61" s="16" t="s">
        <v>30</v>
      </c>
      <c r="M61" s="16" t="s">
        <v>76</v>
      </c>
      <c r="N61" s="13" t="s">
        <v>45</v>
      </c>
    </row>
    <row r="62" s="17" customFormat="true" ht="29.25" hidden="false" customHeight="true" outlineLevel="0" collapsed="false">
      <c r="A62" s="14" t="str">
        <f aca="false">IF(B62="**","****","ロ－")</f>
        <v>****</v>
      </c>
      <c r="B62" s="12" t="str">
        <f aca="false">IF(N62="******","**",C62)</f>
        <v>**</v>
      </c>
      <c r="C62" s="17" t="n">
        <f aca="false">IF(N62="******",C61,C61+1)</f>
        <v>22</v>
      </c>
      <c r="D62" s="11" t="s">
        <v>43</v>
      </c>
      <c r="E62" s="12" t="s">
        <v>44</v>
      </c>
      <c r="F62" s="18" t="s">
        <v>45</v>
      </c>
      <c r="G62" s="15" t="s">
        <v>181</v>
      </c>
      <c r="H62" s="16" t="s">
        <v>182</v>
      </c>
      <c r="I62" s="16" t="s">
        <v>160</v>
      </c>
      <c r="J62" s="16" t="s">
        <v>28</v>
      </c>
      <c r="K62" s="16" t="s">
        <v>91</v>
      </c>
      <c r="L62" s="16" t="s">
        <v>30</v>
      </c>
      <c r="M62" s="16" t="s">
        <v>76</v>
      </c>
      <c r="N62" s="13" t="s">
        <v>45</v>
      </c>
    </row>
    <row r="63" s="17" customFormat="true" ht="29.25" hidden="false" customHeight="true" outlineLevel="0" collapsed="false">
      <c r="A63" s="14" t="str">
        <f aca="false">IF(B63="**","****","ロ－")</f>
        <v>****</v>
      </c>
      <c r="B63" s="12" t="str">
        <f aca="false">IF(N63="******","**",C63)</f>
        <v>**</v>
      </c>
      <c r="C63" s="17" t="n">
        <f aca="false">IF(N63="******",C62,C62+1)</f>
        <v>22</v>
      </c>
      <c r="D63" s="11" t="s">
        <v>43</v>
      </c>
      <c r="E63" s="12" t="s">
        <v>44</v>
      </c>
      <c r="F63" s="18" t="s">
        <v>45</v>
      </c>
      <c r="G63" s="15" t="s">
        <v>183</v>
      </c>
      <c r="H63" s="16" t="s">
        <v>184</v>
      </c>
      <c r="I63" s="16" t="s">
        <v>160</v>
      </c>
      <c r="J63" s="16" t="s">
        <v>28</v>
      </c>
      <c r="K63" s="16" t="s">
        <v>91</v>
      </c>
      <c r="L63" s="16" t="s">
        <v>30</v>
      </c>
      <c r="M63" s="16" t="s">
        <v>76</v>
      </c>
      <c r="N63" s="13" t="s">
        <v>45</v>
      </c>
    </row>
    <row r="64" s="17" customFormat="true" ht="29.25" hidden="false" customHeight="true" outlineLevel="0" collapsed="false">
      <c r="A64" s="14" t="str">
        <f aca="false">IF(B64="**","****","ロ－")</f>
        <v>****</v>
      </c>
      <c r="B64" s="12" t="str">
        <f aca="false">IF(N64="******","**",C64)</f>
        <v>**</v>
      </c>
      <c r="C64" s="17" t="n">
        <f aca="false">IF(N64="******",C63,C63+1)</f>
        <v>22</v>
      </c>
      <c r="D64" s="11" t="s">
        <v>43</v>
      </c>
      <c r="E64" s="12" t="s">
        <v>44</v>
      </c>
      <c r="F64" s="18" t="s">
        <v>45</v>
      </c>
      <c r="G64" s="15" t="s">
        <v>185</v>
      </c>
      <c r="H64" s="16" t="s">
        <v>186</v>
      </c>
      <c r="I64" s="16" t="s">
        <v>160</v>
      </c>
      <c r="J64" s="16" t="s">
        <v>28</v>
      </c>
      <c r="K64" s="16" t="s">
        <v>91</v>
      </c>
      <c r="L64" s="16" t="s">
        <v>30</v>
      </c>
      <c r="M64" s="16" t="s">
        <v>76</v>
      </c>
      <c r="N64" s="13" t="s">
        <v>45</v>
      </c>
    </row>
    <row r="65" s="17" customFormat="true" ht="29.25" hidden="false" customHeight="true" outlineLevel="0" collapsed="false">
      <c r="A65" s="14" t="str">
        <f aca="false">IF(B65="**","****","ロ－")</f>
        <v>****</v>
      </c>
      <c r="B65" s="12" t="str">
        <f aca="false">IF(N65="******","**",C65)</f>
        <v>**</v>
      </c>
      <c r="C65" s="17" t="n">
        <f aca="false">IF(N65="******",C64,C64+1)</f>
        <v>22</v>
      </c>
      <c r="D65" s="11" t="s">
        <v>43</v>
      </c>
      <c r="E65" s="12" t="s">
        <v>44</v>
      </c>
      <c r="F65" s="18" t="s">
        <v>45</v>
      </c>
      <c r="G65" s="15" t="s">
        <v>187</v>
      </c>
      <c r="H65" s="16" t="s">
        <v>188</v>
      </c>
      <c r="I65" s="16" t="s">
        <v>160</v>
      </c>
      <c r="J65" s="16" t="s">
        <v>28</v>
      </c>
      <c r="K65" s="16" t="s">
        <v>91</v>
      </c>
      <c r="L65" s="16" t="s">
        <v>30</v>
      </c>
      <c r="M65" s="16" t="s">
        <v>76</v>
      </c>
      <c r="N65" s="13" t="s">
        <v>45</v>
      </c>
    </row>
    <row r="66" s="17" customFormat="true" ht="29.25" hidden="false" customHeight="true" outlineLevel="0" collapsed="false">
      <c r="A66" s="14" t="str">
        <f aca="false">IF(B66="**","****","ロ－")</f>
        <v>****</v>
      </c>
      <c r="B66" s="12" t="str">
        <f aca="false">IF(N66="******","**",C66)</f>
        <v>**</v>
      </c>
      <c r="C66" s="17" t="n">
        <f aca="false">IF(N66="******",C65,C65+1)</f>
        <v>22</v>
      </c>
      <c r="D66" s="11" t="s">
        <v>43</v>
      </c>
      <c r="E66" s="12" t="s">
        <v>44</v>
      </c>
      <c r="F66" s="18" t="s">
        <v>45</v>
      </c>
      <c r="G66" s="15" t="s">
        <v>189</v>
      </c>
      <c r="H66" s="16" t="s">
        <v>190</v>
      </c>
      <c r="I66" s="16" t="s">
        <v>160</v>
      </c>
      <c r="J66" s="16" t="s">
        <v>28</v>
      </c>
      <c r="K66" s="16" t="s">
        <v>91</v>
      </c>
      <c r="L66" s="16" t="s">
        <v>30</v>
      </c>
      <c r="M66" s="16" t="s">
        <v>76</v>
      </c>
      <c r="N66" s="13" t="s">
        <v>45</v>
      </c>
    </row>
    <row r="67" s="17" customFormat="true" ht="29.25" hidden="false" customHeight="true" outlineLevel="0" collapsed="false">
      <c r="A67" s="14" t="str">
        <f aca="false">IF(B67="**","****","ロ－")</f>
        <v>****</v>
      </c>
      <c r="B67" s="12" t="str">
        <f aca="false">IF(N67="******","**",C67)</f>
        <v>**</v>
      </c>
      <c r="C67" s="17" t="n">
        <f aca="false">IF(N67="******",C66,C66+1)</f>
        <v>22</v>
      </c>
      <c r="D67" s="11" t="s">
        <v>43</v>
      </c>
      <c r="E67" s="12" t="s">
        <v>44</v>
      </c>
      <c r="F67" s="18" t="s">
        <v>45</v>
      </c>
      <c r="G67" s="15" t="s">
        <v>191</v>
      </c>
      <c r="H67" s="16" t="s">
        <v>192</v>
      </c>
      <c r="I67" s="16" t="s">
        <v>160</v>
      </c>
      <c r="J67" s="16" t="s">
        <v>28</v>
      </c>
      <c r="K67" s="16" t="s">
        <v>91</v>
      </c>
      <c r="L67" s="16" t="s">
        <v>30</v>
      </c>
      <c r="M67" s="16" t="s">
        <v>76</v>
      </c>
      <c r="N67" s="13" t="s">
        <v>45</v>
      </c>
    </row>
    <row r="68" s="17" customFormat="true" ht="29.25" hidden="false" customHeight="true" outlineLevel="0" collapsed="false">
      <c r="A68" s="14" t="str">
        <f aca="false">IF(B68="**","****","ロ－")</f>
        <v>****</v>
      </c>
      <c r="B68" s="12" t="str">
        <f aca="false">IF(N68="******","**",C68)</f>
        <v>**</v>
      </c>
      <c r="C68" s="17" t="n">
        <f aca="false">IF(N68="******",C67,C67+1)</f>
        <v>22</v>
      </c>
      <c r="D68" s="11" t="s">
        <v>43</v>
      </c>
      <c r="E68" s="12" t="s">
        <v>44</v>
      </c>
      <c r="F68" s="18" t="s">
        <v>45</v>
      </c>
      <c r="G68" s="15" t="s">
        <v>193</v>
      </c>
      <c r="H68" s="16" t="s">
        <v>194</v>
      </c>
      <c r="I68" s="16" t="s">
        <v>160</v>
      </c>
      <c r="J68" s="16" t="s">
        <v>28</v>
      </c>
      <c r="K68" s="16" t="s">
        <v>91</v>
      </c>
      <c r="L68" s="16" t="s">
        <v>30</v>
      </c>
      <c r="M68" s="16" t="s">
        <v>76</v>
      </c>
      <c r="N68" s="13" t="s">
        <v>45</v>
      </c>
    </row>
    <row r="69" s="17" customFormat="true" ht="29.25" hidden="false" customHeight="true" outlineLevel="0" collapsed="false">
      <c r="A69" s="14" t="str">
        <f aca="false">IF(B69="**","****","ロ－")</f>
        <v>ロ－</v>
      </c>
      <c r="B69" s="12" t="n">
        <f aca="false">IF(N69="******","**",C69)</f>
        <v>23</v>
      </c>
      <c r="C69" s="17" t="n">
        <f aca="false">IF(N69="******",C68,C68+1)</f>
        <v>23</v>
      </c>
      <c r="D69" s="14" t="s">
        <v>12</v>
      </c>
      <c r="E69" s="12" t="n">
        <v>23</v>
      </c>
      <c r="F69" s="15" t="s">
        <v>100</v>
      </c>
      <c r="G69" s="15" t="s">
        <v>195</v>
      </c>
      <c r="H69" s="16" t="s">
        <v>196</v>
      </c>
      <c r="I69" s="16" t="s">
        <v>197</v>
      </c>
      <c r="J69" s="16" t="s">
        <v>49</v>
      </c>
      <c r="K69" s="16" t="s">
        <v>198</v>
      </c>
      <c r="L69" s="16" t="s">
        <v>30</v>
      </c>
      <c r="M69" s="16" t="s">
        <v>19</v>
      </c>
      <c r="N69" s="17" t="s">
        <v>20</v>
      </c>
    </row>
    <row r="70" s="17" customFormat="true" ht="29.25" hidden="false" customHeight="true" outlineLevel="0" collapsed="false">
      <c r="A70" s="14" t="str">
        <f aca="false">IF(B70="**","****","ロ－")</f>
        <v>****</v>
      </c>
      <c r="B70" s="12" t="str">
        <f aca="false">IF(N70="******","**",C70)</f>
        <v>**</v>
      </c>
      <c r="C70" s="17" t="n">
        <f aca="false">IF(N70="******",C69,C69+1)</f>
        <v>23</v>
      </c>
      <c r="D70" s="11" t="s">
        <v>43</v>
      </c>
      <c r="E70" s="12" t="s">
        <v>44</v>
      </c>
      <c r="F70" s="18" t="s">
        <v>45</v>
      </c>
      <c r="G70" s="15" t="s">
        <v>199</v>
      </c>
      <c r="H70" s="16" t="s">
        <v>200</v>
      </c>
      <c r="I70" s="16" t="s">
        <v>201</v>
      </c>
      <c r="J70" s="16" t="s">
        <v>28</v>
      </c>
      <c r="K70" s="16" t="s">
        <v>91</v>
      </c>
      <c r="L70" s="16" t="s">
        <v>30</v>
      </c>
      <c r="M70" s="16" t="s">
        <v>76</v>
      </c>
      <c r="N70" s="13" t="s">
        <v>45</v>
      </c>
    </row>
    <row r="71" s="17" customFormat="true" ht="29.25" hidden="false" customHeight="true" outlineLevel="0" collapsed="false">
      <c r="A71" s="14" t="str">
        <f aca="false">IF(B71="**","****","ロ－")</f>
        <v>****</v>
      </c>
      <c r="B71" s="12" t="str">
        <f aca="false">IF(N71="******","**",C71)</f>
        <v>**</v>
      </c>
      <c r="C71" s="17" t="n">
        <f aca="false">IF(N71="******",C70,C70+1)</f>
        <v>23</v>
      </c>
      <c r="D71" s="11" t="s">
        <v>43</v>
      </c>
      <c r="E71" s="12" t="s">
        <v>44</v>
      </c>
      <c r="F71" s="18" t="s">
        <v>45</v>
      </c>
      <c r="G71" s="15" t="s">
        <v>202</v>
      </c>
      <c r="H71" s="18" t="s">
        <v>203</v>
      </c>
      <c r="I71" s="16" t="s">
        <v>201</v>
      </c>
      <c r="J71" s="16" t="s">
        <v>28</v>
      </c>
      <c r="K71" s="16" t="s">
        <v>91</v>
      </c>
      <c r="L71" s="16" t="s">
        <v>30</v>
      </c>
      <c r="M71" s="16" t="s">
        <v>204</v>
      </c>
      <c r="N71" s="13" t="s">
        <v>45</v>
      </c>
    </row>
    <row r="72" s="17" customFormat="true" ht="29.25" hidden="false" customHeight="true" outlineLevel="0" collapsed="false">
      <c r="A72" s="14" t="str">
        <f aca="false">IF(B72="**","****","ロ－")</f>
        <v>****</v>
      </c>
      <c r="B72" s="12" t="str">
        <f aca="false">IF(N72="******","**",C72)</f>
        <v>**</v>
      </c>
      <c r="C72" s="17" t="n">
        <f aca="false">IF(N72="******",C71,C71+1)</f>
        <v>23</v>
      </c>
      <c r="D72" s="11" t="s">
        <v>43</v>
      </c>
      <c r="E72" s="12" t="s">
        <v>44</v>
      </c>
      <c r="F72" s="18" t="s">
        <v>45</v>
      </c>
      <c r="G72" s="15" t="s">
        <v>205</v>
      </c>
      <c r="H72" s="16" t="s">
        <v>206</v>
      </c>
      <c r="I72" s="16" t="s">
        <v>201</v>
      </c>
      <c r="J72" s="16" t="s">
        <v>28</v>
      </c>
      <c r="K72" s="16" t="s">
        <v>91</v>
      </c>
      <c r="L72" s="16" t="s">
        <v>30</v>
      </c>
      <c r="M72" s="16" t="s">
        <v>204</v>
      </c>
      <c r="N72" s="13" t="s">
        <v>45</v>
      </c>
    </row>
    <row r="73" s="17" customFormat="true" ht="29.25" hidden="false" customHeight="true" outlineLevel="0" collapsed="false">
      <c r="A73" s="14" t="str">
        <f aca="false">IF(B73="**","****","ロ－")</f>
        <v>ロ－</v>
      </c>
      <c r="B73" s="12" t="n">
        <f aca="false">IF(N73="******","**",C73)</f>
        <v>24</v>
      </c>
      <c r="C73" s="17" t="n">
        <f aca="false">IF(N73="******",C72,C72+1)</f>
        <v>24</v>
      </c>
      <c r="D73" s="14" t="s">
        <v>12</v>
      </c>
      <c r="E73" s="12" t="n">
        <v>24</v>
      </c>
      <c r="F73" s="15" t="s">
        <v>102</v>
      </c>
      <c r="G73" s="15" t="s">
        <v>207</v>
      </c>
      <c r="H73" s="16" t="s">
        <v>208</v>
      </c>
      <c r="I73" s="16" t="s">
        <v>209</v>
      </c>
      <c r="J73" s="16" t="s">
        <v>28</v>
      </c>
      <c r="K73" s="16" t="s">
        <v>91</v>
      </c>
      <c r="L73" s="16" t="s">
        <v>30</v>
      </c>
      <c r="M73" s="16" t="s">
        <v>19</v>
      </c>
    </row>
    <row r="74" s="17" customFormat="true" ht="29.25" hidden="false" customHeight="true" outlineLevel="0" collapsed="false">
      <c r="A74" s="14" t="str">
        <f aca="false">IF(B74="**","****","ロ－")</f>
        <v>ロ－</v>
      </c>
      <c r="B74" s="12" t="n">
        <f aca="false">IF(N74="******","**",C74)</f>
        <v>25</v>
      </c>
      <c r="C74" s="17" t="n">
        <f aca="false">IF(N74="******",C73,C73+1)</f>
        <v>25</v>
      </c>
      <c r="D74" s="14" t="s">
        <v>12</v>
      </c>
      <c r="E74" s="12" t="n">
        <v>25</v>
      </c>
      <c r="F74" s="15" t="s">
        <v>104</v>
      </c>
      <c r="G74" s="15" t="s">
        <v>210</v>
      </c>
      <c r="H74" s="16" t="s">
        <v>211</v>
      </c>
      <c r="I74" s="16" t="s">
        <v>209</v>
      </c>
      <c r="J74" s="16" t="s">
        <v>212</v>
      </c>
      <c r="K74" s="16" t="s">
        <v>213</v>
      </c>
      <c r="L74" s="16" t="s">
        <v>30</v>
      </c>
      <c r="M74" s="16" t="s">
        <v>19</v>
      </c>
    </row>
    <row r="75" s="17" customFormat="true" ht="29.25" hidden="false" customHeight="true" outlineLevel="0" collapsed="false">
      <c r="A75" s="14" t="str">
        <f aca="false">IF(B75="**","****","ロ－")</f>
        <v>ロ－</v>
      </c>
      <c r="B75" s="12" t="n">
        <f aca="false">IF(N75="******","**",C75)</f>
        <v>26</v>
      </c>
      <c r="C75" s="17" t="n">
        <f aca="false">IF(N75="******",C74,C74+1)</f>
        <v>26</v>
      </c>
      <c r="D75" s="14" t="s">
        <v>12</v>
      </c>
      <c r="E75" s="12" t="n">
        <v>26</v>
      </c>
      <c r="F75" s="15" t="s">
        <v>106</v>
      </c>
      <c r="G75" s="15" t="s">
        <v>214</v>
      </c>
      <c r="H75" s="16" t="s">
        <v>215</v>
      </c>
      <c r="I75" s="16" t="s">
        <v>209</v>
      </c>
      <c r="J75" s="16" t="s">
        <v>28</v>
      </c>
      <c r="K75" s="16" t="s">
        <v>91</v>
      </c>
      <c r="L75" s="16" t="s">
        <v>30</v>
      </c>
      <c r="M75" s="16" t="s">
        <v>19</v>
      </c>
    </row>
    <row r="76" s="17" customFormat="true" ht="29.25" hidden="false" customHeight="true" outlineLevel="0" collapsed="false">
      <c r="A76" s="14" t="str">
        <f aca="false">IF(B76="**","****","ロ－")</f>
        <v>ロ－</v>
      </c>
      <c r="B76" s="12" t="n">
        <f aca="false">IF(N76="******","**",C76)</f>
        <v>27</v>
      </c>
      <c r="C76" s="17" t="n">
        <f aca="false">IF(N76="******",C75,C75+1)</f>
        <v>27</v>
      </c>
      <c r="D76" s="14" t="s">
        <v>12</v>
      </c>
      <c r="E76" s="12" t="n">
        <v>27</v>
      </c>
      <c r="F76" s="15" t="s">
        <v>108</v>
      </c>
      <c r="G76" s="15" t="s">
        <v>216</v>
      </c>
      <c r="H76" s="16" t="s">
        <v>217</v>
      </c>
      <c r="I76" s="16" t="s">
        <v>218</v>
      </c>
      <c r="J76" s="16" t="s">
        <v>49</v>
      </c>
      <c r="K76" s="16" t="s">
        <v>219</v>
      </c>
      <c r="L76" s="16" t="s">
        <v>30</v>
      </c>
      <c r="M76" s="16" t="s">
        <v>19</v>
      </c>
      <c r="N76" s="17" t="s">
        <v>20</v>
      </c>
    </row>
    <row r="77" s="17" customFormat="true" ht="29.25" hidden="false" customHeight="true" outlineLevel="0" collapsed="false">
      <c r="A77" s="14" t="str">
        <f aca="false">IF(B77="**","****","ロ－")</f>
        <v>ロ－</v>
      </c>
      <c r="B77" s="12" t="n">
        <f aca="false">IF(N77="******","**",C77)</f>
        <v>28</v>
      </c>
      <c r="C77" s="17" t="n">
        <f aca="false">IF(N77="******",C76,C76+1)</f>
        <v>28</v>
      </c>
      <c r="D77" s="14" t="s">
        <v>12</v>
      </c>
      <c r="E77" s="12" t="n">
        <v>28</v>
      </c>
      <c r="F77" s="15" t="s">
        <v>110</v>
      </c>
      <c r="G77" s="15" t="s">
        <v>220</v>
      </c>
      <c r="H77" s="16" t="s">
        <v>221</v>
      </c>
      <c r="I77" s="16" t="s">
        <v>218</v>
      </c>
      <c r="J77" s="16" t="s">
        <v>49</v>
      </c>
      <c r="K77" s="16" t="s">
        <v>219</v>
      </c>
      <c r="L77" s="16" t="s">
        <v>30</v>
      </c>
      <c r="M77" s="16" t="s">
        <v>19</v>
      </c>
      <c r="N77" s="17" t="s">
        <v>20</v>
      </c>
    </row>
    <row r="78" s="17" customFormat="true" ht="29.25" hidden="false" customHeight="true" outlineLevel="0" collapsed="false">
      <c r="A78" s="14" t="str">
        <f aca="false">IF(B78="**","****","ロ－")</f>
        <v>ロ－</v>
      </c>
      <c r="B78" s="12" t="n">
        <f aca="false">IF(N78="******","**",C78)</f>
        <v>29</v>
      </c>
      <c r="C78" s="17" t="n">
        <f aca="false">IF(N78="******",C77,C77+1)</f>
        <v>29</v>
      </c>
      <c r="D78" s="14" t="s">
        <v>12</v>
      </c>
      <c r="E78" s="12" t="n">
        <v>29</v>
      </c>
      <c r="F78" s="15" t="s">
        <v>112</v>
      </c>
      <c r="G78" s="15" t="s">
        <v>222</v>
      </c>
      <c r="H78" s="16" t="s">
        <v>223</v>
      </c>
      <c r="I78" s="16" t="s">
        <v>218</v>
      </c>
      <c r="J78" s="16" t="s">
        <v>49</v>
      </c>
      <c r="K78" s="16" t="s">
        <v>219</v>
      </c>
      <c r="L78" s="16" t="s">
        <v>30</v>
      </c>
      <c r="M78" s="16" t="s">
        <v>19</v>
      </c>
      <c r="N78" s="17" t="s">
        <v>20</v>
      </c>
    </row>
    <row r="79" s="17" customFormat="true" ht="29.25" hidden="false" customHeight="true" outlineLevel="0" collapsed="false">
      <c r="A79" s="14" t="str">
        <f aca="false">IF(B79="**","****","ロ－")</f>
        <v>ロ－</v>
      </c>
      <c r="B79" s="12" t="n">
        <f aca="false">IF(N79="******","**",C79)</f>
        <v>30</v>
      </c>
      <c r="C79" s="17" t="n">
        <f aca="false">IF(N79="******",C78,C78+1)</f>
        <v>30</v>
      </c>
      <c r="D79" s="14" t="s">
        <v>12</v>
      </c>
      <c r="E79" s="12" t="n">
        <v>30</v>
      </c>
      <c r="F79" s="15" t="s">
        <v>115</v>
      </c>
      <c r="G79" s="15" t="s">
        <v>224</v>
      </c>
      <c r="H79" s="16" t="s">
        <v>225</v>
      </c>
      <c r="I79" s="16" t="s">
        <v>218</v>
      </c>
      <c r="J79" s="16" t="s">
        <v>49</v>
      </c>
      <c r="K79" s="16" t="s">
        <v>219</v>
      </c>
      <c r="L79" s="16" t="s">
        <v>30</v>
      </c>
      <c r="M79" s="16" t="s">
        <v>19</v>
      </c>
      <c r="N79" s="17" t="s">
        <v>20</v>
      </c>
    </row>
    <row r="80" s="17" customFormat="true" ht="29.25" hidden="false" customHeight="true" outlineLevel="0" collapsed="false">
      <c r="A80" s="14" t="str">
        <f aca="false">IF(B80="**","****","ロ－")</f>
        <v>ロ－</v>
      </c>
      <c r="B80" s="12" t="n">
        <f aca="false">IF(N80="******","**",C80)</f>
        <v>31</v>
      </c>
      <c r="C80" s="17" t="n">
        <f aca="false">IF(N80="******",C79,C79+1)</f>
        <v>31</v>
      </c>
      <c r="D80" s="14" t="s">
        <v>12</v>
      </c>
      <c r="E80" s="12" t="n">
        <v>31</v>
      </c>
      <c r="F80" s="15" t="s">
        <v>119</v>
      </c>
      <c r="G80" s="15" t="s">
        <v>226</v>
      </c>
      <c r="H80" s="16" t="s">
        <v>227</v>
      </c>
      <c r="I80" s="16" t="s">
        <v>228</v>
      </c>
      <c r="J80" s="16" t="s">
        <v>212</v>
      </c>
      <c r="K80" s="16" t="s">
        <v>229</v>
      </c>
      <c r="L80" s="16" t="s">
        <v>30</v>
      </c>
      <c r="M80" s="16" t="s">
        <v>19</v>
      </c>
      <c r="N80" s="17" t="s">
        <v>20</v>
      </c>
    </row>
    <row r="81" s="17" customFormat="true" ht="29.25" hidden="false" customHeight="true" outlineLevel="0" collapsed="false">
      <c r="A81" s="14" t="str">
        <f aca="false">IF(B81="**","****","ロ－")</f>
        <v>ロ－</v>
      </c>
      <c r="B81" s="12" t="n">
        <f aca="false">IF(N81="******","**",C81)</f>
        <v>32</v>
      </c>
      <c r="C81" s="17" t="n">
        <f aca="false">IF(N81="******",C80,C80+1)</f>
        <v>32</v>
      </c>
      <c r="D81" s="14" t="s">
        <v>12</v>
      </c>
      <c r="E81" s="12" t="n">
        <v>32</v>
      </c>
      <c r="F81" s="15" t="s">
        <v>122</v>
      </c>
      <c r="G81" s="15" t="s">
        <v>230</v>
      </c>
      <c r="H81" s="16" t="s">
        <v>231</v>
      </c>
      <c r="I81" s="16" t="s">
        <v>228</v>
      </c>
      <c r="J81" s="16" t="s">
        <v>49</v>
      </c>
      <c r="K81" s="16" t="s">
        <v>198</v>
      </c>
      <c r="L81" s="16" t="s">
        <v>30</v>
      </c>
      <c r="M81" s="16" t="s">
        <v>19</v>
      </c>
      <c r="N81" s="17" t="s">
        <v>20</v>
      </c>
    </row>
    <row r="82" s="17" customFormat="true" ht="29.25" hidden="false" customHeight="true" outlineLevel="0" collapsed="false">
      <c r="A82" s="14" t="str">
        <f aca="false">IF(B82="**","****","ロ－")</f>
        <v>ロ－</v>
      </c>
      <c r="B82" s="12" t="n">
        <f aca="false">IF(N82="******","**",C82)</f>
        <v>33</v>
      </c>
      <c r="C82" s="17" t="n">
        <f aca="false">IF(N82="******",C81,C81+1)</f>
        <v>33</v>
      </c>
      <c r="D82" s="14" t="s">
        <v>12</v>
      </c>
      <c r="E82" s="12" t="n">
        <v>33</v>
      </c>
      <c r="F82" s="15" t="s">
        <v>124</v>
      </c>
      <c r="G82" s="15" t="s">
        <v>232</v>
      </c>
      <c r="H82" s="16" t="s">
        <v>233</v>
      </c>
      <c r="I82" s="16" t="s">
        <v>228</v>
      </c>
      <c r="J82" s="16" t="s">
        <v>28</v>
      </c>
      <c r="K82" s="16" t="s">
        <v>91</v>
      </c>
      <c r="L82" s="16" t="s">
        <v>30</v>
      </c>
      <c r="M82" s="16" t="s">
        <v>19</v>
      </c>
      <c r="N82" s="17" t="s">
        <v>20</v>
      </c>
    </row>
    <row r="83" s="17" customFormat="true" ht="29.25" hidden="false" customHeight="true" outlineLevel="0" collapsed="false">
      <c r="A83" s="14" t="str">
        <f aca="false">IF(B83="**","****","ロ－")</f>
        <v>ロ－</v>
      </c>
      <c r="B83" s="12" t="n">
        <f aca="false">IF(N83="******","**",C83)</f>
        <v>34</v>
      </c>
      <c r="C83" s="17" t="n">
        <f aca="false">IF(N83="******",C82,C82+1)</f>
        <v>34</v>
      </c>
      <c r="D83" s="14" t="s">
        <v>12</v>
      </c>
      <c r="E83" s="12" t="n">
        <v>34</v>
      </c>
      <c r="F83" s="15" t="s">
        <v>126</v>
      </c>
      <c r="G83" s="15" t="s">
        <v>234</v>
      </c>
      <c r="H83" s="16" t="s">
        <v>235</v>
      </c>
      <c r="I83" s="16" t="s">
        <v>228</v>
      </c>
      <c r="J83" s="16" t="s">
        <v>236</v>
      </c>
      <c r="K83" s="16" t="s">
        <v>237</v>
      </c>
      <c r="L83" s="16" t="s">
        <v>238</v>
      </c>
      <c r="M83" s="16" t="s">
        <v>19</v>
      </c>
      <c r="N83" s="17" t="s">
        <v>20</v>
      </c>
    </row>
    <row r="84" s="17" customFormat="true" ht="29.25" hidden="false" customHeight="true" outlineLevel="0" collapsed="false">
      <c r="A84" s="14" t="str">
        <f aca="false">IF(B84="**","****","ロ－")</f>
        <v>ロ－</v>
      </c>
      <c r="B84" s="12" t="n">
        <f aca="false">IF(N84="******","**",C84)</f>
        <v>35</v>
      </c>
      <c r="C84" s="17" t="n">
        <f aca="false">IF(N84="******",C83,C83+1)</f>
        <v>35</v>
      </c>
      <c r="D84" s="14" t="s">
        <v>12</v>
      </c>
      <c r="E84" s="12" t="n">
        <v>35</v>
      </c>
      <c r="F84" s="15" t="s">
        <v>128</v>
      </c>
      <c r="G84" s="15" t="s">
        <v>239</v>
      </c>
      <c r="H84" s="16" t="s">
        <v>240</v>
      </c>
      <c r="I84" s="16" t="s">
        <v>228</v>
      </c>
      <c r="J84" s="16" t="s">
        <v>236</v>
      </c>
      <c r="K84" s="16" t="s">
        <v>237</v>
      </c>
      <c r="L84" s="16" t="s">
        <v>238</v>
      </c>
      <c r="M84" s="16" t="s">
        <v>19</v>
      </c>
      <c r="N84" s="17" t="s">
        <v>20</v>
      </c>
    </row>
    <row r="85" s="17" customFormat="true" ht="29.25" hidden="false" customHeight="true" outlineLevel="0" collapsed="false">
      <c r="A85" s="14" t="str">
        <f aca="false">IF(B85="**","****","ロ－")</f>
        <v>ロ－</v>
      </c>
      <c r="B85" s="12" t="n">
        <f aca="false">IF(N85="******","**",C85)</f>
        <v>36</v>
      </c>
      <c r="C85" s="17" t="n">
        <f aca="false">IF(N85="******",C84,C84+1)</f>
        <v>36</v>
      </c>
      <c r="D85" s="14" t="s">
        <v>12</v>
      </c>
      <c r="E85" s="12" t="n">
        <v>36</v>
      </c>
      <c r="F85" s="15" t="s">
        <v>130</v>
      </c>
      <c r="G85" s="15" t="s">
        <v>241</v>
      </c>
      <c r="H85" s="16" t="s">
        <v>242</v>
      </c>
      <c r="I85" s="16" t="s">
        <v>228</v>
      </c>
      <c r="J85" s="16" t="s">
        <v>28</v>
      </c>
      <c r="K85" s="16" t="s">
        <v>91</v>
      </c>
      <c r="L85" s="16" t="s">
        <v>30</v>
      </c>
      <c r="M85" s="16" t="s">
        <v>19</v>
      </c>
      <c r="N85" s="17" t="s">
        <v>20</v>
      </c>
    </row>
    <row r="86" s="17" customFormat="true" ht="29.25" hidden="false" customHeight="true" outlineLevel="0" collapsed="false">
      <c r="A86" s="14" t="str">
        <f aca="false">IF(B86="**","****","ロ－")</f>
        <v>ロ－</v>
      </c>
      <c r="B86" s="12" t="n">
        <f aca="false">IF(N86="******","**",C86)</f>
        <v>37</v>
      </c>
      <c r="C86" s="17" t="n">
        <f aca="false">IF(N86="******",C85,C85+1)</f>
        <v>37</v>
      </c>
      <c r="D86" s="14" t="s">
        <v>12</v>
      </c>
      <c r="E86" s="12" t="n">
        <v>37</v>
      </c>
      <c r="F86" s="15" t="s">
        <v>132</v>
      </c>
      <c r="G86" s="15" t="s">
        <v>243</v>
      </c>
      <c r="H86" s="16" t="s">
        <v>244</v>
      </c>
      <c r="I86" s="16" t="s">
        <v>228</v>
      </c>
      <c r="J86" s="16" t="s">
        <v>212</v>
      </c>
      <c r="K86" s="16" t="s">
        <v>229</v>
      </c>
      <c r="L86" s="16" t="s">
        <v>30</v>
      </c>
      <c r="M86" s="16" t="s">
        <v>19</v>
      </c>
      <c r="N86" s="17" t="s">
        <v>20</v>
      </c>
    </row>
    <row r="87" s="17" customFormat="true" ht="29.25" hidden="false" customHeight="true" outlineLevel="0" collapsed="false">
      <c r="A87" s="14" t="str">
        <f aca="false">IF(B87="**","****","ロ－")</f>
        <v>ロ－</v>
      </c>
      <c r="B87" s="12" t="n">
        <f aca="false">IF(N87="******","**",C87)</f>
        <v>38</v>
      </c>
      <c r="C87" s="17" t="n">
        <f aca="false">IF(N87="******",C86,C86+1)</f>
        <v>38</v>
      </c>
      <c r="D87" s="14" t="s">
        <v>12</v>
      </c>
      <c r="E87" s="12" t="n">
        <v>38</v>
      </c>
      <c r="F87" s="15" t="s">
        <v>134</v>
      </c>
      <c r="G87" s="15" t="s">
        <v>245</v>
      </c>
      <c r="H87" s="16" t="s">
        <v>246</v>
      </c>
      <c r="I87" s="16" t="s">
        <v>228</v>
      </c>
      <c r="J87" s="16" t="s">
        <v>212</v>
      </c>
      <c r="K87" s="16" t="s">
        <v>229</v>
      </c>
      <c r="L87" s="16" t="s">
        <v>30</v>
      </c>
      <c r="M87" s="16" t="s">
        <v>19</v>
      </c>
      <c r="N87" s="17" t="s">
        <v>20</v>
      </c>
    </row>
    <row r="88" s="17" customFormat="true" ht="29.25" hidden="false" customHeight="true" outlineLevel="0" collapsed="false">
      <c r="A88" s="14" t="str">
        <f aca="false">IF(B88="**","****","ロ－")</f>
        <v>ロ－</v>
      </c>
      <c r="B88" s="12" t="n">
        <f aca="false">IF(N88="******","**",C88)</f>
        <v>39</v>
      </c>
      <c r="C88" s="17" t="n">
        <f aca="false">IF(N88="******",C87,C87+1)</f>
        <v>39</v>
      </c>
      <c r="D88" s="14" t="s">
        <v>12</v>
      </c>
      <c r="E88" s="12" t="n">
        <v>39</v>
      </c>
      <c r="F88" s="15" t="s">
        <v>136</v>
      </c>
      <c r="G88" s="15" t="s">
        <v>247</v>
      </c>
      <c r="H88" s="16" t="s">
        <v>248</v>
      </c>
      <c r="I88" s="16" t="s">
        <v>228</v>
      </c>
      <c r="J88" s="16" t="s">
        <v>28</v>
      </c>
      <c r="K88" s="16" t="s">
        <v>91</v>
      </c>
      <c r="L88" s="16" t="s">
        <v>30</v>
      </c>
      <c r="M88" s="16" t="s">
        <v>19</v>
      </c>
      <c r="N88" s="17" t="s">
        <v>20</v>
      </c>
    </row>
    <row r="89" s="17" customFormat="true" ht="29.25" hidden="false" customHeight="true" outlineLevel="0" collapsed="false">
      <c r="A89" s="14" t="str">
        <f aca="false">IF(B89="**","****","ロ－")</f>
        <v>ロ－</v>
      </c>
      <c r="B89" s="12" t="n">
        <f aca="false">IF(N89="******","**",C89)</f>
        <v>40</v>
      </c>
      <c r="C89" s="17" t="n">
        <f aca="false">IF(N89="******",C88,C88+1)</f>
        <v>40</v>
      </c>
      <c r="D89" s="14" t="s">
        <v>12</v>
      </c>
      <c r="E89" s="12" t="n">
        <v>40</v>
      </c>
      <c r="F89" s="15" t="s">
        <v>138</v>
      </c>
      <c r="G89" s="15" t="s">
        <v>249</v>
      </c>
      <c r="H89" s="16" t="s">
        <v>250</v>
      </c>
      <c r="I89" s="16" t="s">
        <v>228</v>
      </c>
      <c r="J89" s="16" t="s">
        <v>251</v>
      </c>
      <c r="K89" s="16" t="s">
        <v>252</v>
      </c>
      <c r="L89" s="16" t="s">
        <v>238</v>
      </c>
      <c r="M89" s="16" t="s">
        <v>19</v>
      </c>
      <c r="N89" s="17" t="s">
        <v>20</v>
      </c>
    </row>
    <row r="90" s="17" customFormat="true" ht="29.25" hidden="false" customHeight="true" outlineLevel="0" collapsed="false">
      <c r="A90" s="14" t="str">
        <f aca="false">IF(B90="**","****","ロ－")</f>
        <v>ロ－</v>
      </c>
      <c r="B90" s="12" t="n">
        <f aca="false">IF(N90="******","**",C90)</f>
        <v>41</v>
      </c>
      <c r="C90" s="17" t="n">
        <f aca="false">IF(N90="******",C89,C89+1)</f>
        <v>41</v>
      </c>
      <c r="D90" s="14" t="s">
        <v>12</v>
      </c>
      <c r="E90" s="12" t="n">
        <v>41</v>
      </c>
      <c r="F90" s="15" t="s">
        <v>140</v>
      </c>
      <c r="G90" s="15" t="s">
        <v>253</v>
      </c>
      <c r="H90" s="16" t="s">
        <v>254</v>
      </c>
      <c r="I90" s="16" t="s">
        <v>255</v>
      </c>
      <c r="J90" s="16" t="s">
        <v>256</v>
      </c>
      <c r="K90" s="16" t="s">
        <v>257</v>
      </c>
      <c r="L90" s="16" t="s">
        <v>18</v>
      </c>
      <c r="M90" s="16" t="s">
        <v>19</v>
      </c>
      <c r="N90" s="17" t="s">
        <v>20</v>
      </c>
    </row>
    <row r="91" s="17" customFormat="true" ht="29.25" hidden="false" customHeight="true" outlineLevel="0" collapsed="false">
      <c r="A91" s="14" t="str">
        <f aca="false">IF(B91="**","****","ロ－")</f>
        <v>ロ－</v>
      </c>
      <c r="B91" s="12" t="n">
        <f aca="false">IF(N91="******","**",C91)</f>
        <v>42</v>
      </c>
      <c r="C91" s="17" t="n">
        <f aca="false">IF(N91="******",C90,C90+1)</f>
        <v>42</v>
      </c>
      <c r="D91" s="14" t="s">
        <v>12</v>
      </c>
      <c r="E91" s="12" t="n">
        <v>42</v>
      </c>
      <c r="F91" s="15" t="s">
        <v>142</v>
      </c>
      <c r="G91" s="15" t="s">
        <v>258</v>
      </c>
      <c r="H91" s="16" t="s">
        <v>259</v>
      </c>
      <c r="I91" s="16" t="s">
        <v>255</v>
      </c>
      <c r="J91" s="16" t="s">
        <v>28</v>
      </c>
      <c r="K91" s="16" t="s">
        <v>91</v>
      </c>
      <c r="L91" s="16" t="s">
        <v>30</v>
      </c>
      <c r="M91" s="16" t="s">
        <v>19</v>
      </c>
      <c r="N91" s="17" t="s">
        <v>20</v>
      </c>
    </row>
    <row r="92" s="17" customFormat="true" ht="29.25" hidden="false" customHeight="true" outlineLevel="0" collapsed="false">
      <c r="A92" s="14" t="str">
        <f aca="false">IF(B92="**","****","ロ－")</f>
        <v>ロ－</v>
      </c>
      <c r="B92" s="12" t="n">
        <f aca="false">IF(N92="******","**",C92)</f>
        <v>43</v>
      </c>
      <c r="C92" s="17" t="n">
        <f aca="false">IF(N92="******",C91,C91+1)</f>
        <v>43</v>
      </c>
      <c r="D92" s="14" t="s">
        <v>12</v>
      </c>
      <c r="E92" s="12" t="n">
        <v>43</v>
      </c>
      <c r="F92" s="15" t="s">
        <v>144</v>
      </c>
      <c r="G92" s="15" t="s">
        <v>260</v>
      </c>
      <c r="H92" s="16" t="s">
        <v>261</v>
      </c>
      <c r="I92" s="16" t="s">
        <v>255</v>
      </c>
      <c r="J92" s="16" t="s">
        <v>28</v>
      </c>
      <c r="K92" s="16" t="s">
        <v>91</v>
      </c>
      <c r="L92" s="16" t="s">
        <v>30</v>
      </c>
      <c r="M92" s="16" t="s">
        <v>19</v>
      </c>
      <c r="N92" s="17" t="s">
        <v>20</v>
      </c>
    </row>
    <row r="93" s="17" customFormat="true" ht="29.25" hidden="false" customHeight="true" outlineLevel="0" collapsed="false">
      <c r="A93" s="14" t="str">
        <f aca="false">IF(B93="**","****","ロ－")</f>
        <v>ロ－</v>
      </c>
      <c r="B93" s="12" t="n">
        <f aca="false">IF(N93="******","**",C93)</f>
        <v>44</v>
      </c>
      <c r="C93" s="17" t="n">
        <f aca="false">IF(N93="******",C92,C92+1)</f>
        <v>44</v>
      </c>
      <c r="D93" s="14" t="s">
        <v>12</v>
      </c>
      <c r="E93" s="12" t="n">
        <v>44</v>
      </c>
      <c r="F93" s="15" t="s">
        <v>146</v>
      </c>
      <c r="G93" s="15" t="s">
        <v>262</v>
      </c>
      <c r="H93" s="16" t="s">
        <v>263</v>
      </c>
      <c r="I93" s="16" t="s">
        <v>255</v>
      </c>
      <c r="J93" s="16" t="s">
        <v>28</v>
      </c>
      <c r="K93" s="16" t="s">
        <v>91</v>
      </c>
      <c r="L93" s="16" t="s">
        <v>30</v>
      </c>
      <c r="M93" s="16" t="s">
        <v>19</v>
      </c>
      <c r="N93" s="17" t="s">
        <v>20</v>
      </c>
    </row>
    <row r="94" s="17" customFormat="true" ht="29.25" hidden="false" customHeight="true" outlineLevel="0" collapsed="false">
      <c r="A94" s="14" t="str">
        <f aca="false">IF(B94="**","****","ロ－")</f>
        <v>ロ－</v>
      </c>
      <c r="B94" s="12" t="n">
        <f aca="false">IF(N94="******","**",C94)</f>
        <v>45</v>
      </c>
      <c r="C94" s="17" t="n">
        <f aca="false">IF(N94="******",C93,C93+1)</f>
        <v>45</v>
      </c>
      <c r="D94" s="14" t="s">
        <v>12</v>
      </c>
      <c r="E94" s="12" t="n">
        <v>45</v>
      </c>
      <c r="F94" s="15" t="s">
        <v>148</v>
      </c>
      <c r="G94" s="15" t="s">
        <v>264</v>
      </c>
      <c r="H94" s="16" t="s">
        <v>265</v>
      </c>
      <c r="I94" s="16" t="s">
        <v>255</v>
      </c>
      <c r="J94" s="16" t="s">
        <v>28</v>
      </c>
      <c r="K94" s="16" t="s">
        <v>91</v>
      </c>
      <c r="L94" s="16" t="s">
        <v>30</v>
      </c>
      <c r="M94" s="16" t="s">
        <v>19</v>
      </c>
      <c r="N94" s="17" t="s">
        <v>20</v>
      </c>
    </row>
    <row r="95" s="17" customFormat="true" ht="29.25" hidden="false" customHeight="true" outlineLevel="0" collapsed="false">
      <c r="A95" s="14" t="str">
        <f aca="false">IF(B95="**","****","ロ－")</f>
        <v>ロ－</v>
      </c>
      <c r="B95" s="12" t="n">
        <f aca="false">IF(N95="******","**",C95)</f>
        <v>46</v>
      </c>
      <c r="C95" s="17" t="n">
        <f aca="false">IF(N95="******",C94,C94+1)</f>
        <v>46</v>
      </c>
      <c r="D95" s="14" t="s">
        <v>12</v>
      </c>
      <c r="E95" s="12" t="n">
        <v>46</v>
      </c>
      <c r="F95" s="15" t="s">
        <v>150</v>
      </c>
      <c r="G95" s="15" t="s">
        <v>266</v>
      </c>
      <c r="H95" s="16" t="s">
        <v>267</v>
      </c>
      <c r="I95" s="16" t="s">
        <v>255</v>
      </c>
      <c r="J95" s="16" t="s">
        <v>28</v>
      </c>
      <c r="K95" s="16" t="s">
        <v>91</v>
      </c>
      <c r="L95" s="16" t="s">
        <v>30</v>
      </c>
      <c r="M95" s="16" t="s">
        <v>19</v>
      </c>
      <c r="N95" s="17" t="s">
        <v>20</v>
      </c>
    </row>
    <row r="96" s="17" customFormat="true" ht="29.25" hidden="false" customHeight="true" outlineLevel="0" collapsed="false">
      <c r="A96" s="14" t="str">
        <f aca="false">IF(B96="**","****","ロ－")</f>
        <v>ロ－</v>
      </c>
      <c r="B96" s="12" t="n">
        <f aca="false">IF(N96="******","**",C96)</f>
        <v>47</v>
      </c>
      <c r="C96" s="17" t="n">
        <f aca="false">IF(N96="******",C95,C95+1)</f>
        <v>47</v>
      </c>
      <c r="D96" s="14" t="s">
        <v>12</v>
      </c>
      <c r="E96" s="12" t="n">
        <v>47</v>
      </c>
      <c r="F96" s="15" t="s">
        <v>152</v>
      </c>
      <c r="G96" s="15" t="s">
        <v>268</v>
      </c>
      <c r="H96" s="16" t="s">
        <v>269</v>
      </c>
      <c r="I96" s="16" t="s">
        <v>255</v>
      </c>
      <c r="J96" s="16" t="s">
        <v>28</v>
      </c>
      <c r="K96" s="16" t="s">
        <v>91</v>
      </c>
      <c r="L96" s="16" t="s">
        <v>30</v>
      </c>
      <c r="M96" s="16" t="s">
        <v>19</v>
      </c>
      <c r="N96" s="17" t="s">
        <v>20</v>
      </c>
    </row>
    <row r="97" s="17" customFormat="true" ht="29.25" hidden="false" customHeight="true" outlineLevel="0" collapsed="false">
      <c r="A97" s="14" t="str">
        <f aca="false">IF(B97="**","****","ロ－")</f>
        <v>ロ－</v>
      </c>
      <c r="B97" s="12" t="n">
        <f aca="false">IF(N97="******","**",C97)</f>
        <v>48</v>
      </c>
      <c r="C97" s="17" t="n">
        <f aca="false">IF(N97="******",C96,C96+1)</f>
        <v>48</v>
      </c>
      <c r="D97" s="14" t="s">
        <v>12</v>
      </c>
      <c r="E97" s="12" t="n">
        <v>48</v>
      </c>
      <c r="F97" s="15" t="s">
        <v>154</v>
      </c>
      <c r="G97" s="15" t="s">
        <v>270</v>
      </c>
      <c r="H97" s="16" t="s">
        <v>271</v>
      </c>
      <c r="I97" s="16" t="s">
        <v>255</v>
      </c>
      <c r="J97" s="16" t="s">
        <v>28</v>
      </c>
      <c r="K97" s="16" t="s">
        <v>91</v>
      </c>
      <c r="L97" s="16" t="s">
        <v>30</v>
      </c>
      <c r="M97" s="16" t="s">
        <v>19</v>
      </c>
      <c r="N97" s="17" t="s">
        <v>20</v>
      </c>
    </row>
    <row r="98" s="17" customFormat="true" ht="29.25" hidden="false" customHeight="true" outlineLevel="0" collapsed="false">
      <c r="A98" s="14" t="str">
        <f aca="false">IF(B98="**","****","ロ－")</f>
        <v>ロ－</v>
      </c>
      <c r="B98" s="12" t="n">
        <f aca="false">IF(N98="******","**",C98)</f>
        <v>49</v>
      </c>
      <c r="C98" s="17" t="n">
        <f aca="false">IF(N98="******",C97,C97+1)</f>
        <v>49</v>
      </c>
      <c r="D98" s="14" t="s">
        <v>12</v>
      </c>
      <c r="E98" s="12" t="n">
        <v>49</v>
      </c>
      <c r="F98" s="15" t="s">
        <v>156</v>
      </c>
      <c r="G98" s="15" t="s">
        <v>272</v>
      </c>
      <c r="H98" s="16" t="s">
        <v>273</v>
      </c>
      <c r="I98" s="16" t="s">
        <v>255</v>
      </c>
      <c r="J98" s="16" t="s">
        <v>28</v>
      </c>
      <c r="K98" s="16" t="s">
        <v>91</v>
      </c>
      <c r="L98" s="16" t="s">
        <v>30</v>
      </c>
      <c r="M98" s="16" t="s">
        <v>19</v>
      </c>
      <c r="N98" s="17" t="s">
        <v>20</v>
      </c>
    </row>
    <row r="99" s="17" customFormat="true" ht="29.25" hidden="false" customHeight="true" outlineLevel="0" collapsed="false">
      <c r="A99" s="14" t="str">
        <f aca="false">IF(B99="**","****","ロ－")</f>
        <v>ロ－</v>
      </c>
      <c r="B99" s="12" t="n">
        <f aca="false">IF(N99="******","**",C99)</f>
        <v>50</v>
      </c>
      <c r="C99" s="17" t="n">
        <f aca="false">IF(N99="******",C98,C98+1)</f>
        <v>50</v>
      </c>
      <c r="D99" s="14" t="s">
        <v>12</v>
      </c>
      <c r="E99" s="12" t="n">
        <v>50</v>
      </c>
      <c r="F99" s="15" t="s">
        <v>158</v>
      </c>
      <c r="G99" s="15" t="s">
        <v>274</v>
      </c>
      <c r="H99" s="16" t="s">
        <v>275</v>
      </c>
      <c r="I99" s="16" t="s">
        <v>255</v>
      </c>
      <c r="J99" s="16" t="s">
        <v>28</v>
      </c>
      <c r="K99" s="16" t="s">
        <v>91</v>
      </c>
      <c r="L99" s="16" t="s">
        <v>30</v>
      </c>
      <c r="M99" s="16" t="s">
        <v>19</v>
      </c>
      <c r="N99" s="17" t="s">
        <v>20</v>
      </c>
    </row>
    <row r="100" s="17" customFormat="true" ht="29.25" hidden="false" customHeight="true" outlineLevel="0" collapsed="false">
      <c r="A100" s="14" t="str">
        <f aca="false">IF(B100="**","****","ロ－")</f>
        <v>ロ－</v>
      </c>
      <c r="B100" s="12" t="n">
        <f aca="false">IF(N100="******","**",C100)</f>
        <v>51</v>
      </c>
      <c r="C100" s="17" t="n">
        <f aca="false">IF(N100="******",C99,C99+1)</f>
        <v>51</v>
      </c>
      <c r="D100" s="14" t="s">
        <v>12</v>
      </c>
      <c r="E100" s="12" t="n">
        <v>51</v>
      </c>
      <c r="F100" s="15" t="s">
        <v>161</v>
      </c>
      <c r="G100" s="15" t="s">
        <v>276</v>
      </c>
      <c r="H100" s="16" t="s">
        <v>277</v>
      </c>
      <c r="I100" s="16" t="s">
        <v>255</v>
      </c>
      <c r="J100" s="16" t="s">
        <v>28</v>
      </c>
      <c r="K100" s="16" t="s">
        <v>91</v>
      </c>
      <c r="L100" s="16" t="s">
        <v>30</v>
      </c>
      <c r="M100" s="16" t="s">
        <v>19</v>
      </c>
      <c r="N100" s="17" t="s">
        <v>20</v>
      </c>
    </row>
    <row r="101" s="17" customFormat="true" ht="29.25" hidden="false" customHeight="true" outlineLevel="0" collapsed="false">
      <c r="A101" s="14" t="str">
        <f aca="false">IF(B101="**","****","ロ－")</f>
        <v>ロ－</v>
      </c>
      <c r="B101" s="12" t="n">
        <f aca="false">IF(N101="******","**",C101)</f>
        <v>52</v>
      </c>
      <c r="C101" s="17" t="n">
        <f aca="false">IF(N101="******",C100,C100+1)</f>
        <v>52</v>
      </c>
      <c r="D101" s="14" t="s">
        <v>12</v>
      </c>
      <c r="E101" s="12" t="n">
        <v>52</v>
      </c>
      <c r="F101" s="15" t="s">
        <v>163</v>
      </c>
      <c r="G101" s="15" t="s">
        <v>278</v>
      </c>
      <c r="H101" s="16" t="s">
        <v>279</v>
      </c>
      <c r="I101" s="16" t="s">
        <v>255</v>
      </c>
      <c r="J101" s="16" t="s">
        <v>28</v>
      </c>
      <c r="K101" s="16" t="s">
        <v>91</v>
      </c>
      <c r="L101" s="16" t="s">
        <v>30</v>
      </c>
      <c r="M101" s="16" t="s">
        <v>19</v>
      </c>
      <c r="N101" s="17" t="s">
        <v>20</v>
      </c>
    </row>
    <row r="102" s="17" customFormat="true" ht="29.25" hidden="false" customHeight="true" outlineLevel="0" collapsed="false">
      <c r="A102" s="14" t="str">
        <f aca="false">IF(B102="**","****","ロ－")</f>
        <v>ロ－</v>
      </c>
      <c r="B102" s="12" t="n">
        <f aca="false">IF(N102="******","**",C102)</f>
        <v>53</v>
      </c>
      <c r="C102" s="17" t="n">
        <f aca="false">IF(N102="******",C101,C101+1)</f>
        <v>53</v>
      </c>
      <c r="D102" s="14" t="s">
        <v>12</v>
      </c>
      <c r="E102" s="12" t="n">
        <v>53</v>
      </c>
      <c r="F102" s="15" t="s">
        <v>165</v>
      </c>
      <c r="G102" s="15" t="s">
        <v>280</v>
      </c>
      <c r="H102" s="16" t="s">
        <v>281</v>
      </c>
      <c r="I102" s="16" t="s">
        <v>255</v>
      </c>
      <c r="J102" s="16" t="s">
        <v>28</v>
      </c>
      <c r="K102" s="16" t="s">
        <v>91</v>
      </c>
      <c r="L102" s="16" t="s">
        <v>30</v>
      </c>
      <c r="M102" s="16" t="s">
        <v>19</v>
      </c>
    </row>
    <row r="103" s="17" customFormat="true" ht="29.25" hidden="false" customHeight="true" outlineLevel="0" collapsed="false">
      <c r="A103" s="14" t="str">
        <f aca="false">IF(B103="**","****","ロ－")</f>
        <v>ロ－</v>
      </c>
      <c r="B103" s="12" t="n">
        <f aca="false">IF(N103="******","**",C103)</f>
        <v>54</v>
      </c>
      <c r="C103" s="17" t="n">
        <f aca="false">IF(N103="******",C102,C102+1)</f>
        <v>54</v>
      </c>
      <c r="D103" s="14" t="s">
        <v>12</v>
      </c>
      <c r="E103" s="12" t="n">
        <v>54</v>
      </c>
      <c r="F103" s="15" t="s">
        <v>167</v>
      </c>
      <c r="G103" s="15" t="s">
        <v>282</v>
      </c>
      <c r="H103" s="18" t="s">
        <v>283</v>
      </c>
      <c r="I103" s="16" t="s">
        <v>284</v>
      </c>
      <c r="J103" s="16" t="s">
        <v>28</v>
      </c>
      <c r="K103" s="16" t="s">
        <v>91</v>
      </c>
      <c r="L103" s="16" t="s">
        <v>30</v>
      </c>
      <c r="M103" s="16" t="s">
        <v>19</v>
      </c>
      <c r="N103" s="17" t="s">
        <v>20</v>
      </c>
    </row>
    <row r="104" s="17" customFormat="true" ht="29.25" hidden="false" customHeight="true" outlineLevel="0" collapsed="false">
      <c r="A104" s="14" t="str">
        <f aca="false">IF(B104="**","****","ロ－")</f>
        <v>ロ－</v>
      </c>
      <c r="B104" s="12" t="n">
        <f aca="false">IF(N104="******","**",C104)</f>
        <v>55</v>
      </c>
      <c r="C104" s="17" t="n">
        <f aca="false">IF(N104="******",C103,C103+1)</f>
        <v>55</v>
      </c>
      <c r="D104" s="14" t="s">
        <v>12</v>
      </c>
      <c r="E104" s="12" t="n">
        <v>55</v>
      </c>
      <c r="F104" s="15" t="s">
        <v>169</v>
      </c>
      <c r="G104" s="15" t="s">
        <v>285</v>
      </c>
      <c r="H104" s="16" t="s">
        <v>286</v>
      </c>
      <c r="I104" s="16" t="s">
        <v>287</v>
      </c>
      <c r="J104" s="16" t="s">
        <v>28</v>
      </c>
      <c r="K104" s="16"/>
      <c r="L104" s="16" t="s">
        <v>30</v>
      </c>
      <c r="M104" s="16" t="s">
        <v>19</v>
      </c>
      <c r="N104" s="17" t="s">
        <v>20</v>
      </c>
    </row>
    <row r="105" s="17" customFormat="true" ht="29.25" hidden="false" customHeight="true" outlineLevel="0" collapsed="false">
      <c r="A105" s="14" t="str">
        <f aca="false">IF(B105="**","****","ロ－")</f>
        <v>ロ－</v>
      </c>
      <c r="B105" s="12" t="n">
        <f aca="false">IF(N105="******","**",C105)</f>
        <v>56</v>
      </c>
      <c r="C105" s="17" t="n">
        <f aca="false">IF(N105="******",C104,C104+1)</f>
        <v>56</v>
      </c>
      <c r="D105" s="14" t="s">
        <v>12</v>
      </c>
      <c r="E105" s="12" t="n">
        <v>56</v>
      </c>
      <c r="F105" s="15" t="s">
        <v>171</v>
      </c>
      <c r="G105" s="15" t="s">
        <v>288</v>
      </c>
      <c r="H105" s="16" t="s">
        <v>289</v>
      </c>
      <c r="I105" s="16" t="s">
        <v>287</v>
      </c>
      <c r="J105" s="16" t="s">
        <v>28</v>
      </c>
      <c r="K105" s="16"/>
      <c r="L105" s="16" t="s">
        <v>30</v>
      </c>
      <c r="M105" s="16" t="s">
        <v>19</v>
      </c>
      <c r="N105" s="17" t="s">
        <v>20</v>
      </c>
    </row>
    <row r="106" s="17" customFormat="true" ht="29.25" hidden="false" customHeight="true" outlineLevel="0" collapsed="false">
      <c r="A106" s="14" t="str">
        <f aca="false">IF(B106="**","****","ロ－")</f>
        <v>ロ－</v>
      </c>
      <c r="B106" s="12" t="n">
        <f aca="false">IF(N106="******","**",C106)</f>
        <v>57</v>
      </c>
      <c r="C106" s="17" t="n">
        <f aca="false">IF(N106="******",C105,C105+1)</f>
        <v>57</v>
      </c>
      <c r="D106" s="14" t="s">
        <v>12</v>
      </c>
      <c r="E106" s="12" t="n">
        <v>57</v>
      </c>
      <c r="F106" s="15" t="s">
        <v>173</v>
      </c>
      <c r="G106" s="15" t="s">
        <v>290</v>
      </c>
      <c r="H106" s="16" t="s">
        <v>291</v>
      </c>
      <c r="I106" s="16" t="s">
        <v>287</v>
      </c>
      <c r="J106" s="16" t="s">
        <v>28</v>
      </c>
      <c r="K106" s="16"/>
      <c r="L106" s="16" t="s">
        <v>30</v>
      </c>
      <c r="M106" s="16" t="s">
        <v>19</v>
      </c>
      <c r="N106" s="17" t="s">
        <v>20</v>
      </c>
    </row>
    <row r="107" s="17" customFormat="true" ht="29.25" hidden="false" customHeight="true" outlineLevel="0" collapsed="false">
      <c r="A107" s="14" t="str">
        <f aca="false">IF(B107="**","****","ロ－")</f>
        <v>ロ－</v>
      </c>
      <c r="B107" s="12" t="n">
        <f aca="false">IF(N107="******","**",C107)</f>
        <v>58</v>
      </c>
      <c r="C107" s="17" t="n">
        <f aca="false">IF(N107="******",C106,C106+1)</f>
        <v>58</v>
      </c>
      <c r="D107" s="14" t="s">
        <v>12</v>
      </c>
      <c r="E107" s="12" t="n">
        <v>58</v>
      </c>
      <c r="F107" s="15" t="s">
        <v>175</v>
      </c>
      <c r="G107" s="15" t="s">
        <v>292</v>
      </c>
      <c r="H107" s="16" t="s">
        <v>293</v>
      </c>
      <c r="I107" s="16" t="s">
        <v>287</v>
      </c>
      <c r="J107" s="16" t="s">
        <v>28</v>
      </c>
      <c r="K107" s="16"/>
      <c r="L107" s="16" t="s">
        <v>30</v>
      </c>
      <c r="M107" s="16" t="s">
        <v>19</v>
      </c>
      <c r="N107" s="17" t="s">
        <v>20</v>
      </c>
    </row>
    <row r="108" s="17" customFormat="true" ht="29.25" hidden="false" customHeight="true" outlineLevel="0" collapsed="false">
      <c r="A108" s="14" t="str">
        <f aca="false">IF(B108="**","****","ロ－")</f>
        <v>ロ－</v>
      </c>
      <c r="B108" s="12" t="n">
        <f aca="false">IF(N108="******","**",C108)</f>
        <v>59</v>
      </c>
      <c r="C108" s="17" t="n">
        <f aca="false">IF(N108="******",C107,C107+1)</f>
        <v>59</v>
      </c>
      <c r="D108" s="14" t="s">
        <v>12</v>
      </c>
      <c r="E108" s="12" t="n">
        <v>59</v>
      </c>
      <c r="F108" s="15" t="s">
        <v>177</v>
      </c>
      <c r="G108" s="15" t="s">
        <v>294</v>
      </c>
      <c r="H108" s="16" t="s">
        <v>295</v>
      </c>
      <c r="I108" s="16" t="s">
        <v>287</v>
      </c>
      <c r="J108" s="16" t="s">
        <v>296</v>
      </c>
      <c r="K108" s="16"/>
      <c r="L108" s="16" t="s">
        <v>297</v>
      </c>
      <c r="M108" s="16" t="s">
        <v>19</v>
      </c>
      <c r="N108" s="17" t="s">
        <v>20</v>
      </c>
    </row>
    <row r="109" s="17" customFormat="true" ht="29.25" hidden="false" customHeight="true" outlineLevel="0" collapsed="false">
      <c r="A109" s="14" t="str">
        <f aca="false">IF(B109="**","****","ロ－")</f>
        <v>ロ－</v>
      </c>
      <c r="B109" s="12" t="n">
        <f aca="false">IF(N109="******","**",C109)</f>
        <v>60</v>
      </c>
      <c r="C109" s="17" t="n">
        <f aca="false">IF(N109="******",C108,C108+1)</f>
        <v>60</v>
      </c>
      <c r="D109" s="14" t="s">
        <v>12</v>
      </c>
      <c r="E109" s="12" t="n">
        <v>60</v>
      </c>
      <c r="F109" s="15" t="s">
        <v>179</v>
      </c>
      <c r="G109" s="15" t="s">
        <v>298</v>
      </c>
      <c r="H109" s="16" t="s">
        <v>299</v>
      </c>
      <c r="I109" s="16" t="s">
        <v>287</v>
      </c>
      <c r="J109" s="16" t="s">
        <v>296</v>
      </c>
      <c r="K109" s="16"/>
      <c r="L109" s="16" t="s">
        <v>297</v>
      </c>
      <c r="M109" s="16" t="s">
        <v>19</v>
      </c>
      <c r="N109" s="17" t="s">
        <v>20</v>
      </c>
    </row>
    <row r="110" s="17" customFormat="true" ht="29.25" hidden="false" customHeight="true" outlineLevel="0" collapsed="false">
      <c r="A110" s="14" t="str">
        <f aca="false">IF(B110="**","****","ロ－")</f>
        <v>ロ－</v>
      </c>
      <c r="B110" s="12" t="n">
        <f aca="false">IF(N110="******","**",C110)</f>
        <v>61</v>
      </c>
      <c r="C110" s="17" t="n">
        <f aca="false">IF(N110="******",C109,C109+1)</f>
        <v>61</v>
      </c>
      <c r="D110" s="14" t="s">
        <v>12</v>
      </c>
      <c r="E110" s="12" t="n">
        <v>61</v>
      </c>
      <c r="F110" s="15" t="s">
        <v>181</v>
      </c>
      <c r="G110" s="15" t="s">
        <v>300</v>
      </c>
      <c r="H110" s="16" t="s">
        <v>301</v>
      </c>
      <c r="I110" s="16" t="s">
        <v>287</v>
      </c>
      <c r="J110" s="16" t="s">
        <v>49</v>
      </c>
      <c r="K110" s="16"/>
      <c r="L110" s="16" t="s">
        <v>30</v>
      </c>
      <c r="M110" s="16" t="s">
        <v>19</v>
      </c>
      <c r="N110" s="17" t="s">
        <v>20</v>
      </c>
    </row>
    <row r="111" s="17" customFormat="true" ht="29.25" hidden="false" customHeight="true" outlineLevel="0" collapsed="false">
      <c r="A111" s="14" t="str">
        <f aca="false">IF(B111="**","****","ロ－")</f>
        <v>ロ－</v>
      </c>
      <c r="B111" s="12" t="n">
        <f aca="false">IF(N111="******","**",C111)</f>
        <v>62</v>
      </c>
      <c r="C111" s="17" t="n">
        <f aca="false">IF(N111="******",C110,C110+1)</f>
        <v>62</v>
      </c>
      <c r="D111" s="14" t="s">
        <v>12</v>
      </c>
      <c r="E111" s="12" t="n">
        <v>62</v>
      </c>
      <c r="F111" s="15" t="s">
        <v>183</v>
      </c>
      <c r="G111" s="15" t="s">
        <v>302</v>
      </c>
      <c r="H111" s="16" t="s">
        <v>303</v>
      </c>
      <c r="I111" s="16" t="s">
        <v>287</v>
      </c>
      <c r="J111" s="16" t="s">
        <v>296</v>
      </c>
      <c r="K111" s="16"/>
      <c r="L111" s="16" t="s">
        <v>297</v>
      </c>
      <c r="M111" s="16" t="s">
        <v>19</v>
      </c>
      <c r="N111" s="17" t="s">
        <v>20</v>
      </c>
    </row>
    <row r="112" s="17" customFormat="true" ht="29.25" hidden="false" customHeight="true" outlineLevel="0" collapsed="false">
      <c r="A112" s="14" t="str">
        <f aca="false">IF(B112="**","****","ロ－")</f>
        <v>****</v>
      </c>
      <c r="B112" s="12" t="str">
        <f aca="false">IF(N112="******","**",C112)</f>
        <v>**</v>
      </c>
      <c r="C112" s="17" t="n">
        <f aca="false">IF(N112="******",C111,C111+1)</f>
        <v>62</v>
      </c>
      <c r="D112" s="11" t="s">
        <v>43</v>
      </c>
      <c r="E112" s="12" t="s">
        <v>44</v>
      </c>
      <c r="F112" s="18" t="s">
        <v>45</v>
      </c>
      <c r="G112" s="15" t="s">
        <v>304</v>
      </c>
      <c r="H112" s="16" t="s">
        <v>305</v>
      </c>
      <c r="I112" s="16" t="s">
        <v>287</v>
      </c>
      <c r="J112" s="16" t="s">
        <v>28</v>
      </c>
      <c r="K112" s="16"/>
      <c r="L112" s="16" t="s">
        <v>30</v>
      </c>
      <c r="M112" s="16" t="s">
        <v>76</v>
      </c>
      <c r="N112" s="13" t="s">
        <v>45</v>
      </c>
    </row>
    <row r="113" s="17" customFormat="true" ht="29.25" hidden="false" customHeight="true" outlineLevel="0" collapsed="false">
      <c r="A113" s="14" t="str">
        <f aca="false">IF(B113="**","****","ロ－")</f>
        <v>****</v>
      </c>
      <c r="B113" s="12" t="str">
        <f aca="false">IF(N113="******","**",C113)</f>
        <v>**</v>
      </c>
      <c r="C113" s="17" t="n">
        <f aca="false">IF(N113="******",C112,C112+1)</f>
        <v>62</v>
      </c>
      <c r="D113" s="11" t="s">
        <v>43</v>
      </c>
      <c r="E113" s="12" t="s">
        <v>44</v>
      </c>
      <c r="F113" s="18" t="s">
        <v>45</v>
      </c>
      <c r="G113" s="15" t="s">
        <v>306</v>
      </c>
      <c r="H113" s="16" t="s">
        <v>307</v>
      </c>
      <c r="I113" s="16" t="s">
        <v>287</v>
      </c>
      <c r="J113" s="16" t="s">
        <v>28</v>
      </c>
      <c r="K113" s="16"/>
      <c r="L113" s="16" t="s">
        <v>30</v>
      </c>
      <c r="M113" s="16" t="s">
        <v>76</v>
      </c>
      <c r="N113" s="13" t="s">
        <v>45</v>
      </c>
    </row>
    <row r="114" s="17" customFormat="true" ht="29.25" hidden="false" customHeight="true" outlineLevel="0" collapsed="false">
      <c r="A114" s="14" t="str">
        <f aca="false">IF(B114="**","****","ロ－")</f>
        <v>ロ－</v>
      </c>
      <c r="B114" s="12" t="n">
        <f aca="false">IF(N114="******","**",C114)</f>
        <v>63</v>
      </c>
      <c r="C114" s="17" t="n">
        <f aca="false">IF(N114="******",C113,C113+1)</f>
        <v>63</v>
      </c>
      <c r="D114" s="14" t="s">
        <v>12</v>
      </c>
      <c r="E114" s="12" t="n">
        <v>63</v>
      </c>
      <c r="F114" s="15" t="s">
        <v>185</v>
      </c>
      <c r="G114" s="15" t="s">
        <v>308</v>
      </c>
      <c r="H114" s="16" t="s">
        <v>309</v>
      </c>
      <c r="I114" s="16" t="s">
        <v>287</v>
      </c>
      <c r="J114" s="16" t="s">
        <v>28</v>
      </c>
      <c r="K114" s="16"/>
      <c r="L114" s="16" t="s">
        <v>30</v>
      </c>
      <c r="M114" s="16" t="s">
        <v>19</v>
      </c>
      <c r="N114" s="17" t="s">
        <v>20</v>
      </c>
    </row>
    <row r="115" s="17" customFormat="true" ht="29.25" hidden="false" customHeight="true" outlineLevel="0" collapsed="false">
      <c r="A115" s="14" t="str">
        <f aca="false">IF(B115="**","****","ロ－")</f>
        <v>ロ－</v>
      </c>
      <c r="B115" s="12" t="n">
        <f aca="false">IF(N115="******","**",C115)</f>
        <v>64</v>
      </c>
      <c r="C115" s="17" t="n">
        <f aca="false">IF(N115="******",C114,C114+1)</f>
        <v>64</v>
      </c>
      <c r="D115" s="14" t="s">
        <v>12</v>
      </c>
      <c r="E115" s="12" t="n">
        <v>64</v>
      </c>
      <c r="F115" s="15" t="s">
        <v>187</v>
      </c>
      <c r="G115" s="15" t="s">
        <v>310</v>
      </c>
      <c r="H115" s="16" t="s">
        <v>311</v>
      </c>
      <c r="I115" s="16" t="s">
        <v>287</v>
      </c>
      <c r="J115" s="16" t="s">
        <v>28</v>
      </c>
      <c r="K115" s="16"/>
      <c r="L115" s="16" t="s">
        <v>30</v>
      </c>
      <c r="M115" s="16" t="s">
        <v>19</v>
      </c>
      <c r="N115" s="17" t="s">
        <v>20</v>
      </c>
    </row>
    <row r="116" s="17" customFormat="true" ht="29.25" hidden="false" customHeight="true" outlineLevel="0" collapsed="false">
      <c r="A116" s="14" t="str">
        <f aca="false">IF(B116="**","****","ロ－")</f>
        <v>ロ－</v>
      </c>
      <c r="B116" s="12" t="n">
        <f aca="false">IF(N116="******","**",C116)</f>
        <v>65</v>
      </c>
      <c r="C116" s="17" t="n">
        <f aca="false">IF(N116="******",C115,C115+1)</f>
        <v>65</v>
      </c>
      <c r="D116" s="14" t="s">
        <v>12</v>
      </c>
      <c r="E116" s="12" t="n">
        <v>65</v>
      </c>
      <c r="F116" s="15" t="s">
        <v>189</v>
      </c>
      <c r="G116" s="15" t="s">
        <v>312</v>
      </c>
      <c r="H116" s="16" t="s">
        <v>313</v>
      </c>
      <c r="I116" s="16" t="s">
        <v>287</v>
      </c>
      <c r="J116" s="16" t="s">
        <v>28</v>
      </c>
      <c r="K116" s="16"/>
      <c r="L116" s="16" t="s">
        <v>30</v>
      </c>
      <c r="M116" s="16" t="s">
        <v>19</v>
      </c>
      <c r="N116" s="17" t="s">
        <v>20</v>
      </c>
    </row>
    <row r="117" s="17" customFormat="true" ht="29.25" hidden="false" customHeight="true" outlineLevel="0" collapsed="false">
      <c r="A117" s="14" t="str">
        <f aca="false">IF(B117="**","****","ロ－")</f>
        <v>ロ－</v>
      </c>
      <c r="B117" s="12" t="n">
        <f aca="false">IF(N117="******","**",C117)</f>
        <v>66</v>
      </c>
      <c r="C117" s="17" t="n">
        <f aca="false">IF(N117="******",C116,C116+1)</f>
        <v>66</v>
      </c>
      <c r="D117" s="14" t="s">
        <v>12</v>
      </c>
      <c r="E117" s="12" t="n">
        <v>66</v>
      </c>
      <c r="F117" s="15" t="s">
        <v>191</v>
      </c>
      <c r="G117" s="15" t="s">
        <v>314</v>
      </c>
      <c r="H117" s="16" t="s">
        <v>315</v>
      </c>
      <c r="I117" s="16" t="s">
        <v>287</v>
      </c>
      <c r="J117" s="16" t="s">
        <v>28</v>
      </c>
      <c r="K117" s="16"/>
      <c r="L117" s="16" t="s">
        <v>30</v>
      </c>
      <c r="M117" s="16" t="s">
        <v>19</v>
      </c>
    </row>
    <row r="118" s="17" customFormat="true" ht="29.25" hidden="false" customHeight="true" outlineLevel="0" collapsed="false">
      <c r="A118" s="14" t="str">
        <f aca="false">IF(B118="**","****","ロ－")</f>
        <v>ロ－</v>
      </c>
      <c r="B118" s="12" t="n">
        <f aca="false">IF(N118="******","**",C118)</f>
        <v>67</v>
      </c>
      <c r="C118" s="17" t="n">
        <f aca="false">IF(N118="******",C117,C117+1)</f>
        <v>67</v>
      </c>
      <c r="D118" s="14" t="s">
        <v>12</v>
      </c>
      <c r="E118" s="12" t="n">
        <v>67</v>
      </c>
      <c r="F118" s="15" t="s">
        <v>193</v>
      </c>
      <c r="G118" s="15" t="s">
        <v>316</v>
      </c>
      <c r="H118" s="16" t="s">
        <v>317</v>
      </c>
      <c r="I118" s="16" t="s">
        <v>287</v>
      </c>
      <c r="J118" s="16" t="s">
        <v>28</v>
      </c>
      <c r="K118" s="16"/>
      <c r="L118" s="16" t="s">
        <v>30</v>
      </c>
      <c r="M118" s="16" t="s">
        <v>19</v>
      </c>
      <c r="N118" s="17" t="s">
        <v>20</v>
      </c>
    </row>
    <row r="119" s="17" customFormat="true" ht="29.25" hidden="false" customHeight="true" outlineLevel="0" collapsed="false">
      <c r="A119" s="14" t="str">
        <f aca="false">IF(B119="**","****","ロ－")</f>
        <v>ロ－</v>
      </c>
      <c r="B119" s="12" t="n">
        <f aca="false">IF(N119="******","**",C119)</f>
        <v>68</v>
      </c>
      <c r="C119" s="17" t="n">
        <f aca="false">IF(N119="******",C118,C118+1)</f>
        <v>68</v>
      </c>
      <c r="D119" s="14" t="s">
        <v>12</v>
      </c>
      <c r="E119" s="12" t="n">
        <v>68</v>
      </c>
      <c r="F119" s="15" t="s">
        <v>195</v>
      </c>
      <c r="G119" s="15" t="s">
        <v>318</v>
      </c>
      <c r="H119" s="16" t="s">
        <v>319</v>
      </c>
      <c r="I119" s="16" t="s">
        <v>287</v>
      </c>
      <c r="J119" s="16" t="s">
        <v>28</v>
      </c>
      <c r="K119" s="16"/>
      <c r="L119" s="16" t="s">
        <v>30</v>
      </c>
      <c r="M119" s="16" t="s">
        <v>19</v>
      </c>
      <c r="N119" s="17" t="s">
        <v>20</v>
      </c>
    </row>
    <row r="120" s="17" customFormat="true" ht="29.25" hidden="false" customHeight="true" outlineLevel="0" collapsed="false">
      <c r="A120" s="14" t="str">
        <f aca="false">IF(B120="**","****","ロ－")</f>
        <v>ロ－</v>
      </c>
      <c r="B120" s="12" t="n">
        <f aca="false">IF(N120="******","**",C120)</f>
        <v>69</v>
      </c>
      <c r="C120" s="17" t="n">
        <f aca="false">IF(N120="******",C119,C119+1)</f>
        <v>69</v>
      </c>
      <c r="D120" s="14" t="s">
        <v>12</v>
      </c>
      <c r="E120" s="12" t="n">
        <v>69</v>
      </c>
      <c r="F120" s="15" t="s">
        <v>199</v>
      </c>
      <c r="G120" s="15" t="s">
        <v>320</v>
      </c>
      <c r="H120" s="16" t="s">
        <v>321</v>
      </c>
      <c r="I120" s="16" t="s">
        <v>287</v>
      </c>
      <c r="J120" s="16" t="s">
        <v>28</v>
      </c>
      <c r="K120" s="16"/>
      <c r="L120" s="16" t="s">
        <v>30</v>
      </c>
      <c r="M120" s="16" t="s">
        <v>19</v>
      </c>
      <c r="N120" s="17" t="s">
        <v>20</v>
      </c>
    </row>
    <row r="121" s="17" customFormat="true" ht="29.25" hidden="false" customHeight="true" outlineLevel="0" collapsed="false">
      <c r="A121" s="14" t="str">
        <f aca="false">IF(B121="**","****","ロ－")</f>
        <v>ロ－</v>
      </c>
      <c r="B121" s="12" t="n">
        <f aca="false">IF(N121="******","**",C121)</f>
        <v>70</v>
      </c>
      <c r="C121" s="17" t="n">
        <f aca="false">IF(N121="******",C120,C120+1)</f>
        <v>70</v>
      </c>
      <c r="D121" s="14" t="s">
        <v>12</v>
      </c>
      <c r="E121" s="12" t="n">
        <v>70</v>
      </c>
      <c r="F121" s="15" t="s">
        <v>202</v>
      </c>
      <c r="G121" s="15" t="s">
        <v>322</v>
      </c>
      <c r="H121" s="16" t="s">
        <v>323</v>
      </c>
      <c r="I121" s="16" t="s">
        <v>287</v>
      </c>
      <c r="J121" s="16" t="s">
        <v>28</v>
      </c>
      <c r="K121" s="16"/>
      <c r="L121" s="16" t="s">
        <v>30</v>
      </c>
      <c r="M121" s="16" t="s">
        <v>19</v>
      </c>
      <c r="N121" s="17" t="s">
        <v>20</v>
      </c>
    </row>
    <row r="122" s="17" customFormat="true" ht="29.25" hidden="false" customHeight="true" outlineLevel="0" collapsed="false">
      <c r="A122" s="14" t="str">
        <f aca="false">IF(B122="**","****","ロ－")</f>
        <v>ロ－</v>
      </c>
      <c r="B122" s="12" t="n">
        <f aca="false">IF(N122="******","**",C122)</f>
        <v>71</v>
      </c>
      <c r="C122" s="17" t="n">
        <f aca="false">IF(N122="******",C121,C121+1)</f>
        <v>71</v>
      </c>
      <c r="D122" s="14" t="s">
        <v>12</v>
      </c>
      <c r="E122" s="12" t="n">
        <v>71</v>
      </c>
      <c r="F122" s="15" t="s">
        <v>205</v>
      </c>
      <c r="G122" s="15" t="s">
        <v>324</v>
      </c>
      <c r="H122" s="16" t="s">
        <v>325</v>
      </c>
      <c r="I122" s="16" t="s">
        <v>287</v>
      </c>
      <c r="J122" s="16" t="s">
        <v>28</v>
      </c>
      <c r="K122" s="16"/>
      <c r="L122" s="16" t="s">
        <v>30</v>
      </c>
      <c r="M122" s="16" t="s">
        <v>19</v>
      </c>
      <c r="N122" s="17" t="s">
        <v>20</v>
      </c>
    </row>
    <row r="123" s="17" customFormat="true" ht="29.25" hidden="false" customHeight="true" outlineLevel="0" collapsed="false">
      <c r="A123" s="14" t="str">
        <f aca="false">IF(B123="**","****","ロ－")</f>
        <v>ロ－</v>
      </c>
      <c r="B123" s="12" t="n">
        <f aca="false">IF(N123="******","**",C123)</f>
        <v>72</v>
      </c>
      <c r="C123" s="17" t="n">
        <f aca="false">IF(N123="******",C122,C122+1)</f>
        <v>72</v>
      </c>
      <c r="D123" s="14" t="s">
        <v>12</v>
      </c>
      <c r="E123" s="12" t="n">
        <v>72</v>
      </c>
      <c r="F123" s="15" t="s">
        <v>207</v>
      </c>
      <c r="G123" s="15" t="s">
        <v>326</v>
      </c>
      <c r="H123" s="16" t="s">
        <v>327</v>
      </c>
      <c r="I123" s="16" t="s">
        <v>287</v>
      </c>
      <c r="J123" s="16" t="s">
        <v>28</v>
      </c>
      <c r="K123" s="16"/>
      <c r="L123" s="16" t="s">
        <v>30</v>
      </c>
      <c r="M123" s="16" t="s">
        <v>19</v>
      </c>
      <c r="N123" s="17" t="s">
        <v>20</v>
      </c>
    </row>
    <row r="124" s="17" customFormat="true" ht="29.25" hidden="false" customHeight="true" outlineLevel="0" collapsed="false">
      <c r="A124" s="14" t="str">
        <f aca="false">IF(B124="**","****","ロ－")</f>
        <v>ロ－</v>
      </c>
      <c r="B124" s="12" t="n">
        <f aca="false">IF(N124="******","**",C124)</f>
        <v>73</v>
      </c>
      <c r="C124" s="17" t="n">
        <f aca="false">IF(N124="******",C123,C123+1)</f>
        <v>73</v>
      </c>
      <c r="D124" s="14" t="s">
        <v>12</v>
      </c>
      <c r="E124" s="12" t="n">
        <v>73</v>
      </c>
      <c r="F124" s="15" t="s">
        <v>210</v>
      </c>
      <c r="G124" s="15" t="s">
        <v>328</v>
      </c>
      <c r="H124" s="16" t="s">
        <v>329</v>
      </c>
      <c r="I124" s="16" t="s">
        <v>287</v>
      </c>
      <c r="J124" s="16" t="s">
        <v>28</v>
      </c>
      <c r="K124" s="16"/>
      <c r="L124" s="16" t="s">
        <v>30</v>
      </c>
      <c r="M124" s="16" t="s">
        <v>19</v>
      </c>
      <c r="N124" s="17" t="s">
        <v>20</v>
      </c>
    </row>
    <row r="125" s="17" customFormat="true" ht="29.25" hidden="false" customHeight="true" outlineLevel="0" collapsed="false">
      <c r="A125" s="14" t="str">
        <f aca="false">IF(B125="**","****","ロ－")</f>
        <v>ロ－</v>
      </c>
      <c r="B125" s="12" t="n">
        <f aca="false">IF(N125="******","**",C125)</f>
        <v>74</v>
      </c>
      <c r="C125" s="17" t="n">
        <f aca="false">IF(N125="******",C124,C124+1)</f>
        <v>74</v>
      </c>
      <c r="D125" s="14" t="s">
        <v>12</v>
      </c>
      <c r="E125" s="12" t="n">
        <v>74</v>
      </c>
      <c r="F125" s="15" t="s">
        <v>214</v>
      </c>
      <c r="G125" s="15" t="s">
        <v>330</v>
      </c>
      <c r="H125" s="16" t="s">
        <v>331</v>
      </c>
      <c r="I125" s="16" t="s">
        <v>287</v>
      </c>
      <c r="J125" s="16" t="s">
        <v>28</v>
      </c>
      <c r="K125" s="16"/>
      <c r="L125" s="16" t="s">
        <v>30</v>
      </c>
      <c r="M125" s="16" t="s">
        <v>19</v>
      </c>
      <c r="N125" s="17" t="s">
        <v>20</v>
      </c>
    </row>
    <row r="126" s="17" customFormat="true" ht="29.25" hidden="false" customHeight="true" outlineLevel="0" collapsed="false">
      <c r="A126" s="14" t="str">
        <f aca="false">IF(B126="**","****","ロ－")</f>
        <v>ロ－</v>
      </c>
      <c r="B126" s="12" t="n">
        <f aca="false">IF(N126="******","**",C126)</f>
        <v>75</v>
      </c>
      <c r="C126" s="17" t="n">
        <f aca="false">IF(N126="******",C125,C125+1)</f>
        <v>75</v>
      </c>
      <c r="D126" s="14" t="s">
        <v>12</v>
      </c>
      <c r="E126" s="12" t="n">
        <v>75</v>
      </c>
      <c r="F126" s="15" t="s">
        <v>216</v>
      </c>
      <c r="G126" s="15" t="s">
        <v>332</v>
      </c>
      <c r="H126" s="16" t="s">
        <v>333</v>
      </c>
      <c r="I126" s="16" t="s">
        <v>287</v>
      </c>
      <c r="J126" s="16" t="s">
        <v>334</v>
      </c>
      <c r="K126" s="16"/>
      <c r="L126" s="16" t="s">
        <v>335</v>
      </c>
      <c r="M126" s="16" t="s">
        <v>19</v>
      </c>
      <c r="N126" s="17" t="s">
        <v>20</v>
      </c>
    </row>
    <row r="127" s="17" customFormat="true" ht="29.25" hidden="false" customHeight="true" outlineLevel="0" collapsed="false">
      <c r="A127" s="14" t="str">
        <f aca="false">IF(B127="**","****","ロ－")</f>
        <v>ロ－</v>
      </c>
      <c r="B127" s="12" t="n">
        <f aca="false">IF(N127="******","**",C127)</f>
        <v>76</v>
      </c>
      <c r="C127" s="17" t="n">
        <f aca="false">IF(N127="******",C126,C126+1)</f>
        <v>76</v>
      </c>
      <c r="D127" s="14" t="s">
        <v>12</v>
      </c>
      <c r="E127" s="12" t="n">
        <v>76</v>
      </c>
      <c r="F127" s="15" t="s">
        <v>220</v>
      </c>
      <c r="G127" s="15" t="s">
        <v>336</v>
      </c>
      <c r="H127" s="16" t="s">
        <v>337</v>
      </c>
      <c r="I127" s="16" t="s">
        <v>287</v>
      </c>
      <c r="J127" s="16" t="s">
        <v>28</v>
      </c>
      <c r="K127" s="16"/>
      <c r="L127" s="16" t="s">
        <v>30</v>
      </c>
      <c r="M127" s="16" t="s">
        <v>19</v>
      </c>
      <c r="N127" s="17" t="s">
        <v>20</v>
      </c>
    </row>
    <row r="128" s="17" customFormat="true" ht="29.25" hidden="false" customHeight="true" outlineLevel="0" collapsed="false">
      <c r="A128" s="14" t="str">
        <f aca="false">IF(B128="**","****","ロ－")</f>
        <v>ロ－</v>
      </c>
      <c r="B128" s="12" t="n">
        <f aca="false">IF(N128="******","**",C128)</f>
        <v>77</v>
      </c>
      <c r="C128" s="17" t="n">
        <f aca="false">IF(N128="******",C127,C127+1)</f>
        <v>77</v>
      </c>
      <c r="D128" s="14" t="s">
        <v>12</v>
      </c>
      <c r="E128" s="12" t="n">
        <v>77</v>
      </c>
      <c r="F128" s="15" t="s">
        <v>222</v>
      </c>
      <c r="G128" s="15" t="s">
        <v>338</v>
      </c>
      <c r="H128" s="16" t="s">
        <v>339</v>
      </c>
      <c r="I128" s="16" t="s">
        <v>287</v>
      </c>
      <c r="J128" s="16" t="s">
        <v>28</v>
      </c>
      <c r="K128" s="16"/>
      <c r="L128" s="16" t="s">
        <v>30</v>
      </c>
      <c r="M128" s="16" t="s">
        <v>19</v>
      </c>
      <c r="N128" s="17" t="s">
        <v>20</v>
      </c>
    </row>
    <row r="129" s="17" customFormat="true" ht="29.25" hidden="false" customHeight="true" outlineLevel="0" collapsed="false">
      <c r="A129" s="14" t="str">
        <f aca="false">IF(B129="**","****","ロ－")</f>
        <v>ロ－</v>
      </c>
      <c r="B129" s="12" t="n">
        <f aca="false">IF(N129="******","**",C129)</f>
        <v>78</v>
      </c>
      <c r="C129" s="17" t="n">
        <f aca="false">IF(N129="******",C128,C128+1)</f>
        <v>78</v>
      </c>
      <c r="D129" s="14" t="s">
        <v>12</v>
      </c>
      <c r="E129" s="12" t="n">
        <v>78</v>
      </c>
      <c r="F129" s="15" t="s">
        <v>224</v>
      </c>
      <c r="G129" s="15" t="s">
        <v>340</v>
      </c>
      <c r="H129" s="16" t="s">
        <v>341</v>
      </c>
      <c r="I129" s="16" t="s">
        <v>287</v>
      </c>
      <c r="J129" s="16" t="s">
        <v>49</v>
      </c>
      <c r="K129" s="16"/>
      <c r="L129" s="16" t="s">
        <v>30</v>
      </c>
      <c r="M129" s="16" t="s">
        <v>19</v>
      </c>
      <c r="N129" s="17" t="s">
        <v>20</v>
      </c>
    </row>
    <row r="130" s="17" customFormat="true" ht="29.25" hidden="false" customHeight="true" outlineLevel="0" collapsed="false">
      <c r="A130" s="14" t="str">
        <f aca="false">IF(B130="**","****","ロ－")</f>
        <v>ロ－</v>
      </c>
      <c r="B130" s="12" t="n">
        <f aca="false">IF(N130="******","**",C130)</f>
        <v>79</v>
      </c>
      <c r="C130" s="17" t="n">
        <f aca="false">IF(N130="******",C129,C129+1)</f>
        <v>79</v>
      </c>
      <c r="D130" s="14" t="s">
        <v>12</v>
      </c>
      <c r="E130" s="12" t="n">
        <v>79</v>
      </c>
      <c r="F130" s="15" t="s">
        <v>226</v>
      </c>
      <c r="G130" s="15" t="s">
        <v>342</v>
      </c>
      <c r="H130" s="16" t="s">
        <v>343</v>
      </c>
      <c r="I130" s="16" t="s">
        <v>287</v>
      </c>
      <c r="J130" s="16" t="s">
        <v>49</v>
      </c>
      <c r="K130" s="16"/>
      <c r="L130" s="16" t="s">
        <v>30</v>
      </c>
      <c r="M130" s="16" t="s">
        <v>19</v>
      </c>
      <c r="N130" s="17" t="s">
        <v>20</v>
      </c>
    </row>
    <row r="131" s="17" customFormat="true" ht="29.25" hidden="false" customHeight="true" outlineLevel="0" collapsed="false">
      <c r="A131" s="14" t="str">
        <f aca="false">IF(B131="**","****","ロ－")</f>
        <v>ロ－</v>
      </c>
      <c r="B131" s="12" t="n">
        <f aca="false">IF(N131="******","**",C131)</f>
        <v>80</v>
      </c>
      <c r="C131" s="17" t="n">
        <f aca="false">IF(N131="******",C130,C130+1)</f>
        <v>80</v>
      </c>
      <c r="D131" s="14" t="s">
        <v>12</v>
      </c>
      <c r="E131" s="12" t="n">
        <v>80</v>
      </c>
      <c r="F131" s="15" t="s">
        <v>230</v>
      </c>
      <c r="G131" s="15" t="s">
        <v>344</v>
      </c>
      <c r="H131" s="16" t="s">
        <v>345</v>
      </c>
      <c r="I131" s="16" t="s">
        <v>287</v>
      </c>
      <c r="J131" s="16" t="s">
        <v>49</v>
      </c>
      <c r="K131" s="16"/>
      <c r="L131" s="16" t="s">
        <v>30</v>
      </c>
      <c r="M131" s="16" t="s">
        <v>19</v>
      </c>
      <c r="N131" s="17" t="s">
        <v>20</v>
      </c>
    </row>
    <row r="132" s="17" customFormat="true" ht="45" hidden="false" customHeight="true" outlineLevel="0" collapsed="false">
      <c r="A132" s="14" t="str">
        <f aca="false">IF(B132="**","****","ロ－")</f>
        <v>ロ－</v>
      </c>
      <c r="B132" s="12" t="n">
        <f aca="false">IF(N132="******","**",C132)</f>
        <v>81</v>
      </c>
      <c r="C132" s="17" t="n">
        <f aca="false">IF(N132="******",C131,C131+1)</f>
        <v>81</v>
      </c>
      <c r="D132" s="14" t="s">
        <v>12</v>
      </c>
      <c r="E132" s="12" t="n">
        <v>81</v>
      </c>
      <c r="F132" s="15" t="s">
        <v>232</v>
      </c>
      <c r="G132" s="15" t="s">
        <v>346</v>
      </c>
      <c r="H132" s="16" t="s">
        <v>347</v>
      </c>
      <c r="I132" s="16" t="s">
        <v>348</v>
      </c>
      <c r="J132" s="16" t="s">
        <v>296</v>
      </c>
      <c r="K132" s="16"/>
      <c r="L132" s="16" t="s">
        <v>349</v>
      </c>
      <c r="M132" s="16" t="s">
        <v>19</v>
      </c>
      <c r="N132" s="17" t="s">
        <v>20</v>
      </c>
    </row>
    <row r="133" s="17" customFormat="true" ht="45" hidden="false" customHeight="true" outlineLevel="0" collapsed="false">
      <c r="A133" s="14" t="str">
        <f aca="false">IF(B133="**","****","ロ－")</f>
        <v>ロ－</v>
      </c>
      <c r="B133" s="12" t="n">
        <f aca="false">IF(N133="******","**",C133)</f>
        <v>82</v>
      </c>
      <c r="C133" s="17" t="n">
        <f aca="false">IF(N133="******",C132,C132+1)</f>
        <v>82</v>
      </c>
      <c r="D133" s="14" t="s">
        <v>12</v>
      </c>
      <c r="E133" s="12" t="n">
        <v>82</v>
      </c>
      <c r="F133" s="15" t="s">
        <v>234</v>
      </c>
      <c r="G133" s="15" t="s">
        <v>350</v>
      </c>
      <c r="H133" s="16" t="s">
        <v>351</v>
      </c>
      <c r="I133" s="16" t="s">
        <v>348</v>
      </c>
      <c r="J133" s="16" t="s">
        <v>296</v>
      </c>
      <c r="K133" s="16"/>
      <c r="L133" s="16" t="s">
        <v>349</v>
      </c>
      <c r="M133" s="16" t="s">
        <v>19</v>
      </c>
      <c r="N133" s="17" t="s">
        <v>20</v>
      </c>
    </row>
    <row r="134" s="17" customFormat="true" ht="45" hidden="false" customHeight="true" outlineLevel="0" collapsed="false">
      <c r="A134" s="14" t="str">
        <f aca="false">IF(B134="**","****","ロ－")</f>
        <v>ロ－</v>
      </c>
      <c r="B134" s="12" t="n">
        <f aca="false">IF(N134="******","**",C134)</f>
        <v>83</v>
      </c>
      <c r="C134" s="17" t="n">
        <f aca="false">IF(N134="******",C133,C133+1)</f>
        <v>83</v>
      </c>
      <c r="D134" s="14" t="s">
        <v>12</v>
      </c>
      <c r="E134" s="12" t="n">
        <v>83</v>
      </c>
      <c r="F134" s="15" t="s">
        <v>239</v>
      </c>
      <c r="G134" s="15" t="s">
        <v>352</v>
      </c>
      <c r="H134" s="16" t="s">
        <v>353</v>
      </c>
      <c r="I134" s="16" t="s">
        <v>348</v>
      </c>
      <c r="J134" s="16" t="s">
        <v>296</v>
      </c>
      <c r="K134" s="16"/>
      <c r="L134" s="16" t="s">
        <v>349</v>
      </c>
      <c r="M134" s="16" t="s">
        <v>19</v>
      </c>
      <c r="N134" s="17" t="s">
        <v>20</v>
      </c>
    </row>
    <row r="135" s="17" customFormat="true" ht="45" hidden="false" customHeight="true" outlineLevel="0" collapsed="false">
      <c r="A135" s="14" t="str">
        <f aca="false">IF(B135="**","****","ロ－")</f>
        <v>ロ－</v>
      </c>
      <c r="B135" s="12" t="n">
        <f aca="false">IF(N135="******","**",C135)</f>
        <v>84</v>
      </c>
      <c r="C135" s="17" t="n">
        <f aca="false">IF(N135="******",C134,C134+1)</f>
        <v>84</v>
      </c>
      <c r="D135" s="14" t="s">
        <v>12</v>
      </c>
      <c r="E135" s="12" t="n">
        <v>84</v>
      </c>
      <c r="F135" s="15" t="s">
        <v>241</v>
      </c>
      <c r="G135" s="15" t="s">
        <v>354</v>
      </c>
      <c r="H135" s="16" t="s">
        <v>355</v>
      </c>
      <c r="I135" s="16" t="s">
        <v>348</v>
      </c>
      <c r="J135" s="16" t="s">
        <v>296</v>
      </c>
      <c r="K135" s="16"/>
      <c r="L135" s="16" t="s">
        <v>349</v>
      </c>
      <c r="M135" s="16" t="s">
        <v>19</v>
      </c>
      <c r="N135" s="17" t="s">
        <v>20</v>
      </c>
    </row>
    <row r="136" s="17" customFormat="true" ht="45" hidden="false" customHeight="true" outlineLevel="0" collapsed="false">
      <c r="A136" s="14" t="str">
        <f aca="false">IF(B136="**","****","ロ－")</f>
        <v>ロ－</v>
      </c>
      <c r="B136" s="12" t="n">
        <f aca="false">IF(N136="******","**",C136)</f>
        <v>85</v>
      </c>
      <c r="C136" s="17" t="n">
        <f aca="false">IF(N136="******",C135,C135+1)</f>
        <v>85</v>
      </c>
      <c r="D136" s="14" t="s">
        <v>12</v>
      </c>
      <c r="E136" s="12" t="n">
        <v>85</v>
      </c>
      <c r="F136" s="15" t="s">
        <v>243</v>
      </c>
      <c r="G136" s="15" t="s">
        <v>356</v>
      </c>
      <c r="H136" s="16" t="s">
        <v>357</v>
      </c>
      <c r="I136" s="16" t="s">
        <v>348</v>
      </c>
      <c r="J136" s="16" t="s">
        <v>296</v>
      </c>
      <c r="K136" s="16"/>
      <c r="L136" s="16" t="s">
        <v>349</v>
      </c>
      <c r="M136" s="16" t="s">
        <v>19</v>
      </c>
      <c r="N136" s="17" t="s">
        <v>20</v>
      </c>
    </row>
    <row r="137" s="17" customFormat="true" ht="29.25" hidden="false" customHeight="true" outlineLevel="0" collapsed="false">
      <c r="A137" s="14" t="str">
        <f aca="false">IF(B137="**","****","ロ－")</f>
        <v>ロ－</v>
      </c>
      <c r="B137" s="12" t="n">
        <f aca="false">IF(N137="******","**",C137)</f>
        <v>86</v>
      </c>
      <c r="C137" s="17" t="n">
        <f aca="false">IF(N137="******",C136,C136+1)</f>
        <v>86</v>
      </c>
      <c r="D137" s="14" t="s">
        <v>12</v>
      </c>
      <c r="E137" s="12" t="n">
        <v>86</v>
      </c>
      <c r="F137" s="15" t="s">
        <v>245</v>
      </c>
      <c r="G137" s="15" t="s">
        <v>358</v>
      </c>
      <c r="H137" s="16" t="s">
        <v>359</v>
      </c>
      <c r="I137" s="16" t="s">
        <v>287</v>
      </c>
      <c r="J137" s="16" t="s">
        <v>28</v>
      </c>
      <c r="K137" s="16"/>
      <c r="L137" s="16" t="s">
        <v>30</v>
      </c>
      <c r="M137" s="16" t="s">
        <v>19</v>
      </c>
      <c r="N137" s="17" t="s">
        <v>20</v>
      </c>
    </row>
    <row r="138" s="17" customFormat="true" ht="43.5" hidden="false" customHeight="true" outlineLevel="0" collapsed="false">
      <c r="A138" s="14" t="str">
        <f aca="false">IF(B138="**","****","ロ－")</f>
        <v>ロ－</v>
      </c>
      <c r="B138" s="12" t="n">
        <f aca="false">IF(N138="******","**",C138)</f>
        <v>87</v>
      </c>
      <c r="C138" s="17" t="n">
        <f aca="false">IF(N138="******",C137,C137+1)</f>
        <v>87</v>
      </c>
      <c r="D138" s="14" t="s">
        <v>12</v>
      </c>
      <c r="E138" s="12" t="n">
        <v>87</v>
      </c>
      <c r="F138" s="15" t="s">
        <v>247</v>
      </c>
      <c r="G138" s="15" t="s">
        <v>360</v>
      </c>
      <c r="H138" s="16" t="s">
        <v>361</v>
      </c>
      <c r="I138" s="16" t="s">
        <v>362</v>
      </c>
      <c r="J138" s="16" t="s">
        <v>28</v>
      </c>
      <c r="K138" s="16"/>
      <c r="L138" s="16" t="s">
        <v>30</v>
      </c>
      <c r="M138" s="16" t="s">
        <v>19</v>
      </c>
      <c r="N138" s="17" t="s">
        <v>20</v>
      </c>
    </row>
    <row r="139" s="17" customFormat="true" ht="41.25" hidden="false" customHeight="true" outlineLevel="0" collapsed="false">
      <c r="A139" s="14" t="str">
        <f aca="false">IF(B139="**","****","ロ－")</f>
        <v>ロ－</v>
      </c>
      <c r="B139" s="12" t="n">
        <f aca="false">IF(N139="******","**",C139)</f>
        <v>88</v>
      </c>
      <c r="C139" s="17" t="n">
        <f aca="false">IF(N139="******",C138,C138+1)</f>
        <v>88</v>
      </c>
      <c r="D139" s="14" t="s">
        <v>12</v>
      </c>
      <c r="E139" s="12" t="n">
        <v>88</v>
      </c>
      <c r="F139" s="15" t="s">
        <v>249</v>
      </c>
      <c r="G139" s="15" t="s">
        <v>363</v>
      </c>
      <c r="H139" s="16" t="s">
        <v>364</v>
      </c>
      <c r="I139" s="16" t="s">
        <v>362</v>
      </c>
      <c r="J139" s="16" t="s">
        <v>28</v>
      </c>
      <c r="K139" s="16"/>
      <c r="L139" s="16" t="s">
        <v>30</v>
      </c>
      <c r="M139" s="16" t="s">
        <v>19</v>
      </c>
      <c r="N139" s="17" t="s">
        <v>20</v>
      </c>
    </row>
    <row r="140" s="17" customFormat="true" ht="29.25" hidden="false" customHeight="true" outlineLevel="0" collapsed="false">
      <c r="A140" s="14" t="str">
        <f aca="false">IF(B140="**","****","ロ－")</f>
        <v>ロ－</v>
      </c>
      <c r="B140" s="12" t="n">
        <f aca="false">IF(N140="******","**",C140)</f>
        <v>89</v>
      </c>
      <c r="C140" s="17" t="n">
        <f aca="false">IF(N140="******",C139,C139+1)</f>
        <v>89</v>
      </c>
      <c r="D140" s="14" t="s">
        <v>12</v>
      </c>
      <c r="E140" s="12" t="n">
        <v>89</v>
      </c>
      <c r="F140" s="15" t="s">
        <v>253</v>
      </c>
      <c r="G140" s="15" t="s">
        <v>365</v>
      </c>
      <c r="H140" s="16" t="s">
        <v>366</v>
      </c>
      <c r="I140" s="16" t="s">
        <v>362</v>
      </c>
      <c r="J140" s="16" t="s">
        <v>28</v>
      </c>
      <c r="K140" s="16"/>
      <c r="L140" s="16" t="s">
        <v>30</v>
      </c>
      <c r="M140" s="16" t="s">
        <v>19</v>
      </c>
      <c r="N140" s="17" t="s">
        <v>20</v>
      </c>
    </row>
    <row r="141" s="17" customFormat="true" ht="29.25" hidden="false" customHeight="true" outlineLevel="0" collapsed="false">
      <c r="A141" s="14" t="str">
        <f aca="false">IF(B141="**","****","ロ－")</f>
        <v>ロ－</v>
      </c>
      <c r="B141" s="12" t="n">
        <f aca="false">IF(N141="******","**",C141)</f>
        <v>90</v>
      </c>
      <c r="C141" s="17" t="n">
        <f aca="false">IF(N141="******",C140,C140+1)</f>
        <v>90</v>
      </c>
      <c r="D141" s="14" t="s">
        <v>12</v>
      </c>
      <c r="E141" s="12" t="n">
        <v>90</v>
      </c>
      <c r="F141" s="15" t="s">
        <v>258</v>
      </c>
      <c r="G141" s="15" t="s">
        <v>367</v>
      </c>
      <c r="H141" s="16" t="s">
        <v>368</v>
      </c>
      <c r="I141" s="16" t="s">
        <v>362</v>
      </c>
      <c r="J141" s="16" t="s">
        <v>28</v>
      </c>
      <c r="K141" s="16"/>
      <c r="L141" s="16" t="s">
        <v>30</v>
      </c>
      <c r="M141" s="16" t="s">
        <v>19</v>
      </c>
      <c r="N141" s="17" t="s">
        <v>20</v>
      </c>
    </row>
    <row r="142" s="17" customFormat="true" ht="29.25" hidden="false" customHeight="true" outlineLevel="0" collapsed="false">
      <c r="A142" s="14" t="str">
        <f aca="false">IF(B142="**","****","ロ－")</f>
        <v>ロ－</v>
      </c>
      <c r="B142" s="12" t="n">
        <f aca="false">IF(N142="******","**",C142)</f>
        <v>91</v>
      </c>
      <c r="C142" s="17" t="n">
        <f aca="false">IF(N142="******",C141,C141+1)</f>
        <v>91</v>
      </c>
      <c r="D142" s="14" t="s">
        <v>12</v>
      </c>
      <c r="E142" s="12" t="n">
        <v>91</v>
      </c>
      <c r="F142" s="15" t="s">
        <v>260</v>
      </c>
      <c r="G142" s="15" t="s">
        <v>369</v>
      </c>
      <c r="H142" s="16" t="s">
        <v>370</v>
      </c>
      <c r="I142" s="16" t="s">
        <v>362</v>
      </c>
      <c r="J142" s="16" t="s">
        <v>49</v>
      </c>
      <c r="K142" s="16"/>
      <c r="L142" s="16" t="s">
        <v>30</v>
      </c>
      <c r="M142" s="16" t="s">
        <v>19</v>
      </c>
      <c r="N142" s="17" t="s">
        <v>20</v>
      </c>
    </row>
    <row r="143" s="17" customFormat="true" ht="29.25" hidden="false" customHeight="true" outlineLevel="0" collapsed="false">
      <c r="A143" s="14" t="str">
        <f aca="false">IF(B143="**","****","ロ－")</f>
        <v>ロ－</v>
      </c>
      <c r="B143" s="12" t="n">
        <f aca="false">IF(N143="******","**",C143)</f>
        <v>92</v>
      </c>
      <c r="C143" s="17" t="n">
        <f aca="false">IF(N143="******",C142,C142+1)</f>
        <v>92</v>
      </c>
      <c r="D143" s="14" t="s">
        <v>12</v>
      </c>
      <c r="E143" s="12" t="n">
        <v>92</v>
      </c>
      <c r="F143" s="15" t="s">
        <v>262</v>
      </c>
      <c r="G143" s="15" t="s">
        <v>371</v>
      </c>
      <c r="H143" s="16" t="s">
        <v>372</v>
      </c>
      <c r="I143" s="16" t="s">
        <v>362</v>
      </c>
      <c r="J143" s="16" t="s">
        <v>49</v>
      </c>
      <c r="K143" s="16"/>
      <c r="L143" s="16" t="s">
        <v>30</v>
      </c>
      <c r="M143" s="16" t="s">
        <v>19</v>
      </c>
      <c r="N143" s="17" t="s">
        <v>20</v>
      </c>
    </row>
    <row r="144" s="17" customFormat="true" ht="29.25" hidden="false" customHeight="true" outlineLevel="0" collapsed="false">
      <c r="A144" s="14" t="str">
        <f aca="false">IF(B144="**","****","ロ－")</f>
        <v>ロ－</v>
      </c>
      <c r="B144" s="12" t="n">
        <f aca="false">IF(N144="******","**",C144)</f>
        <v>93</v>
      </c>
      <c r="C144" s="17" t="n">
        <f aca="false">IF(N144="******",C143,C143+1)</f>
        <v>93</v>
      </c>
      <c r="D144" s="14" t="s">
        <v>12</v>
      </c>
      <c r="E144" s="12" t="n">
        <v>93</v>
      </c>
      <c r="F144" s="15" t="s">
        <v>264</v>
      </c>
      <c r="G144" s="15" t="s">
        <v>373</v>
      </c>
      <c r="H144" s="16" t="s">
        <v>374</v>
      </c>
      <c r="I144" s="16" t="s">
        <v>362</v>
      </c>
      <c r="J144" s="16" t="s">
        <v>49</v>
      </c>
      <c r="K144" s="16"/>
      <c r="L144" s="16" t="s">
        <v>30</v>
      </c>
      <c r="M144" s="16" t="s">
        <v>19</v>
      </c>
      <c r="N144" s="17" t="s">
        <v>20</v>
      </c>
    </row>
    <row r="145" s="17" customFormat="true" ht="29.25" hidden="false" customHeight="true" outlineLevel="0" collapsed="false">
      <c r="A145" s="14" t="str">
        <f aca="false">IF(B145="**","****","ロ－")</f>
        <v>ロ－</v>
      </c>
      <c r="B145" s="12" t="n">
        <f aca="false">IF(N145="******","**",C145)</f>
        <v>94</v>
      </c>
      <c r="C145" s="17" t="n">
        <f aca="false">IF(N145="******",C144,C144+1)</f>
        <v>94</v>
      </c>
      <c r="D145" s="14" t="s">
        <v>12</v>
      </c>
      <c r="E145" s="12" t="n">
        <v>94</v>
      </c>
      <c r="F145" s="15" t="s">
        <v>266</v>
      </c>
      <c r="G145" s="15" t="s">
        <v>375</v>
      </c>
      <c r="H145" s="16" t="s">
        <v>376</v>
      </c>
      <c r="I145" s="16" t="s">
        <v>362</v>
      </c>
      <c r="J145" s="16" t="s">
        <v>49</v>
      </c>
      <c r="K145" s="16"/>
      <c r="L145" s="16" t="s">
        <v>30</v>
      </c>
      <c r="M145" s="16" t="s">
        <v>19</v>
      </c>
      <c r="N145" s="17" t="s">
        <v>20</v>
      </c>
    </row>
    <row r="146" s="17" customFormat="true" ht="29.25" hidden="false" customHeight="true" outlineLevel="0" collapsed="false">
      <c r="A146" s="14" t="str">
        <f aca="false">IF(B146="**","****","ロ－")</f>
        <v>ロ－</v>
      </c>
      <c r="B146" s="12" t="n">
        <f aca="false">IF(N146="******","**",C146)</f>
        <v>95</v>
      </c>
      <c r="C146" s="17" t="n">
        <f aca="false">IF(N146="******",C145,C145+1)</f>
        <v>95</v>
      </c>
      <c r="D146" s="14" t="s">
        <v>12</v>
      </c>
      <c r="E146" s="12" t="n">
        <v>95</v>
      </c>
      <c r="F146" s="15" t="s">
        <v>268</v>
      </c>
      <c r="G146" s="15" t="s">
        <v>377</v>
      </c>
      <c r="H146" s="16" t="s">
        <v>378</v>
      </c>
      <c r="I146" s="16" t="s">
        <v>362</v>
      </c>
      <c r="J146" s="16" t="s">
        <v>28</v>
      </c>
      <c r="K146" s="16"/>
      <c r="L146" s="16" t="s">
        <v>30</v>
      </c>
      <c r="M146" s="16" t="s">
        <v>19</v>
      </c>
      <c r="N146" s="17" t="s">
        <v>20</v>
      </c>
    </row>
    <row r="147" s="17" customFormat="true" ht="29.25" hidden="false" customHeight="true" outlineLevel="0" collapsed="false">
      <c r="A147" s="14" t="str">
        <f aca="false">IF(B147="**","****","ロ－")</f>
        <v>ロ－</v>
      </c>
      <c r="B147" s="12" t="n">
        <f aca="false">IF(N147="******","**",C147)</f>
        <v>96</v>
      </c>
      <c r="C147" s="17" t="n">
        <f aca="false">IF(N147="******",C146,C146+1)</f>
        <v>96</v>
      </c>
      <c r="D147" s="14" t="s">
        <v>12</v>
      </c>
      <c r="E147" s="12" t="n">
        <v>96</v>
      </c>
      <c r="F147" s="15" t="s">
        <v>270</v>
      </c>
      <c r="G147" s="15" t="s">
        <v>379</v>
      </c>
      <c r="H147" s="16" t="s">
        <v>380</v>
      </c>
      <c r="I147" s="16" t="s">
        <v>362</v>
      </c>
      <c r="J147" s="16" t="s">
        <v>28</v>
      </c>
      <c r="K147" s="16"/>
      <c r="L147" s="16" t="s">
        <v>30</v>
      </c>
      <c r="M147" s="16" t="s">
        <v>19</v>
      </c>
      <c r="N147" s="17" t="s">
        <v>20</v>
      </c>
    </row>
    <row r="148" s="17" customFormat="true" ht="29.25" hidden="false" customHeight="true" outlineLevel="0" collapsed="false">
      <c r="A148" s="14" t="str">
        <f aca="false">IF(B148="**","****","ロ－")</f>
        <v>ロ－</v>
      </c>
      <c r="B148" s="12" t="n">
        <f aca="false">IF(N148="******","**",C148)</f>
        <v>97</v>
      </c>
      <c r="C148" s="17" t="n">
        <f aca="false">IF(N148="******",C147,C147+1)</f>
        <v>97</v>
      </c>
      <c r="D148" s="14" t="s">
        <v>12</v>
      </c>
      <c r="E148" s="12" t="n">
        <v>97</v>
      </c>
      <c r="F148" s="15" t="s">
        <v>272</v>
      </c>
      <c r="G148" s="15" t="s">
        <v>381</v>
      </c>
      <c r="H148" s="16" t="s">
        <v>382</v>
      </c>
      <c r="I148" s="16" t="s">
        <v>362</v>
      </c>
      <c r="J148" s="16" t="s">
        <v>28</v>
      </c>
      <c r="K148" s="16"/>
      <c r="L148" s="16" t="s">
        <v>30</v>
      </c>
      <c r="M148" s="16" t="s">
        <v>19</v>
      </c>
      <c r="N148" s="17" t="s">
        <v>20</v>
      </c>
    </row>
    <row r="149" s="17" customFormat="true" ht="29.25" hidden="false" customHeight="true" outlineLevel="0" collapsed="false">
      <c r="A149" s="14" t="str">
        <f aca="false">IF(B149="**","****","ロ－")</f>
        <v>ロ－</v>
      </c>
      <c r="B149" s="12" t="n">
        <f aca="false">IF(N149="******","**",C149)</f>
        <v>98</v>
      </c>
      <c r="C149" s="17" t="n">
        <f aca="false">IF(N149="******",C148,C148+1)</f>
        <v>98</v>
      </c>
      <c r="D149" s="14" t="s">
        <v>12</v>
      </c>
      <c r="E149" s="12" t="n">
        <v>98</v>
      </c>
      <c r="F149" s="15" t="s">
        <v>274</v>
      </c>
      <c r="G149" s="15" t="s">
        <v>383</v>
      </c>
      <c r="H149" s="16" t="s">
        <v>384</v>
      </c>
      <c r="I149" s="16" t="s">
        <v>362</v>
      </c>
      <c r="J149" s="16" t="s">
        <v>28</v>
      </c>
      <c r="K149" s="16"/>
      <c r="L149" s="16" t="s">
        <v>30</v>
      </c>
      <c r="M149" s="16" t="s">
        <v>19</v>
      </c>
      <c r="N149" s="17" t="s">
        <v>20</v>
      </c>
    </row>
    <row r="150" s="17" customFormat="true" ht="29.25" hidden="false" customHeight="true" outlineLevel="0" collapsed="false">
      <c r="A150" s="14" t="str">
        <f aca="false">IF(B150="**","****","ロ－")</f>
        <v>ロ－</v>
      </c>
      <c r="B150" s="12" t="n">
        <f aca="false">IF(N150="******","**",C150)</f>
        <v>99</v>
      </c>
      <c r="C150" s="17" t="n">
        <f aca="false">IF(N150="******",C149,C149+1)</f>
        <v>99</v>
      </c>
      <c r="D150" s="14" t="s">
        <v>12</v>
      </c>
      <c r="E150" s="12" t="n">
        <v>99</v>
      </c>
      <c r="F150" s="15" t="s">
        <v>276</v>
      </c>
      <c r="G150" s="15" t="s">
        <v>385</v>
      </c>
      <c r="H150" s="16" t="s">
        <v>386</v>
      </c>
      <c r="I150" s="16" t="s">
        <v>362</v>
      </c>
      <c r="J150" s="16" t="s">
        <v>28</v>
      </c>
      <c r="K150" s="16"/>
      <c r="L150" s="16" t="s">
        <v>30</v>
      </c>
      <c r="M150" s="16" t="s">
        <v>19</v>
      </c>
      <c r="N150" s="17" t="s">
        <v>20</v>
      </c>
    </row>
    <row r="151" s="17" customFormat="true" ht="29.25" hidden="false" customHeight="true" outlineLevel="0" collapsed="false">
      <c r="A151" s="14" t="str">
        <f aca="false">IF(B151="**","****","ロ－")</f>
        <v>ロ－</v>
      </c>
      <c r="B151" s="12" t="n">
        <f aca="false">IF(N151="******","**",C151)</f>
        <v>100</v>
      </c>
      <c r="C151" s="17" t="n">
        <f aca="false">IF(N151="******",C150,C150+1)</f>
        <v>100</v>
      </c>
      <c r="D151" s="14" t="s">
        <v>12</v>
      </c>
      <c r="E151" s="12" t="n">
        <v>100</v>
      </c>
      <c r="F151" s="15" t="s">
        <v>278</v>
      </c>
      <c r="G151" s="15" t="s">
        <v>387</v>
      </c>
      <c r="H151" s="18" t="s">
        <v>388</v>
      </c>
      <c r="I151" s="16" t="s">
        <v>362</v>
      </c>
      <c r="J151" s="16" t="s">
        <v>28</v>
      </c>
      <c r="K151" s="16"/>
      <c r="L151" s="16" t="s">
        <v>30</v>
      </c>
      <c r="M151" s="16" t="s">
        <v>19</v>
      </c>
      <c r="N151" s="17" t="s">
        <v>20</v>
      </c>
    </row>
    <row r="152" s="17" customFormat="true" ht="29.25" hidden="false" customHeight="true" outlineLevel="0" collapsed="false">
      <c r="A152" s="14" t="str">
        <f aca="false">IF(B152="**","****","ロ－")</f>
        <v>****</v>
      </c>
      <c r="B152" s="12" t="str">
        <f aca="false">IF(N152="******","**",C152)</f>
        <v>**</v>
      </c>
      <c r="C152" s="17" t="n">
        <f aca="false">IF(N152="******",C151,C151+1)</f>
        <v>100</v>
      </c>
      <c r="D152" s="14" t="s">
        <v>12</v>
      </c>
      <c r="E152" s="12" t="n">
        <v>101</v>
      </c>
      <c r="F152" s="15" t="s">
        <v>280</v>
      </c>
      <c r="G152" s="15" t="s">
        <v>389</v>
      </c>
      <c r="H152" s="16" t="s">
        <v>390</v>
      </c>
      <c r="I152" s="16" t="s">
        <v>348</v>
      </c>
      <c r="J152" s="16" t="s">
        <v>28</v>
      </c>
      <c r="K152" s="16"/>
      <c r="L152" s="16" t="s">
        <v>30</v>
      </c>
      <c r="M152" s="19" t="s">
        <v>391</v>
      </c>
      <c r="N152" s="13" t="s">
        <v>45</v>
      </c>
    </row>
    <row r="153" s="17" customFormat="true" ht="29.25" hidden="false" customHeight="true" outlineLevel="0" collapsed="false">
      <c r="A153" s="14" t="str">
        <f aca="false">IF(B153="**","****","ロ－")</f>
        <v>****</v>
      </c>
      <c r="B153" s="12" t="str">
        <f aca="false">IF(N153="******","**",C153)</f>
        <v>**</v>
      </c>
      <c r="C153" s="17" t="n">
        <f aca="false">IF(N153="******",C152,C152+1)</f>
        <v>100</v>
      </c>
      <c r="D153" s="14" t="s">
        <v>12</v>
      </c>
      <c r="E153" s="12" t="n">
        <v>102</v>
      </c>
      <c r="F153" s="15" t="s">
        <v>282</v>
      </c>
      <c r="G153" s="15" t="s">
        <v>392</v>
      </c>
      <c r="H153" s="16" t="s">
        <v>393</v>
      </c>
      <c r="I153" s="16" t="s">
        <v>287</v>
      </c>
      <c r="J153" s="16" t="s">
        <v>28</v>
      </c>
      <c r="K153" s="16"/>
      <c r="L153" s="16" t="s">
        <v>30</v>
      </c>
      <c r="M153" s="19" t="s">
        <v>391</v>
      </c>
      <c r="N153" s="13" t="s">
        <v>45</v>
      </c>
    </row>
    <row r="154" s="17" customFormat="true" ht="29.25" hidden="false" customHeight="true" outlineLevel="0" collapsed="false">
      <c r="A154" s="14" t="str">
        <f aca="false">IF(B154="**","****","ロ－")</f>
        <v>ロ－</v>
      </c>
      <c r="B154" s="12" t="n">
        <f aca="false">IF(N154="******","**",C154)</f>
        <v>101</v>
      </c>
      <c r="C154" s="17" t="n">
        <f aca="false">IF(N154="******",C153,C153+1)</f>
        <v>101</v>
      </c>
      <c r="D154" s="14" t="s">
        <v>12</v>
      </c>
      <c r="E154" s="12" t="n">
        <v>103</v>
      </c>
      <c r="F154" s="15" t="s">
        <v>285</v>
      </c>
      <c r="G154" s="15" t="s">
        <v>394</v>
      </c>
      <c r="H154" s="16" t="s">
        <v>395</v>
      </c>
      <c r="I154" s="16" t="s">
        <v>396</v>
      </c>
      <c r="J154" s="16" t="s">
        <v>28</v>
      </c>
      <c r="K154" s="16"/>
      <c r="L154" s="16" t="s">
        <v>30</v>
      </c>
      <c r="M154" s="16" t="s">
        <v>19</v>
      </c>
      <c r="N154" s="17" t="s">
        <v>20</v>
      </c>
    </row>
    <row r="155" s="17" customFormat="true" ht="29.25" hidden="false" customHeight="true" outlineLevel="0" collapsed="false">
      <c r="A155" s="14" t="str">
        <f aca="false">IF(B155="**","****","ロ－")</f>
        <v>ロ－</v>
      </c>
      <c r="B155" s="12" t="n">
        <f aca="false">IF(N155="******","**",C155)</f>
        <v>102</v>
      </c>
      <c r="C155" s="17" t="n">
        <f aca="false">IF(N155="******",C154,C154+1)</f>
        <v>102</v>
      </c>
      <c r="D155" s="14" t="s">
        <v>12</v>
      </c>
      <c r="E155" s="12" t="n">
        <v>104</v>
      </c>
      <c r="F155" s="15" t="s">
        <v>288</v>
      </c>
      <c r="G155" s="15" t="s">
        <v>397</v>
      </c>
      <c r="H155" s="16" t="s">
        <v>398</v>
      </c>
      <c r="I155" s="16" t="s">
        <v>396</v>
      </c>
      <c r="J155" s="16" t="s">
        <v>28</v>
      </c>
      <c r="K155" s="16"/>
      <c r="L155" s="16" t="s">
        <v>30</v>
      </c>
      <c r="M155" s="16" t="s">
        <v>19</v>
      </c>
      <c r="N155" s="17" t="s">
        <v>20</v>
      </c>
    </row>
    <row r="156" s="17" customFormat="true" ht="29.25" hidden="false" customHeight="true" outlineLevel="0" collapsed="false">
      <c r="A156" s="14" t="str">
        <f aca="false">IF(B156="**","****","ロ－")</f>
        <v>****</v>
      </c>
      <c r="B156" s="12" t="str">
        <f aca="false">IF(N156="******","**",C156)</f>
        <v>**</v>
      </c>
      <c r="C156" s="17" t="n">
        <f aca="false">IF(N156="******",C155,C155+1)</f>
        <v>102</v>
      </c>
      <c r="D156" s="14" t="s">
        <v>12</v>
      </c>
      <c r="E156" s="12" t="n">
        <v>105</v>
      </c>
      <c r="F156" s="15" t="s">
        <v>290</v>
      </c>
      <c r="G156" s="15" t="s">
        <v>399</v>
      </c>
      <c r="H156" s="16" t="s">
        <v>400</v>
      </c>
      <c r="I156" s="16" t="s">
        <v>396</v>
      </c>
      <c r="J156" s="16" t="s">
        <v>49</v>
      </c>
      <c r="K156" s="16"/>
      <c r="L156" s="16" t="s">
        <v>30</v>
      </c>
      <c r="M156" s="19" t="s">
        <v>391</v>
      </c>
      <c r="N156" s="13" t="s">
        <v>45</v>
      </c>
    </row>
    <row r="157" s="17" customFormat="true" ht="29.25" hidden="false" customHeight="true" outlineLevel="0" collapsed="false">
      <c r="A157" s="14" t="str">
        <f aca="false">IF(B157="**","****","ロ－")</f>
        <v>ロ－</v>
      </c>
      <c r="B157" s="12" t="n">
        <f aca="false">IF(N157="******","**",C157)</f>
        <v>103</v>
      </c>
      <c r="C157" s="17" t="n">
        <f aca="false">IF(N157="******",C156,C156+1)</f>
        <v>103</v>
      </c>
      <c r="D157" s="14" t="s">
        <v>12</v>
      </c>
      <c r="E157" s="12" t="n">
        <v>106</v>
      </c>
      <c r="F157" s="15" t="s">
        <v>292</v>
      </c>
      <c r="G157" s="15" t="s">
        <v>401</v>
      </c>
      <c r="H157" s="16" t="s">
        <v>402</v>
      </c>
      <c r="I157" s="16" t="s">
        <v>396</v>
      </c>
      <c r="J157" s="16" t="s">
        <v>49</v>
      </c>
      <c r="K157" s="16"/>
      <c r="L157" s="16" t="s">
        <v>30</v>
      </c>
      <c r="M157" s="16" t="s">
        <v>19</v>
      </c>
      <c r="N157" s="17" t="s">
        <v>20</v>
      </c>
    </row>
    <row r="158" s="17" customFormat="true" ht="29.25" hidden="false" customHeight="true" outlineLevel="0" collapsed="false">
      <c r="A158" s="14" t="str">
        <f aca="false">IF(B158="**","****","ロ－")</f>
        <v>ロ－</v>
      </c>
      <c r="B158" s="12" t="n">
        <f aca="false">IF(N158="******","**",C158)</f>
        <v>104</v>
      </c>
      <c r="C158" s="17" t="n">
        <f aca="false">IF(N158="******",C157,C157+1)</f>
        <v>104</v>
      </c>
      <c r="D158" s="14" t="s">
        <v>12</v>
      </c>
      <c r="E158" s="12" t="n">
        <v>107</v>
      </c>
      <c r="F158" s="15" t="s">
        <v>294</v>
      </c>
      <c r="G158" s="15" t="s">
        <v>403</v>
      </c>
      <c r="H158" s="16" t="s">
        <v>404</v>
      </c>
      <c r="I158" s="16" t="s">
        <v>396</v>
      </c>
      <c r="J158" s="16" t="s">
        <v>49</v>
      </c>
      <c r="K158" s="16"/>
      <c r="L158" s="16" t="s">
        <v>30</v>
      </c>
      <c r="M158" s="16" t="s">
        <v>19</v>
      </c>
      <c r="N158" s="17" t="s">
        <v>20</v>
      </c>
    </row>
    <row r="159" s="17" customFormat="true" ht="29.25" hidden="false" customHeight="true" outlineLevel="0" collapsed="false">
      <c r="A159" s="14" t="str">
        <f aca="false">IF(B159="**","****","ロ－")</f>
        <v>ロ－</v>
      </c>
      <c r="B159" s="12" t="n">
        <f aca="false">IF(N159="******","**",C159)</f>
        <v>105</v>
      </c>
      <c r="C159" s="17" t="n">
        <f aca="false">IF(N159="******",C158,C158+1)</f>
        <v>105</v>
      </c>
      <c r="D159" s="14" t="s">
        <v>12</v>
      </c>
      <c r="E159" s="12" t="n">
        <v>108</v>
      </c>
      <c r="F159" s="15" t="s">
        <v>298</v>
      </c>
      <c r="G159" s="15" t="s">
        <v>405</v>
      </c>
      <c r="H159" s="16" t="s">
        <v>406</v>
      </c>
      <c r="I159" s="16" t="s">
        <v>396</v>
      </c>
      <c r="J159" s="16" t="s">
        <v>49</v>
      </c>
      <c r="K159" s="16"/>
      <c r="L159" s="16" t="s">
        <v>30</v>
      </c>
      <c r="M159" s="16" t="s">
        <v>19</v>
      </c>
      <c r="N159" s="17" t="s">
        <v>20</v>
      </c>
    </row>
    <row r="160" s="17" customFormat="true" ht="29.25" hidden="false" customHeight="true" outlineLevel="0" collapsed="false">
      <c r="A160" s="14" t="str">
        <f aca="false">IF(B160="**","****","ロ－")</f>
        <v>ロ－</v>
      </c>
      <c r="B160" s="12" t="n">
        <f aca="false">IF(N160="******","**",C160)</f>
        <v>106</v>
      </c>
      <c r="C160" s="17" t="n">
        <f aca="false">IF(N160="******",C159,C159+1)</f>
        <v>106</v>
      </c>
      <c r="D160" s="14" t="s">
        <v>12</v>
      </c>
      <c r="E160" s="12" t="n">
        <v>109</v>
      </c>
      <c r="F160" s="15" t="s">
        <v>300</v>
      </c>
      <c r="G160" s="15" t="s">
        <v>407</v>
      </c>
      <c r="H160" s="16" t="s">
        <v>408</v>
      </c>
      <c r="I160" s="16" t="s">
        <v>396</v>
      </c>
      <c r="J160" s="16" t="s">
        <v>49</v>
      </c>
      <c r="K160" s="16"/>
      <c r="L160" s="16" t="s">
        <v>30</v>
      </c>
      <c r="M160" s="16" t="s">
        <v>19</v>
      </c>
      <c r="N160" s="17" t="s">
        <v>20</v>
      </c>
    </row>
    <row r="161" s="17" customFormat="true" ht="29.25" hidden="false" customHeight="true" outlineLevel="0" collapsed="false">
      <c r="A161" s="14" t="str">
        <f aca="false">IF(B161="**","****","ロ－")</f>
        <v>ロ－</v>
      </c>
      <c r="B161" s="12" t="n">
        <f aca="false">IF(N161="******","**",C161)</f>
        <v>107</v>
      </c>
      <c r="C161" s="17" t="n">
        <f aca="false">IF(N161="******",C160,C160+1)</f>
        <v>107</v>
      </c>
      <c r="D161" s="14" t="s">
        <v>12</v>
      </c>
      <c r="E161" s="12" t="n">
        <v>110</v>
      </c>
      <c r="F161" s="15" t="s">
        <v>302</v>
      </c>
      <c r="G161" s="15" t="s">
        <v>409</v>
      </c>
      <c r="H161" s="16" t="s">
        <v>410</v>
      </c>
      <c r="I161" s="16" t="s">
        <v>396</v>
      </c>
      <c r="J161" s="16" t="s">
        <v>411</v>
      </c>
      <c r="K161" s="16"/>
      <c r="L161" s="16" t="s">
        <v>349</v>
      </c>
      <c r="M161" s="16" t="s">
        <v>19</v>
      </c>
      <c r="N161" s="17" t="s">
        <v>20</v>
      </c>
    </row>
    <row r="162" s="17" customFormat="true" ht="29.25" hidden="false" customHeight="true" outlineLevel="0" collapsed="false">
      <c r="A162" s="14" t="str">
        <f aca="false">IF(B162="**","****","ロ－")</f>
        <v>ロ－</v>
      </c>
      <c r="B162" s="12" t="n">
        <f aca="false">IF(N162="******","**",C162)</f>
        <v>108</v>
      </c>
      <c r="C162" s="17" t="n">
        <f aca="false">IF(N162="******",C161,C161+1)</f>
        <v>108</v>
      </c>
      <c r="D162" s="14" t="s">
        <v>12</v>
      </c>
      <c r="E162" s="12" t="n">
        <v>111</v>
      </c>
      <c r="F162" s="15" t="s">
        <v>304</v>
      </c>
      <c r="G162" s="15" t="s">
        <v>412</v>
      </c>
      <c r="H162" s="16" t="s">
        <v>413</v>
      </c>
      <c r="I162" s="16" t="s">
        <v>396</v>
      </c>
      <c r="J162" s="16" t="s">
        <v>411</v>
      </c>
      <c r="K162" s="16"/>
      <c r="L162" s="16" t="s">
        <v>349</v>
      </c>
      <c r="M162" s="16" t="s">
        <v>19</v>
      </c>
      <c r="N162" s="17" t="s">
        <v>20</v>
      </c>
    </row>
    <row r="163" s="17" customFormat="true" ht="29.25" hidden="false" customHeight="true" outlineLevel="0" collapsed="false">
      <c r="A163" s="14" t="str">
        <f aca="false">IF(B163="**","****","ロ－")</f>
        <v>ロ－</v>
      </c>
      <c r="B163" s="12" t="n">
        <f aca="false">IF(N163="******","**",C163)</f>
        <v>109</v>
      </c>
      <c r="C163" s="17" t="n">
        <f aca="false">IF(N163="******",C162,C162+1)</f>
        <v>109</v>
      </c>
      <c r="D163" s="14" t="s">
        <v>12</v>
      </c>
      <c r="E163" s="12" t="n">
        <v>112</v>
      </c>
      <c r="F163" s="15" t="s">
        <v>306</v>
      </c>
      <c r="G163" s="15" t="s">
        <v>414</v>
      </c>
      <c r="H163" s="16" t="s">
        <v>415</v>
      </c>
      <c r="I163" s="16" t="s">
        <v>396</v>
      </c>
      <c r="J163" s="16" t="s">
        <v>411</v>
      </c>
      <c r="K163" s="16"/>
      <c r="L163" s="16" t="s">
        <v>349</v>
      </c>
      <c r="M163" s="16" t="s">
        <v>19</v>
      </c>
      <c r="N163" s="17" t="s">
        <v>20</v>
      </c>
    </row>
    <row r="164" s="17" customFormat="true" ht="29.25" hidden="false" customHeight="true" outlineLevel="0" collapsed="false">
      <c r="A164" s="14" t="str">
        <f aca="false">IF(B164="**","****","ロ－")</f>
        <v>ロ－</v>
      </c>
      <c r="B164" s="12" t="n">
        <f aca="false">IF(N164="******","**",C164)</f>
        <v>110</v>
      </c>
      <c r="C164" s="17" t="n">
        <f aca="false">IF(N164="******",C163,C163+1)</f>
        <v>110</v>
      </c>
      <c r="D164" s="14" t="s">
        <v>12</v>
      </c>
      <c r="E164" s="12" t="n">
        <v>113</v>
      </c>
      <c r="F164" s="15" t="s">
        <v>308</v>
      </c>
      <c r="G164" s="15" t="s">
        <v>416</v>
      </c>
      <c r="H164" s="16" t="s">
        <v>417</v>
      </c>
      <c r="I164" s="16" t="s">
        <v>396</v>
      </c>
      <c r="J164" s="16" t="s">
        <v>411</v>
      </c>
      <c r="K164" s="16"/>
      <c r="L164" s="16" t="s">
        <v>349</v>
      </c>
      <c r="M164" s="16" t="s">
        <v>19</v>
      </c>
      <c r="N164" s="17" t="s">
        <v>20</v>
      </c>
    </row>
    <row r="165" s="17" customFormat="true" ht="29.25" hidden="false" customHeight="true" outlineLevel="0" collapsed="false">
      <c r="A165" s="14" t="str">
        <f aca="false">IF(B165="**","****","ロ－")</f>
        <v>ロ－</v>
      </c>
      <c r="B165" s="12" t="n">
        <f aca="false">IF(N165="******","**",C165)</f>
        <v>111</v>
      </c>
      <c r="C165" s="17" t="n">
        <f aca="false">IF(N165="******",C164,C164+1)</f>
        <v>111</v>
      </c>
      <c r="D165" s="14" t="s">
        <v>12</v>
      </c>
      <c r="E165" s="12" t="n">
        <v>114</v>
      </c>
      <c r="F165" s="15" t="s">
        <v>310</v>
      </c>
      <c r="G165" s="15" t="s">
        <v>418</v>
      </c>
      <c r="H165" s="16" t="s">
        <v>419</v>
      </c>
      <c r="I165" s="16" t="s">
        <v>396</v>
      </c>
      <c r="J165" s="16" t="s">
        <v>411</v>
      </c>
      <c r="K165" s="16"/>
      <c r="L165" s="16" t="s">
        <v>349</v>
      </c>
      <c r="M165" s="16" t="s">
        <v>19</v>
      </c>
      <c r="N165" s="17" t="s">
        <v>20</v>
      </c>
    </row>
    <row r="166" s="17" customFormat="true" ht="29.25" hidden="false" customHeight="true" outlineLevel="0" collapsed="false">
      <c r="A166" s="14" t="str">
        <f aca="false">IF(B166="**","****","ロ－")</f>
        <v>ロ－</v>
      </c>
      <c r="B166" s="12" t="n">
        <f aca="false">IF(N166="******","**",C166)</f>
        <v>112</v>
      </c>
      <c r="C166" s="17" t="n">
        <f aca="false">IF(N166="******",C165,C165+1)</f>
        <v>112</v>
      </c>
      <c r="D166" s="14" t="s">
        <v>12</v>
      </c>
      <c r="E166" s="12" t="n">
        <v>115</v>
      </c>
      <c r="F166" s="15" t="s">
        <v>312</v>
      </c>
      <c r="G166" s="15" t="s">
        <v>420</v>
      </c>
      <c r="H166" s="16" t="s">
        <v>421</v>
      </c>
      <c r="I166" s="16" t="s">
        <v>396</v>
      </c>
      <c r="J166" s="16" t="s">
        <v>28</v>
      </c>
      <c r="K166" s="16"/>
      <c r="L166" s="16" t="s">
        <v>30</v>
      </c>
      <c r="M166" s="16" t="s">
        <v>19</v>
      </c>
      <c r="N166" s="17" t="s">
        <v>20</v>
      </c>
    </row>
    <row r="167" s="17" customFormat="true" ht="29.25" hidden="false" customHeight="true" outlineLevel="0" collapsed="false">
      <c r="A167" s="14" t="str">
        <f aca="false">IF(B167="**","****","ロ－")</f>
        <v>ロ－</v>
      </c>
      <c r="B167" s="12" t="n">
        <f aca="false">IF(N167="******","**",C167)</f>
        <v>113</v>
      </c>
      <c r="C167" s="17" t="n">
        <f aca="false">IF(N167="******",C166,C166+1)</f>
        <v>113</v>
      </c>
      <c r="D167" s="14" t="s">
        <v>12</v>
      </c>
      <c r="E167" s="12" t="n">
        <v>116</v>
      </c>
      <c r="F167" s="15" t="s">
        <v>314</v>
      </c>
      <c r="G167" s="15" t="s">
        <v>422</v>
      </c>
      <c r="H167" s="16" t="s">
        <v>423</v>
      </c>
      <c r="I167" s="16" t="s">
        <v>396</v>
      </c>
      <c r="J167" s="16" t="s">
        <v>28</v>
      </c>
      <c r="K167" s="16"/>
      <c r="L167" s="16" t="s">
        <v>30</v>
      </c>
      <c r="M167" s="16" t="s">
        <v>19</v>
      </c>
      <c r="N167" s="17" t="s">
        <v>20</v>
      </c>
    </row>
    <row r="168" s="17" customFormat="true" ht="29.25" hidden="false" customHeight="true" outlineLevel="0" collapsed="false">
      <c r="A168" s="14" t="str">
        <f aca="false">IF(B168="**","****","ロ－")</f>
        <v>ロ－</v>
      </c>
      <c r="B168" s="12" t="n">
        <f aca="false">IF(N168="******","**",C168)</f>
        <v>114</v>
      </c>
      <c r="C168" s="17" t="n">
        <f aca="false">IF(N168="******",C167,C167+1)</f>
        <v>114</v>
      </c>
      <c r="D168" s="14" t="s">
        <v>12</v>
      </c>
      <c r="E168" s="12" t="n">
        <v>117</v>
      </c>
      <c r="F168" s="15" t="s">
        <v>316</v>
      </c>
      <c r="G168" s="15" t="s">
        <v>424</v>
      </c>
      <c r="H168" s="16" t="s">
        <v>425</v>
      </c>
      <c r="I168" s="16" t="s">
        <v>396</v>
      </c>
      <c r="J168" s="16" t="s">
        <v>28</v>
      </c>
      <c r="K168" s="16"/>
      <c r="L168" s="16" t="s">
        <v>30</v>
      </c>
      <c r="M168" s="16" t="s">
        <v>19</v>
      </c>
      <c r="N168" s="17" t="s">
        <v>20</v>
      </c>
    </row>
    <row r="169" s="17" customFormat="true" ht="29.25" hidden="false" customHeight="true" outlineLevel="0" collapsed="false">
      <c r="A169" s="14" t="str">
        <f aca="false">IF(B169="**","****","ロ－")</f>
        <v>ロ－</v>
      </c>
      <c r="B169" s="12" t="n">
        <f aca="false">IF(N169="******","**",C169)</f>
        <v>115</v>
      </c>
      <c r="C169" s="17" t="n">
        <f aca="false">IF(N169="******",C168,C168+1)</f>
        <v>115</v>
      </c>
      <c r="D169" s="14" t="s">
        <v>12</v>
      </c>
      <c r="E169" s="12" t="n">
        <v>118</v>
      </c>
      <c r="F169" s="15" t="s">
        <v>318</v>
      </c>
      <c r="G169" s="15" t="s">
        <v>426</v>
      </c>
      <c r="H169" s="16" t="s">
        <v>427</v>
      </c>
      <c r="I169" s="16" t="s">
        <v>428</v>
      </c>
      <c r="J169" s="16" t="s">
        <v>28</v>
      </c>
      <c r="K169" s="16"/>
      <c r="L169" s="16" t="s">
        <v>30</v>
      </c>
      <c r="M169" s="16" t="s">
        <v>19</v>
      </c>
      <c r="N169" s="17" t="s">
        <v>20</v>
      </c>
    </row>
    <row r="170" s="17" customFormat="true" ht="29.25" hidden="false" customHeight="true" outlineLevel="0" collapsed="false">
      <c r="A170" s="14" t="str">
        <f aca="false">IF(B170="**","****","ロ－")</f>
        <v>ロ－</v>
      </c>
      <c r="B170" s="12" t="n">
        <f aca="false">IF(N170="******","**",C170)</f>
        <v>116</v>
      </c>
      <c r="C170" s="17" t="n">
        <f aca="false">IF(N170="******",C169,C169+1)</f>
        <v>116</v>
      </c>
      <c r="D170" s="14" t="s">
        <v>12</v>
      </c>
      <c r="E170" s="12" t="n">
        <v>119</v>
      </c>
      <c r="F170" s="15" t="s">
        <v>320</v>
      </c>
      <c r="G170" s="15" t="s">
        <v>429</v>
      </c>
      <c r="H170" s="16" t="s">
        <v>430</v>
      </c>
      <c r="I170" s="16" t="s">
        <v>428</v>
      </c>
      <c r="J170" s="16" t="s">
        <v>49</v>
      </c>
      <c r="K170" s="16"/>
      <c r="L170" s="16" t="s">
        <v>30</v>
      </c>
      <c r="M170" s="16" t="s">
        <v>19</v>
      </c>
      <c r="N170" s="17" t="s">
        <v>20</v>
      </c>
    </row>
    <row r="171" s="17" customFormat="true" ht="29.25" hidden="false" customHeight="true" outlineLevel="0" collapsed="false">
      <c r="A171" s="14" t="str">
        <f aca="false">IF(B171="**","****","ロ－")</f>
        <v>ロ－</v>
      </c>
      <c r="B171" s="12" t="n">
        <f aca="false">IF(N171="******","**",C171)</f>
        <v>117</v>
      </c>
      <c r="C171" s="17" t="n">
        <f aca="false">IF(N171="******",C170,C170+1)</f>
        <v>117</v>
      </c>
      <c r="D171" s="14" t="s">
        <v>12</v>
      </c>
      <c r="E171" s="12" t="n">
        <v>120</v>
      </c>
      <c r="F171" s="15" t="s">
        <v>322</v>
      </c>
      <c r="G171" s="15" t="s">
        <v>431</v>
      </c>
      <c r="H171" s="16" t="s">
        <v>432</v>
      </c>
      <c r="I171" s="16" t="s">
        <v>433</v>
      </c>
      <c r="J171" s="16" t="s">
        <v>411</v>
      </c>
      <c r="K171" s="16"/>
      <c r="L171" s="16" t="s">
        <v>349</v>
      </c>
      <c r="M171" s="16" t="s">
        <v>19</v>
      </c>
      <c r="N171" s="17" t="s">
        <v>20</v>
      </c>
    </row>
    <row r="172" s="17" customFormat="true" ht="29.25" hidden="false" customHeight="true" outlineLevel="0" collapsed="false">
      <c r="A172" s="14" t="str">
        <f aca="false">IF(B172="**","****","ロ－")</f>
        <v>ロ－</v>
      </c>
      <c r="B172" s="12" t="n">
        <f aca="false">IF(N172="******","**",C172)</f>
        <v>118</v>
      </c>
      <c r="C172" s="17" t="n">
        <f aca="false">IF(N172="******",C171,C171+1)</f>
        <v>118</v>
      </c>
      <c r="D172" s="14" t="s">
        <v>12</v>
      </c>
      <c r="E172" s="12" t="n">
        <v>121</v>
      </c>
      <c r="F172" s="15" t="s">
        <v>324</v>
      </c>
      <c r="G172" s="15" t="s">
        <v>434</v>
      </c>
      <c r="H172" s="16" t="s">
        <v>435</v>
      </c>
      <c r="I172" s="16" t="s">
        <v>433</v>
      </c>
      <c r="J172" s="16" t="s">
        <v>411</v>
      </c>
      <c r="K172" s="16"/>
      <c r="L172" s="16" t="s">
        <v>349</v>
      </c>
      <c r="M172" s="16" t="s">
        <v>19</v>
      </c>
      <c r="N172" s="17" t="s">
        <v>20</v>
      </c>
    </row>
    <row r="173" s="17" customFormat="true" ht="29.25" hidden="false" customHeight="true" outlineLevel="0" collapsed="false">
      <c r="A173" s="14" t="str">
        <f aca="false">IF(B173="**","****","ロ－")</f>
        <v>ロ－</v>
      </c>
      <c r="B173" s="12" t="n">
        <f aca="false">IF(N173="******","**",C173)</f>
        <v>119</v>
      </c>
      <c r="C173" s="17" t="n">
        <f aca="false">IF(N173="******",C172,C172+1)</f>
        <v>119</v>
      </c>
      <c r="D173" s="14" t="s">
        <v>12</v>
      </c>
      <c r="E173" s="12" t="n">
        <v>122</v>
      </c>
      <c r="F173" s="15" t="s">
        <v>326</v>
      </c>
      <c r="G173" s="15" t="s">
        <v>436</v>
      </c>
      <c r="H173" s="16" t="s">
        <v>437</v>
      </c>
      <c r="I173" s="16" t="s">
        <v>433</v>
      </c>
      <c r="J173" s="16" t="s">
        <v>411</v>
      </c>
      <c r="K173" s="16"/>
      <c r="L173" s="16" t="s">
        <v>349</v>
      </c>
      <c r="M173" s="16" t="s">
        <v>19</v>
      </c>
      <c r="N173" s="17" t="s">
        <v>20</v>
      </c>
    </row>
    <row r="174" s="17" customFormat="true" ht="29.25" hidden="false" customHeight="true" outlineLevel="0" collapsed="false">
      <c r="A174" s="14" t="str">
        <f aca="false">IF(B174="**","****","ロ－")</f>
        <v>ロ－</v>
      </c>
      <c r="B174" s="12" t="n">
        <f aca="false">IF(N174="******","**",C174)</f>
        <v>120</v>
      </c>
      <c r="C174" s="17" t="n">
        <f aca="false">IF(N174="******",C173,C173+1)</f>
        <v>120</v>
      </c>
      <c r="D174" s="14" t="s">
        <v>12</v>
      </c>
      <c r="E174" s="12" t="n">
        <v>123</v>
      </c>
      <c r="F174" s="15" t="s">
        <v>328</v>
      </c>
      <c r="G174" s="15" t="s">
        <v>438</v>
      </c>
      <c r="H174" s="16" t="s">
        <v>439</v>
      </c>
      <c r="I174" s="16" t="s">
        <v>433</v>
      </c>
      <c r="J174" s="16" t="s">
        <v>411</v>
      </c>
      <c r="K174" s="16"/>
      <c r="L174" s="16" t="s">
        <v>349</v>
      </c>
      <c r="M174" s="16" t="s">
        <v>19</v>
      </c>
      <c r="N174" s="17" t="s">
        <v>20</v>
      </c>
    </row>
    <row r="175" s="17" customFormat="true" ht="29.25" hidden="false" customHeight="true" outlineLevel="0" collapsed="false">
      <c r="A175" s="14" t="str">
        <f aca="false">IF(B175="**","****","ロ－")</f>
        <v>ロ－</v>
      </c>
      <c r="B175" s="12" t="n">
        <f aca="false">IF(N175="******","**",C175)</f>
        <v>121</v>
      </c>
      <c r="C175" s="17" t="n">
        <f aca="false">IF(N175="******",C174,C174+1)</f>
        <v>121</v>
      </c>
      <c r="D175" s="14" t="s">
        <v>12</v>
      </c>
      <c r="E175" s="12" t="n">
        <v>124</v>
      </c>
      <c r="F175" s="15" t="s">
        <v>330</v>
      </c>
      <c r="G175" s="15" t="s">
        <v>440</v>
      </c>
      <c r="H175" s="16" t="s">
        <v>441</v>
      </c>
      <c r="I175" s="16" t="s">
        <v>433</v>
      </c>
      <c r="J175" s="16" t="s">
        <v>411</v>
      </c>
      <c r="K175" s="16"/>
      <c r="L175" s="16" t="s">
        <v>349</v>
      </c>
      <c r="M175" s="16" t="s">
        <v>19</v>
      </c>
      <c r="N175" s="17" t="s">
        <v>20</v>
      </c>
    </row>
    <row r="176" s="17" customFormat="true" ht="29.25" hidden="false" customHeight="true" outlineLevel="0" collapsed="false">
      <c r="A176" s="14" t="str">
        <f aca="false">IF(B176="**","****","ロ－")</f>
        <v>ロ－</v>
      </c>
      <c r="B176" s="12" t="n">
        <f aca="false">IF(N176="******","**",C176)</f>
        <v>122</v>
      </c>
      <c r="C176" s="17" t="n">
        <f aca="false">IF(N176="******",C175,C175+1)</f>
        <v>122</v>
      </c>
      <c r="D176" s="14" t="s">
        <v>12</v>
      </c>
      <c r="E176" s="12" t="n">
        <v>125</v>
      </c>
      <c r="F176" s="15" t="s">
        <v>332</v>
      </c>
      <c r="G176" s="15" t="s">
        <v>442</v>
      </c>
      <c r="H176" s="16" t="s">
        <v>443</v>
      </c>
      <c r="I176" s="16" t="s">
        <v>433</v>
      </c>
      <c r="J176" s="16" t="s">
        <v>49</v>
      </c>
      <c r="K176" s="16"/>
      <c r="L176" s="16" t="s">
        <v>30</v>
      </c>
      <c r="M176" s="16" t="s">
        <v>19</v>
      </c>
      <c r="N176" s="17" t="s">
        <v>20</v>
      </c>
    </row>
    <row r="177" s="17" customFormat="true" ht="29.25" hidden="false" customHeight="true" outlineLevel="0" collapsed="false">
      <c r="A177" s="14" t="str">
        <f aca="false">IF(B177="**","****","ロ－")</f>
        <v>ロ－</v>
      </c>
      <c r="B177" s="12" t="n">
        <f aca="false">IF(N177="******","**",C177)</f>
        <v>123</v>
      </c>
      <c r="C177" s="17" t="n">
        <f aca="false">IF(N177="******",C176,C176+1)</f>
        <v>123</v>
      </c>
      <c r="D177" s="14" t="s">
        <v>12</v>
      </c>
      <c r="E177" s="12" t="n">
        <v>126</v>
      </c>
      <c r="F177" s="15" t="s">
        <v>336</v>
      </c>
      <c r="G177" s="15" t="s">
        <v>444</v>
      </c>
      <c r="H177" s="18" t="s">
        <v>445</v>
      </c>
      <c r="I177" s="16" t="s">
        <v>433</v>
      </c>
      <c r="J177" s="16" t="s">
        <v>28</v>
      </c>
      <c r="K177" s="16"/>
      <c r="L177" s="16" t="s">
        <v>30</v>
      </c>
      <c r="M177" s="16" t="s">
        <v>19</v>
      </c>
      <c r="N177" s="17" t="s">
        <v>20</v>
      </c>
    </row>
    <row r="178" s="17" customFormat="true" ht="29.25" hidden="false" customHeight="true" outlineLevel="0" collapsed="false">
      <c r="A178" s="14" t="str">
        <f aca="false">IF(B178="**","****","ロ－")</f>
        <v>ロ－</v>
      </c>
      <c r="B178" s="12" t="n">
        <f aca="false">IF(N178="******","**",C178)</f>
        <v>124</v>
      </c>
      <c r="C178" s="17" t="n">
        <f aca="false">IF(N178="******",C177,C177+1)</f>
        <v>124</v>
      </c>
      <c r="D178" s="14" t="s">
        <v>12</v>
      </c>
      <c r="E178" s="12" t="n">
        <v>127</v>
      </c>
      <c r="F178" s="15" t="s">
        <v>338</v>
      </c>
      <c r="G178" s="15" t="s">
        <v>446</v>
      </c>
      <c r="H178" s="16" t="s">
        <v>447</v>
      </c>
      <c r="I178" s="16" t="s">
        <v>448</v>
      </c>
      <c r="J178" s="16" t="s">
        <v>49</v>
      </c>
      <c r="K178" s="16"/>
      <c r="L178" s="16" t="s">
        <v>30</v>
      </c>
      <c r="M178" s="16" t="s">
        <v>19</v>
      </c>
    </row>
    <row r="179" s="17" customFormat="true" ht="29.25" hidden="false" customHeight="true" outlineLevel="0" collapsed="false">
      <c r="A179" s="14" t="str">
        <f aca="false">IF(B179="**","****","ロ－")</f>
        <v>ロ－</v>
      </c>
      <c r="B179" s="12" t="n">
        <f aca="false">IF(N179="******","**",C179)</f>
        <v>125</v>
      </c>
      <c r="C179" s="17" t="n">
        <f aca="false">IF(N179="******",C178,C178+1)</f>
        <v>125</v>
      </c>
      <c r="D179" s="14" t="s">
        <v>12</v>
      </c>
      <c r="E179" s="12" t="n">
        <v>128</v>
      </c>
      <c r="F179" s="15" t="s">
        <v>340</v>
      </c>
      <c r="G179" s="15" t="s">
        <v>449</v>
      </c>
      <c r="H179" s="16" t="s">
        <v>450</v>
      </c>
      <c r="I179" s="16" t="s">
        <v>451</v>
      </c>
      <c r="J179" s="16" t="s">
        <v>28</v>
      </c>
      <c r="K179" s="16" t="s">
        <v>452</v>
      </c>
      <c r="L179" s="16" t="s">
        <v>30</v>
      </c>
      <c r="M179" s="16" t="s">
        <v>19</v>
      </c>
      <c r="N179" s="17" t="s">
        <v>20</v>
      </c>
    </row>
    <row r="180" s="17" customFormat="true" ht="29.25" hidden="false" customHeight="true" outlineLevel="0" collapsed="false">
      <c r="A180" s="14" t="str">
        <f aca="false">IF(B180="**","****","ロ－")</f>
        <v>ロ－</v>
      </c>
      <c r="B180" s="12" t="n">
        <f aca="false">IF(N180="******","**",C180)</f>
        <v>126</v>
      </c>
      <c r="C180" s="17" t="n">
        <f aca="false">IF(N180="******",C179,C179+1)</f>
        <v>126</v>
      </c>
      <c r="D180" s="14" t="s">
        <v>12</v>
      </c>
      <c r="E180" s="12" t="n">
        <v>129</v>
      </c>
      <c r="F180" s="15" t="s">
        <v>342</v>
      </c>
      <c r="G180" s="15" t="s">
        <v>453</v>
      </c>
      <c r="H180" s="16" t="s">
        <v>454</v>
      </c>
      <c r="I180" s="16" t="s">
        <v>451</v>
      </c>
      <c r="J180" s="16" t="s">
        <v>455</v>
      </c>
      <c r="K180" s="16" t="s">
        <v>456</v>
      </c>
      <c r="L180" s="16" t="s">
        <v>18</v>
      </c>
      <c r="M180" s="16" t="s">
        <v>19</v>
      </c>
      <c r="N180" s="17" t="s">
        <v>20</v>
      </c>
    </row>
    <row r="181" s="17" customFormat="true" ht="29.25" hidden="false" customHeight="true" outlineLevel="0" collapsed="false">
      <c r="A181" s="14" t="str">
        <f aca="false">IF(B181="**","****","ロ－")</f>
        <v>ロ－</v>
      </c>
      <c r="B181" s="12" t="n">
        <f aca="false">IF(N181="******","**",C181)</f>
        <v>127</v>
      </c>
      <c r="C181" s="17" t="n">
        <f aca="false">IF(N181="******",C180,C180+1)</f>
        <v>127</v>
      </c>
      <c r="D181" s="14" t="s">
        <v>12</v>
      </c>
      <c r="E181" s="12" t="n">
        <v>130</v>
      </c>
      <c r="F181" s="15" t="s">
        <v>344</v>
      </c>
      <c r="G181" s="15" t="s">
        <v>457</v>
      </c>
      <c r="H181" s="16" t="s">
        <v>458</v>
      </c>
      <c r="I181" s="16" t="s">
        <v>451</v>
      </c>
      <c r="J181" s="16" t="s">
        <v>49</v>
      </c>
      <c r="K181" s="16" t="s">
        <v>459</v>
      </c>
      <c r="L181" s="16" t="s">
        <v>30</v>
      </c>
      <c r="M181" s="16" t="s">
        <v>19</v>
      </c>
      <c r="N181" s="17" t="s">
        <v>20</v>
      </c>
    </row>
    <row r="182" s="17" customFormat="true" ht="29.25" hidden="false" customHeight="true" outlineLevel="0" collapsed="false">
      <c r="A182" s="14" t="str">
        <f aca="false">IF(B182="**","****","ロ－")</f>
        <v>ロ－</v>
      </c>
      <c r="B182" s="12" t="n">
        <f aca="false">IF(N182="******","**",C182)</f>
        <v>128</v>
      </c>
      <c r="C182" s="17" t="n">
        <f aca="false">IF(N182="******",C181,C181+1)</f>
        <v>128</v>
      </c>
      <c r="D182" s="14" t="s">
        <v>12</v>
      </c>
      <c r="E182" s="12" t="n">
        <v>131</v>
      </c>
      <c r="F182" s="15" t="s">
        <v>346</v>
      </c>
      <c r="G182" s="15" t="s">
        <v>460</v>
      </c>
      <c r="H182" s="16" t="s">
        <v>461</v>
      </c>
      <c r="I182" s="16" t="s">
        <v>451</v>
      </c>
      <c r="J182" s="16" t="s">
        <v>49</v>
      </c>
      <c r="K182" s="16" t="s">
        <v>459</v>
      </c>
      <c r="L182" s="16" t="s">
        <v>30</v>
      </c>
      <c r="M182" s="16" t="s">
        <v>19</v>
      </c>
      <c r="N182" s="17" t="s">
        <v>20</v>
      </c>
    </row>
    <row r="183" s="17" customFormat="true" ht="29.25" hidden="false" customHeight="true" outlineLevel="0" collapsed="false">
      <c r="A183" s="14" t="str">
        <f aca="false">IF(B183="**","****","ロ－")</f>
        <v>ロ－</v>
      </c>
      <c r="B183" s="12" t="n">
        <f aca="false">IF(N183="******","**",C183)</f>
        <v>129</v>
      </c>
      <c r="C183" s="17" t="n">
        <f aca="false">IF(N183="******",C182,C182+1)</f>
        <v>129</v>
      </c>
      <c r="D183" s="14" t="s">
        <v>12</v>
      </c>
      <c r="E183" s="12" t="n">
        <v>132</v>
      </c>
      <c r="F183" s="15" t="s">
        <v>350</v>
      </c>
      <c r="G183" s="15" t="s">
        <v>462</v>
      </c>
      <c r="H183" s="16" t="s">
        <v>463</v>
      </c>
      <c r="I183" s="16" t="s">
        <v>451</v>
      </c>
      <c r="J183" s="16" t="s">
        <v>49</v>
      </c>
      <c r="K183" s="16" t="s">
        <v>459</v>
      </c>
      <c r="L183" s="16" t="s">
        <v>30</v>
      </c>
      <c r="M183" s="16" t="s">
        <v>19</v>
      </c>
      <c r="N183" s="17" t="s">
        <v>20</v>
      </c>
    </row>
    <row r="184" s="17" customFormat="true" ht="29.25" hidden="false" customHeight="true" outlineLevel="0" collapsed="false">
      <c r="A184" s="14" t="str">
        <f aca="false">IF(B184="**","****","ロ－")</f>
        <v>ロ－</v>
      </c>
      <c r="B184" s="12" t="n">
        <f aca="false">IF(N184="******","**",C184)</f>
        <v>130</v>
      </c>
      <c r="C184" s="17" t="n">
        <f aca="false">IF(N184="******",C183,C183+1)</f>
        <v>130</v>
      </c>
      <c r="D184" s="14" t="s">
        <v>12</v>
      </c>
      <c r="E184" s="12" t="n">
        <v>133</v>
      </c>
      <c r="F184" s="15" t="s">
        <v>352</v>
      </c>
      <c r="G184" s="15" t="s">
        <v>464</v>
      </c>
      <c r="H184" s="16" t="s">
        <v>465</v>
      </c>
      <c r="I184" s="16" t="s">
        <v>451</v>
      </c>
      <c r="J184" s="16" t="s">
        <v>49</v>
      </c>
      <c r="K184" s="16" t="s">
        <v>459</v>
      </c>
      <c r="L184" s="16" t="s">
        <v>30</v>
      </c>
      <c r="M184" s="16" t="s">
        <v>19</v>
      </c>
      <c r="N184" s="17" t="s">
        <v>20</v>
      </c>
    </row>
    <row r="185" s="17" customFormat="true" ht="29.25" hidden="false" customHeight="true" outlineLevel="0" collapsed="false">
      <c r="A185" s="14" t="str">
        <f aca="false">IF(B185="**","****","ロ－")</f>
        <v>ロ－</v>
      </c>
      <c r="B185" s="12" t="n">
        <f aca="false">IF(N185="******","**",C185)</f>
        <v>131</v>
      </c>
      <c r="C185" s="17" t="n">
        <f aca="false">IF(N185="******",C184,C184+1)</f>
        <v>131</v>
      </c>
      <c r="D185" s="14" t="s">
        <v>12</v>
      </c>
      <c r="E185" s="12" t="n">
        <v>134</v>
      </c>
      <c r="F185" s="15" t="s">
        <v>354</v>
      </c>
      <c r="G185" s="15" t="s">
        <v>466</v>
      </c>
      <c r="H185" s="16" t="s">
        <v>467</v>
      </c>
      <c r="I185" s="16" t="s">
        <v>451</v>
      </c>
      <c r="J185" s="16" t="s">
        <v>49</v>
      </c>
      <c r="K185" s="16" t="s">
        <v>459</v>
      </c>
      <c r="L185" s="16" t="s">
        <v>30</v>
      </c>
      <c r="M185" s="16" t="s">
        <v>19</v>
      </c>
      <c r="N185" s="17" t="s">
        <v>20</v>
      </c>
    </row>
    <row r="186" s="17" customFormat="true" ht="29.25" hidden="false" customHeight="true" outlineLevel="0" collapsed="false">
      <c r="A186" s="14" t="str">
        <f aca="false">IF(B186="**","****","ロ－")</f>
        <v>ロ－</v>
      </c>
      <c r="B186" s="12" t="n">
        <f aca="false">IF(N186="******","**",C186)</f>
        <v>132</v>
      </c>
      <c r="C186" s="17" t="n">
        <f aca="false">IF(N186="******",C185,C185+1)</f>
        <v>132</v>
      </c>
      <c r="D186" s="14" t="s">
        <v>12</v>
      </c>
      <c r="E186" s="12" t="n">
        <v>135</v>
      </c>
      <c r="F186" s="15" t="s">
        <v>356</v>
      </c>
      <c r="G186" s="15" t="s">
        <v>468</v>
      </c>
      <c r="H186" s="16" t="s">
        <v>469</v>
      </c>
      <c r="I186" s="16" t="s">
        <v>451</v>
      </c>
      <c r="J186" s="16" t="s">
        <v>49</v>
      </c>
      <c r="K186" s="16" t="s">
        <v>459</v>
      </c>
      <c r="L186" s="16" t="s">
        <v>30</v>
      </c>
      <c r="M186" s="16" t="s">
        <v>19</v>
      </c>
      <c r="N186" s="17" t="s">
        <v>20</v>
      </c>
    </row>
    <row r="187" s="17" customFormat="true" ht="29.25" hidden="false" customHeight="true" outlineLevel="0" collapsed="false">
      <c r="A187" s="14" t="str">
        <f aca="false">IF(B187="**","****","ロ－")</f>
        <v>ロ－</v>
      </c>
      <c r="B187" s="12" t="n">
        <f aca="false">IF(N187="******","**",C187)</f>
        <v>133</v>
      </c>
      <c r="C187" s="17" t="n">
        <f aca="false">IF(N187="******",C186,C186+1)</f>
        <v>133</v>
      </c>
      <c r="D187" s="14" t="s">
        <v>12</v>
      </c>
      <c r="E187" s="12" t="n">
        <v>136</v>
      </c>
      <c r="F187" s="15" t="s">
        <v>358</v>
      </c>
      <c r="G187" s="15" t="s">
        <v>470</v>
      </c>
      <c r="H187" s="16" t="s">
        <v>471</v>
      </c>
      <c r="I187" s="16" t="s">
        <v>472</v>
      </c>
      <c r="J187" s="16" t="s">
        <v>473</v>
      </c>
      <c r="K187" s="16" t="s">
        <v>474</v>
      </c>
      <c r="L187" s="16" t="s">
        <v>475</v>
      </c>
      <c r="M187" s="16" t="s">
        <v>19</v>
      </c>
    </row>
    <row r="188" s="17" customFormat="true" ht="29.25" hidden="false" customHeight="true" outlineLevel="0" collapsed="false">
      <c r="A188" s="14" t="str">
        <f aca="false">IF(B188="**","****","ロ－")</f>
        <v>ロ－</v>
      </c>
      <c r="B188" s="12" t="n">
        <f aca="false">IF(N188="******","**",C188)</f>
        <v>134</v>
      </c>
      <c r="C188" s="17" t="n">
        <f aca="false">IF(N188="******",C187,C187+1)</f>
        <v>134</v>
      </c>
      <c r="D188" s="14" t="s">
        <v>12</v>
      </c>
      <c r="E188" s="12" t="n">
        <v>137</v>
      </c>
      <c r="F188" s="15" t="s">
        <v>360</v>
      </c>
      <c r="G188" s="15" t="s">
        <v>476</v>
      </c>
      <c r="H188" s="16" t="s">
        <v>477</v>
      </c>
      <c r="I188" s="16" t="s">
        <v>472</v>
      </c>
      <c r="J188" s="16" t="s">
        <v>478</v>
      </c>
      <c r="K188" s="16" t="s">
        <v>479</v>
      </c>
      <c r="L188" s="16" t="s">
        <v>480</v>
      </c>
      <c r="M188" s="16" t="s">
        <v>19</v>
      </c>
    </row>
    <row r="189" s="17" customFormat="true" ht="29.25" hidden="false" customHeight="true" outlineLevel="0" collapsed="false">
      <c r="A189" s="14" t="str">
        <f aca="false">IF(B189="**","****","ロ－")</f>
        <v>ロ－</v>
      </c>
      <c r="B189" s="12" t="n">
        <f aca="false">IF(N189="******","**",C189)</f>
        <v>135</v>
      </c>
      <c r="C189" s="17" t="n">
        <f aca="false">IF(N189="******",C188,C188+1)</f>
        <v>135</v>
      </c>
      <c r="D189" s="14" t="s">
        <v>12</v>
      </c>
      <c r="E189" s="12" t="n">
        <v>138</v>
      </c>
      <c r="F189" s="15" t="s">
        <v>363</v>
      </c>
      <c r="G189" s="15" t="s">
        <v>481</v>
      </c>
      <c r="H189" s="16" t="s">
        <v>482</v>
      </c>
      <c r="I189" s="16" t="s">
        <v>472</v>
      </c>
      <c r="J189" s="16" t="s">
        <v>473</v>
      </c>
      <c r="K189" s="16" t="s">
        <v>474</v>
      </c>
      <c r="L189" s="16" t="s">
        <v>475</v>
      </c>
      <c r="M189" s="16" t="s">
        <v>19</v>
      </c>
    </row>
    <row r="190" s="17" customFormat="true" ht="29.25" hidden="false" customHeight="true" outlineLevel="0" collapsed="false">
      <c r="A190" s="14" t="str">
        <f aca="false">IF(B190="**","****","ロ－")</f>
        <v>ロ－</v>
      </c>
      <c r="B190" s="12" t="n">
        <f aca="false">IF(N190="******","**",C190)</f>
        <v>136</v>
      </c>
      <c r="C190" s="17" t="n">
        <f aca="false">IF(N190="******",C189,C189+1)</f>
        <v>136</v>
      </c>
      <c r="D190" s="14" t="s">
        <v>12</v>
      </c>
      <c r="E190" s="12" t="n">
        <v>139</v>
      </c>
      <c r="F190" s="15" t="s">
        <v>365</v>
      </c>
      <c r="G190" s="15" t="s">
        <v>483</v>
      </c>
      <c r="H190" s="16" t="s">
        <v>484</v>
      </c>
      <c r="I190" s="16" t="s">
        <v>472</v>
      </c>
      <c r="J190" s="16" t="s">
        <v>478</v>
      </c>
      <c r="K190" s="16" t="s">
        <v>479</v>
      </c>
      <c r="L190" s="16" t="s">
        <v>480</v>
      </c>
      <c r="M190" s="16" t="s">
        <v>19</v>
      </c>
    </row>
    <row r="191" s="17" customFormat="true" ht="29.25" hidden="false" customHeight="true" outlineLevel="0" collapsed="false">
      <c r="A191" s="14" t="str">
        <f aca="false">IF(B191="**","****","ロ－")</f>
        <v>ロ－</v>
      </c>
      <c r="B191" s="12" t="n">
        <f aca="false">IF(N191="******","**",C191)</f>
        <v>137</v>
      </c>
      <c r="C191" s="17" t="n">
        <f aca="false">IF(N191="******",C190,C190+1)</f>
        <v>137</v>
      </c>
      <c r="D191" s="14" t="s">
        <v>12</v>
      </c>
      <c r="E191" s="12" t="n">
        <v>140</v>
      </c>
      <c r="F191" s="15" t="s">
        <v>367</v>
      </c>
      <c r="G191" s="15" t="s">
        <v>485</v>
      </c>
      <c r="H191" s="16" t="s">
        <v>486</v>
      </c>
      <c r="I191" s="16" t="s">
        <v>487</v>
      </c>
      <c r="J191" s="16" t="s">
        <v>28</v>
      </c>
      <c r="K191" s="16" t="s">
        <v>452</v>
      </c>
      <c r="L191" s="16" t="s">
        <v>30</v>
      </c>
      <c r="M191" s="16" t="s">
        <v>19</v>
      </c>
    </row>
    <row r="192" s="17" customFormat="true" ht="29.25" hidden="false" customHeight="true" outlineLevel="0" collapsed="false">
      <c r="A192" s="14" t="str">
        <f aca="false">IF(B192="**","****","ロ－")</f>
        <v>ロ－</v>
      </c>
      <c r="B192" s="12" t="n">
        <f aca="false">IF(N192="******","**",C192)</f>
        <v>138</v>
      </c>
      <c r="C192" s="17" t="n">
        <f aca="false">IF(N192="******",C191,C191+1)</f>
        <v>138</v>
      </c>
      <c r="D192" s="14" t="s">
        <v>12</v>
      </c>
      <c r="E192" s="12" t="n">
        <v>141</v>
      </c>
      <c r="F192" s="18" t="s">
        <v>45</v>
      </c>
      <c r="G192" s="15" t="s">
        <v>488</v>
      </c>
      <c r="H192" s="16" t="s">
        <v>489</v>
      </c>
      <c r="I192" s="16" t="s">
        <v>487</v>
      </c>
      <c r="J192" s="16" t="s">
        <v>28</v>
      </c>
      <c r="K192" s="16" t="s">
        <v>452</v>
      </c>
      <c r="L192" s="16" t="s">
        <v>30</v>
      </c>
      <c r="M192" s="16" t="s">
        <v>19</v>
      </c>
    </row>
    <row r="193" s="17" customFormat="true" ht="29.25" hidden="false" customHeight="true" outlineLevel="0" collapsed="false">
      <c r="A193" s="14" t="str">
        <f aca="false">IF(B193="**","****","ロ－")</f>
        <v>ロ－</v>
      </c>
      <c r="B193" s="12" t="n">
        <f aca="false">IF(N193="******","**",C193)</f>
        <v>139</v>
      </c>
      <c r="C193" s="17" t="n">
        <f aca="false">IF(N193="******",C192,C192+1)</f>
        <v>139</v>
      </c>
      <c r="D193" s="14" t="s">
        <v>12</v>
      </c>
      <c r="E193" s="12" t="n">
        <v>142</v>
      </c>
      <c r="F193" s="15" t="s">
        <v>369</v>
      </c>
      <c r="G193" s="15" t="s">
        <v>490</v>
      </c>
      <c r="H193" s="16" t="s">
        <v>491</v>
      </c>
      <c r="I193" s="16" t="s">
        <v>121</v>
      </c>
      <c r="J193" s="16" t="s">
        <v>28</v>
      </c>
      <c r="K193" s="16" t="s">
        <v>452</v>
      </c>
      <c r="L193" s="16" t="s">
        <v>30</v>
      </c>
      <c r="M193" s="16" t="s">
        <v>19</v>
      </c>
      <c r="N193" s="17" t="s">
        <v>20</v>
      </c>
    </row>
    <row r="194" s="17" customFormat="true" ht="29.25" hidden="false" customHeight="true" outlineLevel="0" collapsed="false">
      <c r="A194" s="14" t="str">
        <f aca="false">IF(B194="**","****","ロ－")</f>
        <v>ロ－</v>
      </c>
      <c r="B194" s="12" t="n">
        <f aca="false">IF(N194="******","**",C194)</f>
        <v>140</v>
      </c>
      <c r="C194" s="17" t="n">
        <f aca="false">IF(N194="******",C193,C193+1)</f>
        <v>140</v>
      </c>
      <c r="D194" s="14" t="s">
        <v>12</v>
      </c>
      <c r="E194" s="12" t="n">
        <v>143</v>
      </c>
      <c r="F194" s="15" t="s">
        <v>371</v>
      </c>
      <c r="G194" s="15" t="s">
        <v>492</v>
      </c>
      <c r="H194" s="16" t="s">
        <v>493</v>
      </c>
      <c r="I194" s="16" t="s">
        <v>494</v>
      </c>
      <c r="J194" s="16" t="s">
        <v>28</v>
      </c>
      <c r="K194" s="16"/>
      <c r="L194" s="16" t="s">
        <v>30</v>
      </c>
      <c r="M194" s="16" t="s">
        <v>19</v>
      </c>
      <c r="N194" s="17" t="s">
        <v>20</v>
      </c>
    </row>
    <row r="195" s="17" customFormat="true" ht="29.25" hidden="false" customHeight="true" outlineLevel="0" collapsed="false">
      <c r="A195" s="14" t="str">
        <f aca="false">IF(B195="**","****","ロ－")</f>
        <v>ロ－</v>
      </c>
      <c r="B195" s="12" t="n">
        <f aca="false">IF(N195="******","**",C195)</f>
        <v>141</v>
      </c>
      <c r="C195" s="17" t="n">
        <f aca="false">IF(N195="******",C194,C194+1)</f>
        <v>141</v>
      </c>
      <c r="D195" s="14" t="s">
        <v>12</v>
      </c>
      <c r="E195" s="12" t="n">
        <v>144</v>
      </c>
      <c r="F195" s="15" t="s">
        <v>373</v>
      </c>
      <c r="G195" s="15" t="s">
        <v>495</v>
      </c>
      <c r="H195" s="16" t="s">
        <v>496</v>
      </c>
      <c r="I195" s="16" t="s">
        <v>284</v>
      </c>
      <c r="J195" s="16" t="s">
        <v>28</v>
      </c>
      <c r="K195" s="16" t="s">
        <v>452</v>
      </c>
      <c r="L195" s="16" t="s">
        <v>30</v>
      </c>
      <c r="M195" s="16" t="s">
        <v>19</v>
      </c>
      <c r="N195" s="17" t="s">
        <v>20</v>
      </c>
    </row>
    <row r="196" s="17" customFormat="true" ht="29.25" hidden="false" customHeight="true" outlineLevel="0" collapsed="false">
      <c r="A196" s="14" t="str">
        <f aca="false">IF(B196="**","****","ロ－")</f>
        <v>ロ－</v>
      </c>
      <c r="B196" s="12" t="n">
        <f aca="false">IF(N196="******","**",C196)</f>
        <v>142</v>
      </c>
      <c r="C196" s="17" t="n">
        <f aca="false">IF(N196="******",C195,C195+1)</f>
        <v>142</v>
      </c>
      <c r="D196" s="14" t="s">
        <v>12</v>
      </c>
      <c r="E196" s="12" t="n">
        <v>145</v>
      </c>
      <c r="F196" s="15" t="s">
        <v>375</v>
      </c>
      <c r="G196" s="15" t="s">
        <v>497</v>
      </c>
      <c r="H196" s="16" t="s">
        <v>498</v>
      </c>
      <c r="I196" s="16" t="s">
        <v>499</v>
      </c>
      <c r="J196" s="16" t="s">
        <v>28</v>
      </c>
      <c r="K196" s="16" t="s">
        <v>452</v>
      </c>
      <c r="L196" s="16" t="s">
        <v>30</v>
      </c>
      <c r="M196" s="16" t="s">
        <v>19</v>
      </c>
      <c r="N196" s="17" t="s">
        <v>20</v>
      </c>
    </row>
    <row r="197" s="17" customFormat="true" ht="29.25" hidden="false" customHeight="true" outlineLevel="0" collapsed="false">
      <c r="A197" s="14" t="str">
        <f aca="false">IF(B197="**","****","ロ－")</f>
        <v>ロ－</v>
      </c>
      <c r="B197" s="12" t="n">
        <f aca="false">IF(N197="******","**",C197)</f>
        <v>143</v>
      </c>
      <c r="C197" s="17" t="n">
        <f aca="false">IF(N197="******",C196,C196+1)</f>
        <v>143</v>
      </c>
      <c r="D197" s="14" t="s">
        <v>12</v>
      </c>
      <c r="E197" s="12" t="n">
        <v>146</v>
      </c>
      <c r="F197" s="15" t="s">
        <v>377</v>
      </c>
      <c r="G197" s="15" t="s">
        <v>500</v>
      </c>
      <c r="H197" s="16" t="s">
        <v>501</v>
      </c>
      <c r="I197" s="16" t="s">
        <v>499</v>
      </c>
      <c r="J197" s="16" t="s">
        <v>28</v>
      </c>
      <c r="K197" s="16" t="s">
        <v>452</v>
      </c>
      <c r="L197" s="16" t="s">
        <v>30</v>
      </c>
      <c r="M197" s="16" t="s">
        <v>19</v>
      </c>
      <c r="N197" s="17" t="s">
        <v>20</v>
      </c>
    </row>
    <row r="198" s="17" customFormat="true" ht="29.25" hidden="false" customHeight="true" outlineLevel="0" collapsed="false">
      <c r="A198" s="14" t="str">
        <f aca="false">IF(B198="**","****","ロ－")</f>
        <v>ロ－</v>
      </c>
      <c r="B198" s="12" t="n">
        <f aca="false">IF(N198="******","**",C198)</f>
        <v>144</v>
      </c>
      <c r="C198" s="17" t="n">
        <f aca="false">IF(N198="******",C197,C197+1)</f>
        <v>144</v>
      </c>
      <c r="D198" s="14" t="s">
        <v>12</v>
      </c>
      <c r="E198" s="12" t="n">
        <v>147</v>
      </c>
      <c r="F198" s="15" t="s">
        <v>379</v>
      </c>
      <c r="G198" s="15" t="s">
        <v>502</v>
      </c>
      <c r="H198" s="16" t="s">
        <v>503</v>
      </c>
      <c r="I198" s="16" t="s">
        <v>499</v>
      </c>
      <c r="J198" s="16" t="s">
        <v>28</v>
      </c>
      <c r="K198" s="16" t="s">
        <v>452</v>
      </c>
      <c r="L198" s="16" t="s">
        <v>30</v>
      </c>
      <c r="M198" s="16" t="s">
        <v>19</v>
      </c>
      <c r="N198" s="17" t="s">
        <v>20</v>
      </c>
    </row>
    <row r="199" s="17" customFormat="true" ht="29.25" hidden="false" customHeight="true" outlineLevel="0" collapsed="false">
      <c r="A199" s="14" t="str">
        <f aca="false">IF(B199="**","****","ロ－")</f>
        <v>ロ－</v>
      </c>
      <c r="B199" s="12" t="n">
        <f aca="false">IF(N199="******","**",C199)</f>
        <v>145</v>
      </c>
      <c r="C199" s="17" t="n">
        <f aca="false">IF(N199="******",C198,C198+1)</f>
        <v>145</v>
      </c>
      <c r="D199" s="14" t="s">
        <v>12</v>
      </c>
      <c r="E199" s="12" t="n">
        <v>148</v>
      </c>
      <c r="F199" s="15" t="s">
        <v>381</v>
      </c>
      <c r="G199" s="15" t="s">
        <v>504</v>
      </c>
      <c r="H199" s="16" t="s">
        <v>505</v>
      </c>
      <c r="I199" s="16" t="s">
        <v>506</v>
      </c>
      <c r="J199" s="16" t="s">
        <v>507</v>
      </c>
      <c r="K199" s="16" t="s">
        <v>17</v>
      </c>
      <c r="L199" s="16" t="s">
        <v>508</v>
      </c>
      <c r="M199" s="16" t="s">
        <v>19</v>
      </c>
      <c r="N199" s="17" t="s">
        <v>20</v>
      </c>
    </row>
    <row r="200" s="17" customFormat="true" ht="29.25" hidden="false" customHeight="true" outlineLevel="0" collapsed="false">
      <c r="A200" s="14" t="str">
        <f aca="false">IF(B200="**","****","ロ－")</f>
        <v>****</v>
      </c>
      <c r="B200" s="12" t="str">
        <f aca="false">IF(N200="******","**",C200)</f>
        <v>**</v>
      </c>
      <c r="C200" s="17" t="n">
        <f aca="false">IF(N200="******",C199,C199+1)</f>
        <v>145</v>
      </c>
      <c r="D200" s="11" t="s">
        <v>43</v>
      </c>
      <c r="E200" s="12" t="s">
        <v>44</v>
      </c>
      <c r="F200" s="18" t="s">
        <v>45</v>
      </c>
      <c r="G200" s="15" t="s">
        <v>509</v>
      </c>
      <c r="H200" s="16" t="s">
        <v>510</v>
      </c>
      <c r="I200" s="16" t="s">
        <v>218</v>
      </c>
      <c r="J200" s="16" t="s">
        <v>511</v>
      </c>
      <c r="K200" s="16" t="s">
        <v>229</v>
      </c>
      <c r="L200" s="16" t="s">
        <v>30</v>
      </c>
      <c r="M200" s="16" t="s">
        <v>512</v>
      </c>
      <c r="N200" s="13" t="s">
        <v>45</v>
      </c>
    </row>
    <row r="201" s="17" customFormat="true" ht="29.25" hidden="false" customHeight="true" outlineLevel="0" collapsed="false">
      <c r="A201" s="14" t="str">
        <f aca="false">IF(B201="**","****","ロ－")</f>
        <v>ロ－</v>
      </c>
      <c r="B201" s="12" t="n">
        <f aca="false">IF(N201="******","**",C201)</f>
        <v>146</v>
      </c>
      <c r="C201" s="17" t="n">
        <f aca="false">IF(N201="******",C200,C200+1)</f>
        <v>146</v>
      </c>
      <c r="D201" s="14" t="s">
        <v>12</v>
      </c>
      <c r="E201" s="12" t="n">
        <v>149</v>
      </c>
      <c r="F201" s="15" t="s">
        <v>383</v>
      </c>
      <c r="G201" s="15" t="s">
        <v>513</v>
      </c>
      <c r="H201" s="16" t="s">
        <v>514</v>
      </c>
      <c r="I201" s="16" t="s">
        <v>228</v>
      </c>
      <c r="J201" s="16" t="s">
        <v>212</v>
      </c>
      <c r="K201" s="16" t="s">
        <v>229</v>
      </c>
      <c r="L201" s="16" t="s">
        <v>30</v>
      </c>
      <c r="M201" s="16" t="s">
        <v>19</v>
      </c>
      <c r="N201" s="17" t="s">
        <v>20</v>
      </c>
    </row>
    <row r="202" s="17" customFormat="true" ht="29.25" hidden="false" customHeight="true" outlineLevel="0" collapsed="false">
      <c r="A202" s="14" t="str">
        <f aca="false">IF(B202="**","****","ロ－")</f>
        <v>ロ－</v>
      </c>
      <c r="B202" s="12" t="n">
        <f aca="false">IF(N202="******","**",C202)</f>
        <v>147</v>
      </c>
      <c r="C202" s="17" t="n">
        <f aca="false">IF(N202="******",C201,C201+1)</f>
        <v>147</v>
      </c>
      <c r="D202" s="14" t="s">
        <v>12</v>
      </c>
      <c r="E202" s="12" t="n">
        <v>150</v>
      </c>
      <c r="F202" s="15" t="s">
        <v>385</v>
      </c>
      <c r="G202" s="15" t="s">
        <v>515</v>
      </c>
      <c r="H202" s="16" t="s">
        <v>516</v>
      </c>
      <c r="I202" s="16" t="s">
        <v>499</v>
      </c>
      <c r="J202" s="16" t="s">
        <v>28</v>
      </c>
      <c r="K202" s="16" t="s">
        <v>479</v>
      </c>
      <c r="L202" s="16" t="s">
        <v>30</v>
      </c>
      <c r="M202" s="16" t="s">
        <v>19</v>
      </c>
      <c r="N202" s="17" t="s">
        <v>20</v>
      </c>
    </row>
    <row r="203" s="17" customFormat="true" ht="29.25" hidden="false" customHeight="true" outlineLevel="0" collapsed="false">
      <c r="A203" s="14" t="str">
        <f aca="false">IF(B203="**","****","ロ－")</f>
        <v>ロ－</v>
      </c>
      <c r="B203" s="12" t="n">
        <f aca="false">IF(N203="******","**",C203)</f>
        <v>148</v>
      </c>
      <c r="C203" s="17" t="n">
        <f aca="false">IF(N203="******",C202,C202+1)</f>
        <v>148</v>
      </c>
      <c r="D203" s="14" t="s">
        <v>12</v>
      </c>
      <c r="E203" s="12" t="n">
        <v>151</v>
      </c>
      <c r="F203" s="15" t="s">
        <v>387</v>
      </c>
      <c r="G203" s="15" t="s">
        <v>517</v>
      </c>
      <c r="H203" s="16" t="s">
        <v>518</v>
      </c>
      <c r="I203" s="16" t="s">
        <v>499</v>
      </c>
      <c r="J203" s="16" t="s">
        <v>28</v>
      </c>
      <c r="K203" s="16" t="s">
        <v>479</v>
      </c>
      <c r="L203" s="16" t="s">
        <v>30</v>
      </c>
      <c r="M203" s="16" t="s">
        <v>19</v>
      </c>
      <c r="N203" s="17" t="s">
        <v>20</v>
      </c>
    </row>
    <row r="204" s="17" customFormat="true" ht="29.25" hidden="false" customHeight="true" outlineLevel="0" collapsed="false">
      <c r="A204" s="14" t="str">
        <f aca="false">IF(B204="**","****","ロ－")</f>
        <v>ロ－</v>
      </c>
      <c r="B204" s="12" t="n">
        <f aca="false">IF(N204="******","**",C204)</f>
        <v>149</v>
      </c>
      <c r="C204" s="17" t="n">
        <f aca="false">IF(N204="******",C203,C203+1)</f>
        <v>149</v>
      </c>
      <c r="D204" s="14" t="s">
        <v>12</v>
      </c>
      <c r="E204" s="12" t="n">
        <v>152</v>
      </c>
      <c r="F204" s="15" t="s">
        <v>389</v>
      </c>
      <c r="G204" s="15" t="s">
        <v>519</v>
      </c>
      <c r="H204" s="16" t="s">
        <v>520</v>
      </c>
      <c r="I204" s="16" t="s">
        <v>451</v>
      </c>
      <c r="J204" s="16" t="s">
        <v>455</v>
      </c>
      <c r="K204" s="16" t="s">
        <v>456</v>
      </c>
      <c r="L204" s="16" t="s">
        <v>508</v>
      </c>
      <c r="M204" s="16" t="s">
        <v>19</v>
      </c>
      <c r="N204" s="17" t="s">
        <v>20</v>
      </c>
    </row>
    <row r="205" s="17" customFormat="true" ht="29.25" hidden="false" customHeight="true" outlineLevel="0" collapsed="false">
      <c r="A205" s="14" t="str">
        <f aca="false">IF(B205="**","****","ロ－")</f>
        <v>****</v>
      </c>
      <c r="B205" s="12" t="str">
        <f aca="false">IF(N205="******","**",C205)</f>
        <v>**</v>
      </c>
      <c r="C205" s="17" t="n">
        <f aca="false">IF(N205="******",C204,C204+1)</f>
        <v>149</v>
      </c>
      <c r="D205" s="11" t="s">
        <v>43</v>
      </c>
      <c r="E205" s="12" t="s">
        <v>44</v>
      </c>
      <c r="F205" s="18" t="s">
        <v>45</v>
      </c>
      <c r="G205" s="15" t="s">
        <v>521</v>
      </c>
      <c r="H205" s="16" t="s">
        <v>522</v>
      </c>
      <c r="I205" s="16" t="s">
        <v>523</v>
      </c>
      <c r="J205" s="16" t="s">
        <v>28</v>
      </c>
      <c r="K205" s="16" t="s">
        <v>452</v>
      </c>
      <c r="L205" s="16" t="s">
        <v>30</v>
      </c>
      <c r="M205" s="16" t="s">
        <v>76</v>
      </c>
      <c r="N205" s="13" t="s">
        <v>45</v>
      </c>
    </row>
    <row r="206" s="17" customFormat="true" ht="29.25" hidden="false" customHeight="true" outlineLevel="0" collapsed="false">
      <c r="A206" s="14" t="str">
        <f aca="false">IF(B206="**","****","ロ－")</f>
        <v>****</v>
      </c>
      <c r="B206" s="12" t="str">
        <f aca="false">IF(N206="******","**",C206)</f>
        <v>**</v>
      </c>
      <c r="C206" s="17" t="n">
        <f aca="false">IF(N206="******",C205,C205+1)</f>
        <v>149</v>
      </c>
      <c r="D206" s="11" t="s">
        <v>43</v>
      </c>
      <c r="E206" s="12" t="s">
        <v>44</v>
      </c>
      <c r="F206" s="18" t="s">
        <v>45</v>
      </c>
      <c r="G206" s="15" t="s">
        <v>524</v>
      </c>
      <c r="H206" s="16" t="s">
        <v>525</v>
      </c>
      <c r="I206" s="16" t="s">
        <v>523</v>
      </c>
      <c r="J206" s="16" t="s">
        <v>28</v>
      </c>
      <c r="K206" s="16" t="s">
        <v>452</v>
      </c>
      <c r="L206" s="16" t="s">
        <v>30</v>
      </c>
      <c r="M206" s="16" t="s">
        <v>76</v>
      </c>
      <c r="N206" s="13" t="s">
        <v>45</v>
      </c>
    </row>
    <row r="207" s="17" customFormat="true" ht="29.25" hidden="false" customHeight="true" outlineLevel="0" collapsed="false">
      <c r="A207" s="14" t="str">
        <f aca="false">IF(B207="**","****","ロ－")</f>
        <v>****</v>
      </c>
      <c r="B207" s="12" t="str">
        <f aca="false">IF(N207="******","**",C207)</f>
        <v>**</v>
      </c>
      <c r="C207" s="17" t="n">
        <f aca="false">IF(N207="******",C206,C206+1)</f>
        <v>149</v>
      </c>
      <c r="D207" s="11" t="s">
        <v>43</v>
      </c>
      <c r="E207" s="12" t="s">
        <v>44</v>
      </c>
      <c r="F207" s="18" t="s">
        <v>45</v>
      </c>
      <c r="G207" s="15" t="s">
        <v>526</v>
      </c>
      <c r="H207" s="16" t="s">
        <v>527</v>
      </c>
      <c r="I207" s="16" t="s">
        <v>523</v>
      </c>
      <c r="J207" s="16" t="s">
        <v>28</v>
      </c>
      <c r="K207" s="16" t="s">
        <v>452</v>
      </c>
      <c r="L207" s="16" t="s">
        <v>30</v>
      </c>
      <c r="M207" s="16" t="s">
        <v>76</v>
      </c>
      <c r="N207" s="13" t="s">
        <v>45</v>
      </c>
    </row>
    <row r="208" s="17" customFormat="true" ht="29.25" hidden="false" customHeight="true" outlineLevel="0" collapsed="false">
      <c r="A208" s="14" t="str">
        <f aca="false">IF(B208="**","****","ロ－")</f>
        <v>****</v>
      </c>
      <c r="B208" s="12" t="str">
        <f aca="false">IF(N208="******","**",C208)</f>
        <v>**</v>
      </c>
      <c r="C208" s="17" t="n">
        <f aca="false">IF(N208="******",C207,C207+1)</f>
        <v>149</v>
      </c>
      <c r="D208" s="11" t="s">
        <v>43</v>
      </c>
      <c r="E208" s="12" t="s">
        <v>44</v>
      </c>
      <c r="F208" s="18" t="s">
        <v>45</v>
      </c>
      <c r="G208" s="15" t="s">
        <v>528</v>
      </c>
      <c r="H208" s="16" t="s">
        <v>529</v>
      </c>
      <c r="I208" s="16" t="s">
        <v>523</v>
      </c>
      <c r="J208" s="16" t="s">
        <v>28</v>
      </c>
      <c r="K208" s="16" t="s">
        <v>452</v>
      </c>
      <c r="L208" s="16" t="s">
        <v>30</v>
      </c>
      <c r="M208" s="16" t="s">
        <v>76</v>
      </c>
      <c r="N208" s="13" t="s">
        <v>45</v>
      </c>
    </row>
    <row r="209" s="17" customFormat="true" ht="29.25" hidden="false" customHeight="true" outlineLevel="0" collapsed="false">
      <c r="A209" s="14" t="str">
        <f aca="false">IF(B209="**","****","ロ－")</f>
        <v>ロ－</v>
      </c>
      <c r="B209" s="12" t="n">
        <f aca="false">IF(N209="******","**",C209)</f>
        <v>150</v>
      </c>
      <c r="C209" s="17" t="n">
        <f aca="false">IF(N209="******",C208,C208+1)</f>
        <v>150</v>
      </c>
      <c r="D209" s="14" t="s">
        <v>12</v>
      </c>
      <c r="E209" s="12" t="n">
        <v>153</v>
      </c>
      <c r="F209" s="15" t="s">
        <v>392</v>
      </c>
      <c r="G209" s="15" t="s">
        <v>530</v>
      </c>
      <c r="H209" s="16" t="s">
        <v>531</v>
      </c>
      <c r="I209" s="16" t="s">
        <v>494</v>
      </c>
      <c r="J209" s="16" t="s">
        <v>16</v>
      </c>
      <c r="K209" s="16"/>
      <c r="L209" s="16" t="s">
        <v>18</v>
      </c>
      <c r="M209" s="16" t="s">
        <v>19</v>
      </c>
      <c r="N209" s="17" t="s">
        <v>20</v>
      </c>
    </row>
    <row r="210" s="17" customFormat="true" ht="29.25" hidden="false" customHeight="true" outlineLevel="0" collapsed="false">
      <c r="A210" s="14" t="str">
        <f aca="false">IF(B210="**","****","ロ－")</f>
        <v>ロ－</v>
      </c>
      <c r="B210" s="12" t="n">
        <f aca="false">IF(N210="******","**",C210)</f>
        <v>151</v>
      </c>
      <c r="C210" s="17" t="n">
        <f aca="false">IF(N210="******",C209,C209+1)</f>
        <v>151</v>
      </c>
      <c r="D210" s="14" t="s">
        <v>12</v>
      </c>
      <c r="E210" s="12" t="n">
        <v>154</v>
      </c>
      <c r="F210" s="15" t="s">
        <v>394</v>
      </c>
      <c r="G210" s="15" t="s">
        <v>532</v>
      </c>
      <c r="H210" s="16" t="s">
        <v>533</v>
      </c>
      <c r="I210" s="16" t="s">
        <v>228</v>
      </c>
      <c r="J210" s="16" t="s">
        <v>49</v>
      </c>
      <c r="K210" s="16"/>
      <c r="L210" s="16" t="s">
        <v>30</v>
      </c>
      <c r="M210" s="16" t="s">
        <v>19</v>
      </c>
      <c r="N210" s="17" t="s">
        <v>20</v>
      </c>
    </row>
    <row r="211" s="17" customFormat="true" ht="29.25" hidden="false" customHeight="true" outlineLevel="0" collapsed="false">
      <c r="A211" s="14" t="str">
        <f aca="false">IF(B211="**","****","ロ－")</f>
        <v>ロ－</v>
      </c>
      <c r="B211" s="12" t="n">
        <f aca="false">IF(N211="******","**",C211)</f>
        <v>152</v>
      </c>
      <c r="C211" s="17" t="n">
        <f aca="false">IF(N211="******",C210,C210+1)</f>
        <v>152</v>
      </c>
      <c r="D211" s="14" t="s">
        <v>12</v>
      </c>
      <c r="E211" s="12" t="n">
        <v>155</v>
      </c>
      <c r="F211" s="15" t="s">
        <v>397</v>
      </c>
      <c r="G211" s="15" t="s">
        <v>534</v>
      </c>
      <c r="H211" s="16" t="s">
        <v>535</v>
      </c>
      <c r="I211" s="16" t="s">
        <v>228</v>
      </c>
      <c r="J211" s="16" t="s">
        <v>28</v>
      </c>
      <c r="K211" s="16" t="s">
        <v>452</v>
      </c>
      <c r="L211" s="16" t="s">
        <v>30</v>
      </c>
      <c r="M211" s="16" t="s">
        <v>19</v>
      </c>
      <c r="N211" s="17" t="s">
        <v>20</v>
      </c>
    </row>
    <row r="212" s="17" customFormat="true" ht="29.25" hidden="false" customHeight="true" outlineLevel="0" collapsed="false">
      <c r="A212" s="14" t="str">
        <f aca="false">IF(B212="**","****","ロ－")</f>
        <v>ロ－</v>
      </c>
      <c r="B212" s="12" t="n">
        <f aca="false">IF(N212="******","**",C212)</f>
        <v>153</v>
      </c>
      <c r="C212" s="17" t="n">
        <f aca="false">IF(N212="******",C211,C211+1)</f>
        <v>153</v>
      </c>
      <c r="D212" s="14" t="s">
        <v>12</v>
      </c>
      <c r="E212" s="12" t="n">
        <v>156</v>
      </c>
      <c r="F212" s="15" t="s">
        <v>399</v>
      </c>
      <c r="G212" s="15" t="s">
        <v>536</v>
      </c>
      <c r="H212" s="16" t="s">
        <v>537</v>
      </c>
      <c r="I212" s="16" t="s">
        <v>228</v>
      </c>
      <c r="J212" s="16" t="s">
        <v>28</v>
      </c>
      <c r="K212" s="16" t="s">
        <v>452</v>
      </c>
      <c r="L212" s="16" t="s">
        <v>30</v>
      </c>
      <c r="M212" s="16" t="s">
        <v>19</v>
      </c>
      <c r="N212" s="17" t="s">
        <v>20</v>
      </c>
    </row>
    <row r="213" s="17" customFormat="true" ht="29.25" hidden="false" customHeight="true" outlineLevel="0" collapsed="false">
      <c r="A213" s="14" t="str">
        <f aca="false">IF(B213="**","****","ロ－")</f>
        <v>ロ－</v>
      </c>
      <c r="B213" s="12" t="n">
        <f aca="false">IF(N213="******","**",C213)</f>
        <v>154</v>
      </c>
      <c r="C213" s="17" t="n">
        <f aca="false">IF(N213="******",C212,C212+1)</f>
        <v>154</v>
      </c>
      <c r="D213" s="14" t="s">
        <v>12</v>
      </c>
      <c r="E213" s="12" t="n">
        <v>157</v>
      </c>
      <c r="F213" s="15" t="s">
        <v>401</v>
      </c>
      <c r="G213" s="15" t="s">
        <v>538</v>
      </c>
      <c r="H213" s="16" t="s">
        <v>539</v>
      </c>
      <c r="I213" s="16" t="s">
        <v>228</v>
      </c>
      <c r="J213" s="16" t="s">
        <v>236</v>
      </c>
      <c r="K213" s="16" t="s">
        <v>540</v>
      </c>
      <c r="L213" s="16" t="s">
        <v>238</v>
      </c>
      <c r="M213" s="16" t="s">
        <v>19</v>
      </c>
      <c r="N213" s="17" t="s">
        <v>20</v>
      </c>
    </row>
    <row r="214" s="17" customFormat="true" ht="29.25" hidden="false" customHeight="true" outlineLevel="0" collapsed="false">
      <c r="A214" s="14" t="str">
        <f aca="false">IF(B214="**","****","ロ－")</f>
        <v>ロ－</v>
      </c>
      <c r="B214" s="12" t="n">
        <f aca="false">IF(N214="******","**",C214)</f>
        <v>155</v>
      </c>
      <c r="C214" s="17" t="n">
        <f aca="false">IF(N214="******",C213,C213+1)</f>
        <v>155</v>
      </c>
      <c r="D214" s="14" t="s">
        <v>12</v>
      </c>
      <c r="E214" s="12" t="n">
        <v>158</v>
      </c>
      <c r="F214" s="15" t="s">
        <v>403</v>
      </c>
      <c r="G214" s="15" t="s">
        <v>541</v>
      </c>
      <c r="H214" s="16" t="s">
        <v>542</v>
      </c>
      <c r="I214" s="16" t="s">
        <v>228</v>
      </c>
      <c r="J214" s="16" t="s">
        <v>28</v>
      </c>
      <c r="K214" s="16" t="s">
        <v>452</v>
      </c>
      <c r="L214" s="16" t="s">
        <v>30</v>
      </c>
      <c r="M214" s="16" t="s">
        <v>19</v>
      </c>
      <c r="N214" s="17" t="s">
        <v>20</v>
      </c>
    </row>
    <row r="215" s="17" customFormat="true" ht="29.25" hidden="false" customHeight="true" outlineLevel="0" collapsed="false">
      <c r="A215" s="14" t="str">
        <f aca="false">IF(B215="**","****","ロ－")</f>
        <v>ロ－</v>
      </c>
      <c r="B215" s="12" t="n">
        <f aca="false">IF(N215="******","**",C215)</f>
        <v>156</v>
      </c>
      <c r="C215" s="17" t="n">
        <f aca="false">IF(N215="******",C214,C214+1)</f>
        <v>156</v>
      </c>
      <c r="D215" s="14" t="s">
        <v>12</v>
      </c>
      <c r="E215" s="12" t="n">
        <v>159</v>
      </c>
      <c r="F215" s="15" t="s">
        <v>405</v>
      </c>
      <c r="G215" s="15" t="s">
        <v>543</v>
      </c>
      <c r="H215" s="16" t="s">
        <v>544</v>
      </c>
      <c r="I215" s="16" t="s">
        <v>228</v>
      </c>
      <c r="J215" s="16" t="s">
        <v>236</v>
      </c>
      <c r="K215" s="16" t="s">
        <v>540</v>
      </c>
      <c r="L215" s="16" t="s">
        <v>238</v>
      </c>
      <c r="M215" s="16" t="s">
        <v>19</v>
      </c>
      <c r="N215" s="17" t="s">
        <v>20</v>
      </c>
    </row>
    <row r="216" s="17" customFormat="true" ht="29.25" hidden="false" customHeight="true" outlineLevel="0" collapsed="false">
      <c r="A216" s="14" t="str">
        <f aca="false">IF(B216="**","****","ロ－")</f>
        <v>ロ－</v>
      </c>
      <c r="B216" s="12" t="n">
        <f aca="false">IF(N216="******","**",C216)</f>
        <v>157</v>
      </c>
      <c r="C216" s="17" t="n">
        <f aca="false">IF(N216="******",C215,C215+1)</f>
        <v>157</v>
      </c>
      <c r="D216" s="14" t="s">
        <v>12</v>
      </c>
      <c r="E216" s="12" t="n">
        <v>160</v>
      </c>
      <c r="F216" s="15" t="s">
        <v>407</v>
      </c>
      <c r="G216" s="15" t="s">
        <v>545</v>
      </c>
      <c r="H216" s="16" t="s">
        <v>546</v>
      </c>
      <c r="I216" s="16" t="s">
        <v>228</v>
      </c>
      <c r="J216" s="16" t="s">
        <v>547</v>
      </c>
      <c r="K216" s="16" t="s">
        <v>548</v>
      </c>
      <c r="L216" s="16" t="s">
        <v>549</v>
      </c>
      <c r="M216" s="16" t="s">
        <v>19</v>
      </c>
      <c r="N216" s="17" t="s">
        <v>20</v>
      </c>
    </row>
    <row r="217" s="17" customFormat="true" ht="29.25" hidden="false" customHeight="true" outlineLevel="0" collapsed="false">
      <c r="A217" s="14" t="str">
        <f aca="false">IF(B217="**","****","ロ－")</f>
        <v>ロ－</v>
      </c>
      <c r="B217" s="12" t="n">
        <f aca="false">IF(N217="******","**",C217)</f>
        <v>158</v>
      </c>
      <c r="C217" s="17" t="n">
        <f aca="false">IF(N217="******",C216,C216+1)</f>
        <v>158</v>
      </c>
      <c r="D217" s="14" t="s">
        <v>12</v>
      </c>
      <c r="E217" s="12" t="n">
        <v>161</v>
      </c>
      <c r="F217" s="15" t="s">
        <v>409</v>
      </c>
      <c r="G217" s="15" t="s">
        <v>550</v>
      </c>
      <c r="H217" s="16" t="s">
        <v>390</v>
      </c>
      <c r="I217" s="16" t="s">
        <v>362</v>
      </c>
      <c r="J217" s="16" t="s">
        <v>28</v>
      </c>
      <c r="K217" s="16"/>
      <c r="L217" s="16" t="s">
        <v>30</v>
      </c>
      <c r="M217" s="16" t="s">
        <v>19</v>
      </c>
      <c r="N217" s="17" t="s">
        <v>20</v>
      </c>
    </row>
    <row r="218" s="17" customFormat="true" ht="29.25" hidden="false" customHeight="true" outlineLevel="0" collapsed="false">
      <c r="A218" s="14" t="str">
        <f aca="false">IF(B218="**","****","ロ－")</f>
        <v>ロ－</v>
      </c>
      <c r="B218" s="12" t="n">
        <f aca="false">IF(N218="******","**",C218)</f>
        <v>159</v>
      </c>
      <c r="C218" s="17" t="n">
        <f aca="false">IF(N218="******",C217,C217+1)</f>
        <v>159</v>
      </c>
      <c r="D218" s="14" t="s">
        <v>12</v>
      </c>
      <c r="E218" s="12" t="n">
        <v>162</v>
      </c>
      <c r="F218" s="15" t="s">
        <v>412</v>
      </c>
      <c r="G218" s="15" t="s">
        <v>551</v>
      </c>
      <c r="H218" s="16" t="s">
        <v>552</v>
      </c>
      <c r="I218" s="16" t="s">
        <v>362</v>
      </c>
      <c r="J218" s="16" t="s">
        <v>28</v>
      </c>
      <c r="K218" s="16"/>
      <c r="L218" s="16" t="s">
        <v>30</v>
      </c>
      <c r="M218" s="16" t="s">
        <v>19</v>
      </c>
      <c r="N218" s="17" t="s">
        <v>20</v>
      </c>
    </row>
    <row r="219" s="17" customFormat="true" ht="29.25" hidden="false" customHeight="true" outlineLevel="0" collapsed="false">
      <c r="A219" s="14" t="str">
        <f aca="false">IF(B219="**","****","ロ－")</f>
        <v>ロ－</v>
      </c>
      <c r="B219" s="12" t="n">
        <f aca="false">IF(N219="******","**",C219)</f>
        <v>160</v>
      </c>
      <c r="C219" s="17" t="n">
        <f aca="false">IF(N219="******",C218,C218+1)</f>
        <v>160</v>
      </c>
      <c r="D219" s="14" t="s">
        <v>12</v>
      </c>
      <c r="E219" s="12" t="n">
        <v>163</v>
      </c>
      <c r="F219" s="15" t="s">
        <v>414</v>
      </c>
      <c r="G219" s="15" t="s">
        <v>553</v>
      </c>
      <c r="H219" s="16" t="s">
        <v>554</v>
      </c>
      <c r="I219" s="16" t="s">
        <v>362</v>
      </c>
      <c r="J219" s="16" t="s">
        <v>28</v>
      </c>
      <c r="K219" s="16"/>
      <c r="L219" s="16" t="s">
        <v>30</v>
      </c>
      <c r="M219" s="16" t="s">
        <v>19</v>
      </c>
      <c r="N219" s="17" t="s">
        <v>20</v>
      </c>
    </row>
    <row r="220" s="17" customFormat="true" ht="29.25" hidden="false" customHeight="true" outlineLevel="0" collapsed="false">
      <c r="A220" s="14" t="str">
        <f aca="false">IF(B220="**","****","ロ－")</f>
        <v>****</v>
      </c>
      <c r="B220" s="12" t="str">
        <f aca="false">IF(N220="******","**",C220)</f>
        <v>**</v>
      </c>
      <c r="C220" s="17" t="n">
        <f aca="false">IF(N220="******",C219,C219+1)</f>
        <v>160</v>
      </c>
      <c r="D220" s="14" t="s">
        <v>12</v>
      </c>
      <c r="E220" s="12" t="n">
        <v>164</v>
      </c>
      <c r="F220" s="15" t="s">
        <v>416</v>
      </c>
      <c r="G220" s="15" t="s">
        <v>555</v>
      </c>
      <c r="H220" s="16" t="s">
        <v>556</v>
      </c>
      <c r="I220" s="16" t="s">
        <v>287</v>
      </c>
      <c r="J220" s="16" t="s">
        <v>28</v>
      </c>
      <c r="K220" s="16"/>
      <c r="L220" s="16" t="s">
        <v>30</v>
      </c>
      <c r="M220" s="19" t="s">
        <v>391</v>
      </c>
      <c r="N220" s="13" t="s">
        <v>45</v>
      </c>
    </row>
    <row r="221" s="17" customFormat="true" ht="29.25" hidden="false" customHeight="true" outlineLevel="0" collapsed="false">
      <c r="A221" s="14" t="str">
        <f aca="false">IF(B221="**","****","ロ－")</f>
        <v>****</v>
      </c>
      <c r="B221" s="12" t="str">
        <f aca="false">IF(N221="******","**",C221)</f>
        <v>**</v>
      </c>
      <c r="C221" s="17" t="n">
        <f aca="false">IF(N221="******",C220,C220+1)</f>
        <v>160</v>
      </c>
      <c r="D221" s="14" t="s">
        <v>12</v>
      </c>
      <c r="E221" s="12" t="n">
        <v>165</v>
      </c>
      <c r="F221" s="15" t="s">
        <v>418</v>
      </c>
      <c r="G221" s="15" t="s">
        <v>557</v>
      </c>
      <c r="H221" s="16" t="s">
        <v>558</v>
      </c>
      <c r="I221" s="16" t="s">
        <v>287</v>
      </c>
      <c r="J221" s="16" t="s">
        <v>28</v>
      </c>
      <c r="K221" s="16"/>
      <c r="L221" s="16" t="s">
        <v>30</v>
      </c>
      <c r="M221" s="19" t="s">
        <v>391</v>
      </c>
      <c r="N221" s="13" t="s">
        <v>45</v>
      </c>
    </row>
    <row r="222" s="17" customFormat="true" ht="29.25" hidden="false" customHeight="true" outlineLevel="0" collapsed="false">
      <c r="A222" s="14" t="str">
        <f aca="false">IF(B222="**","****","ロ－")</f>
        <v>****</v>
      </c>
      <c r="B222" s="12" t="str">
        <f aca="false">IF(N222="******","**",C222)</f>
        <v>**</v>
      </c>
      <c r="C222" s="17" t="n">
        <f aca="false">IF(N222="******",C221,C221+1)</f>
        <v>160</v>
      </c>
      <c r="D222" s="14" t="s">
        <v>12</v>
      </c>
      <c r="E222" s="12" t="n">
        <v>166</v>
      </c>
      <c r="F222" s="15" t="s">
        <v>420</v>
      </c>
      <c r="G222" s="15" t="s">
        <v>559</v>
      </c>
      <c r="H222" s="16" t="s">
        <v>560</v>
      </c>
      <c r="I222" s="16" t="s">
        <v>287</v>
      </c>
      <c r="J222" s="16" t="s">
        <v>28</v>
      </c>
      <c r="K222" s="16"/>
      <c r="L222" s="16" t="s">
        <v>30</v>
      </c>
      <c r="M222" s="19" t="s">
        <v>391</v>
      </c>
      <c r="N222" s="13" t="s">
        <v>45</v>
      </c>
    </row>
    <row r="223" s="17" customFormat="true" ht="29.25" hidden="false" customHeight="true" outlineLevel="0" collapsed="false">
      <c r="A223" s="14" t="str">
        <f aca="false">IF(B223="**","****","ロ－")</f>
        <v>****</v>
      </c>
      <c r="B223" s="12" t="str">
        <f aca="false">IF(N223="******","**",C223)</f>
        <v>**</v>
      </c>
      <c r="C223" s="17" t="n">
        <f aca="false">IF(N223="******",C222,C222+1)</f>
        <v>160</v>
      </c>
      <c r="D223" s="14" t="s">
        <v>12</v>
      </c>
      <c r="E223" s="12" t="n">
        <v>167</v>
      </c>
      <c r="F223" s="15" t="s">
        <v>422</v>
      </c>
      <c r="G223" s="15" t="s">
        <v>561</v>
      </c>
      <c r="H223" s="16" t="s">
        <v>562</v>
      </c>
      <c r="I223" s="16" t="s">
        <v>287</v>
      </c>
      <c r="J223" s="16" t="s">
        <v>28</v>
      </c>
      <c r="K223" s="16"/>
      <c r="L223" s="16" t="s">
        <v>30</v>
      </c>
      <c r="M223" s="19" t="s">
        <v>391</v>
      </c>
      <c r="N223" s="13" t="s">
        <v>45</v>
      </c>
    </row>
    <row r="224" s="17" customFormat="true" ht="29.25" hidden="false" customHeight="true" outlineLevel="0" collapsed="false">
      <c r="A224" s="14" t="str">
        <f aca="false">IF(B224="**","****","ロ－")</f>
        <v>****</v>
      </c>
      <c r="B224" s="12" t="str">
        <f aca="false">IF(N224="******","**",C224)</f>
        <v>**</v>
      </c>
      <c r="C224" s="17" t="n">
        <f aca="false">IF(N224="******",C223,C223+1)</f>
        <v>160</v>
      </c>
      <c r="D224" s="14" t="s">
        <v>12</v>
      </c>
      <c r="E224" s="12" t="n">
        <v>168</v>
      </c>
      <c r="F224" s="15" t="s">
        <v>424</v>
      </c>
      <c r="G224" s="15" t="s">
        <v>563</v>
      </c>
      <c r="H224" s="16" t="s">
        <v>564</v>
      </c>
      <c r="I224" s="16" t="s">
        <v>287</v>
      </c>
      <c r="J224" s="16" t="s">
        <v>28</v>
      </c>
      <c r="K224" s="16"/>
      <c r="L224" s="16" t="s">
        <v>30</v>
      </c>
      <c r="M224" s="19" t="s">
        <v>391</v>
      </c>
      <c r="N224" s="13" t="s">
        <v>45</v>
      </c>
    </row>
    <row r="225" s="17" customFormat="true" ht="29.25" hidden="false" customHeight="true" outlineLevel="0" collapsed="false">
      <c r="A225" s="14" t="str">
        <f aca="false">IF(B225="**","****","ロ－")</f>
        <v>****</v>
      </c>
      <c r="B225" s="12" t="str">
        <f aca="false">IF(N225="******","**",C225)</f>
        <v>**</v>
      </c>
      <c r="C225" s="17" t="n">
        <f aca="false">IF(N225="******",C224,C224+1)</f>
        <v>160</v>
      </c>
      <c r="D225" s="14" t="s">
        <v>12</v>
      </c>
      <c r="E225" s="12" t="n">
        <v>169</v>
      </c>
      <c r="F225" s="15" t="s">
        <v>426</v>
      </c>
      <c r="G225" s="15" t="s">
        <v>565</v>
      </c>
      <c r="H225" s="16" t="s">
        <v>566</v>
      </c>
      <c r="I225" s="16" t="s">
        <v>287</v>
      </c>
      <c r="J225" s="16" t="s">
        <v>28</v>
      </c>
      <c r="K225" s="16"/>
      <c r="L225" s="16" t="s">
        <v>30</v>
      </c>
      <c r="M225" s="19" t="s">
        <v>391</v>
      </c>
      <c r="N225" s="13" t="s">
        <v>45</v>
      </c>
    </row>
    <row r="226" s="17" customFormat="true" ht="29.25" hidden="false" customHeight="true" outlineLevel="0" collapsed="false">
      <c r="A226" s="14" t="str">
        <f aca="false">IF(B226="**","****","ロ－")</f>
        <v>****</v>
      </c>
      <c r="B226" s="12" t="str">
        <f aca="false">IF(N226="******","**",C226)</f>
        <v>**</v>
      </c>
      <c r="C226" s="17" t="n">
        <f aca="false">IF(N226="******",C225,C225+1)</f>
        <v>160</v>
      </c>
      <c r="D226" s="14" t="s">
        <v>12</v>
      </c>
      <c r="E226" s="12" t="n">
        <v>170</v>
      </c>
      <c r="F226" s="15" t="s">
        <v>429</v>
      </c>
      <c r="G226" s="15" t="s">
        <v>567</v>
      </c>
      <c r="H226" s="16" t="s">
        <v>568</v>
      </c>
      <c r="I226" s="16" t="s">
        <v>287</v>
      </c>
      <c r="J226" s="16" t="s">
        <v>28</v>
      </c>
      <c r="K226" s="16"/>
      <c r="L226" s="16" t="s">
        <v>30</v>
      </c>
      <c r="M226" s="19" t="s">
        <v>391</v>
      </c>
      <c r="N226" s="13" t="s">
        <v>45</v>
      </c>
    </row>
    <row r="227" s="17" customFormat="true" ht="29.25" hidden="false" customHeight="true" outlineLevel="0" collapsed="false">
      <c r="A227" s="14" t="str">
        <f aca="false">IF(B227="**","****","ロ－")</f>
        <v>****</v>
      </c>
      <c r="B227" s="12" t="str">
        <f aca="false">IF(N227="******","**",C227)</f>
        <v>**</v>
      </c>
      <c r="C227" s="17" t="n">
        <f aca="false">IF(N227="******",C226,C226+1)</f>
        <v>160</v>
      </c>
      <c r="D227" s="14" t="s">
        <v>12</v>
      </c>
      <c r="E227" s="12" t="n">
        <v>171</v>
      </c>
      <c r="F227" s="15" t="s">
        <v>431</v>
      </c>
      <c r="G227" s="15" t="s">
        <v>569</v>
      </c>
      <c r="H227" s="16" t="s">
        <v>359</v>
      </c>
      <c r="I227" s="16" t="s">
        <v>287</v>
      </c>
      <c r="J227" s="16" t="s">
        <v>28</v>
      </c>
      <c r="K227" s="16"/>
      <c r="L227" s="16" t="s">
        <v>30</v>
      </c>
      <c r="M227" s="19" t="s">
        <v>391</v>
      </c>
      <c r="N227" s="13" t="s">
        <v>45</v>
      </c>
    </row>
    <row r="228" s="17" customFormat="true" ht="29.25" hidden="false" customHeight="true" outlineLevel="0" collapsed="false">
      <c r="A228" s="14" t="str">
        <f aca="false">IF(B228="**","****","ロ－")</f>
        <v>****</v>
      </c>
      <c r="B228" s="12" t="str">
        <f aca="false">IF(N228="******","**",C228)</f>
        <v>**</v>
      </c>
      <c r="C228" s="17" t="n">
        <f aca="false">IF(N228="******",C227,C227+1)</f>
        <v>160</v>
      </c>
      <c r="D228" s="14" t="s">
        <v>12</v>
      </c>
      <c r="E228" s="12" t="n">
        <v>172</v>
      </c>
      <c r="F228" s="15" t="s">
        <v>434</v>
      </c>
      <c r="G228" s="15" t="s">
        <v>570</v>
      </c>
      <c r="H228" s="16" t="s">
        <v>331</v>
      </c>
      <c r="I228" s="16" t="s">
        <v>287</v>
      </c>
      <c r="J228" s="16" t="s">
        <v>28</v>
      </c>
      <c r="K228" s="16"/>
      <c r="L228" s="16" t="s">
        <v>30</v>
      </c>
      <c r="M228" s="19" t="s">
        <v>391</v>
      </c>
      <c r="N228" s="13" t="s">
        <v>45</v>
      </c>
    </row>
    <row r="229" s="17" customFormat="true" ht="29.25" hidden="false" customHeight="true" outlineLevel="0" collapsed="false">
      <c r="A229" s="14" t="str">
        <f aca="false">IF(B229="**","****","ロ－")</f>
        <v>****</v>
      </c>
      <c r="B229" s="12" t="str">
        <f aca="false">IF(N229="******","**",C229)</f>
        <v>**</v>
      </c>
      <c r="C229" s="17" t="n">
        <f aca="false">IF(N229="******",C228,C228+1)</f>
        <v>160</v>
      </c>
      <c r="D229" s="14" t="s">
        <v>12</v>
      </c>
      <c r="E229" s="12" t="n">
        <v>173</v>
      </c>
      <c r="F229" s="15" t="s">
        <v>436</v>
      </c>
      <c r="G229" s="15" t="s">
        <v>571</v>
      </c>
      <c r="H229" s="16" t="s">
        <v>572</v>
      </c>
      <c r="I229" s="16" t="s">
        <v>287</v>
      </c>
      <c r="J229" s="16" t="s">
        <v>28</v>
      </c>
      <c r="K229" s="16"/>
      <c r="L229" s="16" t="s">
        <v>30</v>
      </c>
      <c r="M229" s="19" t="s">
        <v>391</v>
      </c>
      <c r="N229" s="13" t="s">
        <v>45</v>
      </c>
    </row>
    <row r="230" s="17" customFormat="true" ht="29.25" hidden="false" customHeight="true" outlineLevel="0" collapsed="false">
      <c r="A230" s="14" t="str">
        <f aca="false">IF(B230="**","****","ロ－")</f>
        <v>ロ－</v>
      </c>
      <c r="B230" s="12" t="n">
        <f aca="false">IF(N230="******","**",C230)</f>
        <v>161</v>
      </c>
      <c r="C230" s="17" t="n">
        <f aca="false">IF(N230="******",C229,C229+1)</f>
        <v>161</v>
      </c>
      <c r="D230" s="14" t="s">
        <v>12</v>
      </c>
      <c r="E230" s="12" t="n">
        <v>174</v>
      </c>
      <c r="F230" s="15" t="s">
        <v>438</v>
      </c>
      <c r="G230" s="15" t="s">
        <v>573</v>
      </c>
      <c r="H230" s="16" t="s">
        <v>574</v>
      </c>
      <c r="I230" s="16" t="s">
        <v>287</v>
      </c>
      <c r="J230" s="16" t="s">
        <v>28</v>
      </c>
      <c r="K230" s="16"/>
      <c r="L230" s="16" t="s">
        <v>30</v>
      </c>
      <c r="M230" s="16" t="s">
        <v>19</v>
      </c>
      <c r="N230" s="17" t="s">
        <v>20</v>
      </c>
    </row>
    <row r="231" s="17" customFormat="true" ht="29.25" hidden="false" customHeight="true" outlineLevel="0" collapsed="false">
      <c r="A231" s="14" t="str">
        <f aca="false">IF(B231="**","****","ロ－")</f>
        <v>****</v>
      </c>
      <c r="B231" s="12" t="str">
        <f aca="false">IF(N231="******","**",C231)</f>
        <v>**</v>
      </c>
      <c r="C231" s="17" t="n">
        <f aca="false">IF(N231="******",C230,C230+1)</f>
        <v>161</v>
      </c>
      <c r="D231" s="14" t="s">
        <v>12</v>
      </c>
      <c r="E231" s="12" t="n">
        <v>175</v>
      </c>
      <c r="F231" s="15" t="s">
        <v>440</v>
      </c>
      <c r="G231" s="15" t="s">
        <v>575</v>
      </c>
      <c r="H231" s="16" t="s">
        <v>576</v>
      </c>
      <c r="I231" s="16" t="s">
        <v>287</v>
      </c>
      <c r="J231" s="16" t="s">
        <v>28</v>
      </c>
      <c r="K231" s="16"/>
      <c r="L231" s="16" t="s">
        <v>30</v>
      </c>
      <c r="M231" s="19" t="s">
        <v>391</v>
      </c>
      <c r="N231" s="13" t="s">
        <v>45</v>
      </c>
    </row>
    <row r="232" s="17" customFormat="true" ht="29.25" hidden="false" customHeight="true" outlineLevel="0" collapsed="false">
      <c r="A232" s="14" t="str">
        <f aca="false">IF(B232="**","****","ロ－")</f>
        <v>****</v>
      </c>
      <c r="B232" s="12" t="str">
        <f aca="false">IF(N232="******","**",C232)</f>
        <v>**</v>
      </c>
      <c r="C232" s="17" t="n">
        <f aca="false">IF(N232="******",C231,C231+1)</f>
        <v>161</v>
      </c>
      <c r="D232" s="14" t="s">
        <v>12</v>
      </c>
      <c r="E232" s="12" t="n">
        <v>176</v>
      </c>
      <c r="F232" s="15" t="s">
        <v>442</v>
      </c>
      <c r="G232" s="15" t="s">
        <v>577</v>
      </c>
      <c r="H232" s="16" t="s">
        <v>578</v>
      </c>
      <c r="I232" s="16" t="s">
        <v>287</v>
      </c>
      <c r="J232" s="16" t="s">
        <v>28</v>
      </c>
      <c r="K232" s="16"/>
      <c r="L232" s="16" t="s">
        <v>30</v>
      </c>
      <c r="M232" s="19" t="s">
        <v>391</v>
      </c>
      <c r="N232" s="13" t="s">
        <v>45</v>
      </c>
    </row>
    <row r="233" s="17" customFormat="true" ht="29.25" hidden="false" customHeight="true" outlineLevel="0" collapsed="false">
      <c r="A233" s="14" t="str">
        <f aca="false">IF(B233="**","****","ロ－")</f>
        <v>ロ－</v>
      </c>
      <c r="B233" s="12" t="n">
        <f aca="false">IF(N233="******","**",C233)</f>
        <v>162</v>
      </c>
      <c r="C233" s="17" t="n">
        <f aca="false">IF(N233="******",C232,C232+1)</f>
        <v>162</v>
      </c>
      <c r="D233" s="14" t="s">
        <v>12</v>
      </c>
      <c r="E233" s="12" t="n">
        <v>177</v>
      </c>
      <c r="F233" s="15" t="s">
        <v>444</v>
      </c>
      <c r="G233" s="15" t="s">
        <v>579</v>
      </c>
      <c r="H233" s="16" t="s">
        <v>580</v>
      </c>
      <c r="I233" s="16" t="s">
        <v>396</v>
      </c>
      <c r="J233" s="16" t="s">
        <v>28</v>
      </c>
      <c r="K233" s="16"/>
      <c r="L233" s="16" t="s">
        <v>30</v>
      </c>
      <c r="M233" s="16" t="s">
        <v>19</v>
      </c>
      <c r="N233" s="17" t="s">
        <v>20</v>
      </c>
    </row>
    <row r="234" s="17" customFormat="true" ht="29.25" hidden="false" customHeight="true" outlineLevel="0" collapsed="false">
      <c r="A234" s="14" t="str">
        <f aca="false">IF(B234="**","****","ロ－")</f>
        <v>ロ－</v>
      </c>
      <c r="B234" s="12" t="n">
        <f aca="false">IF(N234="******","**",C234)</f>
        <v>163</v>
      </c>
      <c r="C234" s="17" t="n">
        <f aca="false">IF(N234="******",C233,C233+1)</f>
        <v>163</v>
      </c>
      <c r="D234" s="14" t="s">
        <v>12</v>
      </c>
      <c r="E234" s="12" t="n">
        <v>178</v>
      </c>
      <c r="F234" s="15" t="s">
        <v>446</v>
      </c>
      <c r="G234" s="15" t="s">
        <v>581</v>
      </c>
      <c r="H234" s="16" t="s">
        <v>582</v>
      </c>
      <c r="I234" s="16" t="s">
        <v>114</v>
      </c>
      <c r="J234" s="16" t="s">
        <v>28</v>
      </c>
      <c r="K234" s="16" t="s">
        <v>479</v>
      </c>
      <c r="L234" s="16" t="s">
        <v>30</v>
      </c>
      <c r="M234" s="16" t="s">
        <v>19</v>
      </c>
      <c r="N234" s="17" t="s">
        <v>20</v>
      </c>
    </row>
    <row r="235" s="17" customFormat="true" ht="29.25" hidden="false" customHeight="true" outlineLevel="0" collapsed="false">
      <c r="A235" s="14" t="str">
        <f aca="false">IF(B235="**","****","ロ－")</f>
        <v>ロ－</v>
      </c>
      <c r="B235" s="12" t="n">
        <f aca="false">IF(N235="******","**",C235)</f>
        <v>164</v>
      </c>
      <c r="C235" s="17" t="n">
        <f aca="false">IF(N235="******",C234,C234+1)</f>
        <v>164</v>
      </c>
      <c r="D235" s="14" t="s">
        <v>12</v>
      </c>
      <c r="E235" s="12" t="n">
        <v>179</v>
      </c>
      <c r="F235" s="15" t="s">
        <v>449</v>
      </c>
      <c r="G235" s="15" t="s">
        <v>583</v>
      </c>
      <c r="H235" s="19" t="s">
        <v>584</v>
      </c>
      <c r="I235" s="16" t="s">
        <v>585</v>
      </c>
      <c r="J235" s="16" t="s">
        <v>28</v>
      </c>
      <c r="K235" s="16" t="s">
        <v>479</v>
      </c>
      <c r="L235" s="16" t="s">
        <v>30</v>
      </c>
      <c r="M235" s="16" t="s">
        <v>19</v>
      </c>
      <c r="N235" s="17" t="s">
        <v>20</v>
      </c>
    </row>
    <row r="236" s="17" customFormat="true" ht="29.25" hidden="false" customHeight="true" outlineLevel="0" collapsed="false">
      <c r="A236" s="14" t="str">
        <f aca="false">IF(B236="**","****","ロ－")</f>
        <v>ロ－</v>
      </c>
      <c r="B236" s="12" t="n">
        <f aca="false">IF(N236="******","**",C236)</f>
        <v>165</v>
      </c>
      <c r="C236" s="17" t="n">
        <f aca="false">IF(N236="******",C235,C235+1)</f>
        <v>165</v>
      </c>
      <c r="D236" s="14" t="s">
        <v>12</v>
      </c>
      <c r="E236" s="12" t="n">
        <v>180</v>
      </c>
      <c r="F236" s="15" t="s">
        <v>453</v>
      </c>
      <c r="G236" s="15" t="s">
        <v>586</v>
      </c>
      <c r="H236" s="19" t="s">
        <v>587</v>
      </c>
      <c r="I236" s="16" t="s">
        <v>585</v>
      </c>
      <c r="J236" s="16" t="s">
        <v>28</v>
      </c>
      <c r="K236" s="16" t="s">
        <v>479</v>
      </c>
      <c r="L236" s="16" t="s">
        <v>30</v>
      </c>
      <c r="M236" s="16" t="s">
        <v>19</v>
      </c>
      <c r="N236" s="17" t="s">
        <v>20</v>
      </c>
    </row>
    <row r="237" s="17" customFormat="true" ht="29.25" hidden="false" customHeight="true" outlineLevel="0" collapsed="false">
      <c r="A237" s="14" t="str">
        <f aca="false">IF(B237="**","****","ロ－")</f>
        <v>ロ－</v>
      </c>
      <c r="B237" s="12" t="n">
        <f aca="false">IF(N237="******","**",C237)</f>
        <v>166</v>
      </c>
      <c r="C237" s="17" t="n">
        <f aca="false">IF(N237="******",C236,C236+1)</f>
        <v>166</v>
      </c>
      <c r="D237" s="14" t="s">
        <v>12</v>
      </c>
      <c r="E237" s="12" t="n">
        <v>181</v>
      </c>
      <c r="F237" s="15" t="s">
        <v>457</v>
      </c>
      <c r="G237" s="15" t="s">
        <v>588</v>
      </c>
      <c r="H237" s="19" t="s">
        <v>589</v>
      </c>
      <c r="I237" s="16" t="s">
        <v>585</v>
      </c>
      <c r="J237" s="16" t="s">
        <v>28</v>
      </c>
      <c r="K237" s="16" t="s">
        <v>479</v>
      </c>
      <c r="L237" s="16" t="s">
        <v>30</v>
      </c>
      <c r="M237" s="16" t="s">
        <v>19</v>
      </c>
      <c r="N237" s="17" t="s">
        <v>20</v>
      </c>
    </row>
    <row r="238" s="17" customFormat="true" ht="29.25" hidden="false" customHeight="true" outlineLevel="0" collapsed="false">
      <c r="A238" s="14" t="str">
        <f aca="false">IF(B238="**","****","ロ－")</f>
        <v>ロ－</v>
      </c>
      <c r="B238" s="12" t="n">
        <f aca="false">IF(N238="******","**",C238)</f>
        <v>167</v>
      </c>
      <c r="C238" s="17" t="n">
        <f aca="false">IF(N238="******",C237,C237+1)</f>
        <v>167</v>
      </c>
      <c r="D238" s="14" t="s">
        <v>12</v>
      </c>
      <c r="E238" s="12" t="n">
        <v>182</v>
      </c>
      <c r="F238" s="15" t="s">
        <v>460</v>
      </c>
      <c r="G238" s="15" t="s">
        <v>590</v>
      </c>
      <c r="H238" s="16" t="s">
        <v>591</v>
      </c>
      <c r="I238" s="16" t="s">
        <v>592</v>
      </c>
      <c r="J238" s="16" t="s">
        <v>28</v>
      </c>
      <c r="K238" s="16" t="s">
        <v>479</v>
      </c>
      <c r="L238" s="16" t="s">
        <v>30</v>
      </c>
      <c r="M238" s="16" t="s">
        <v>19</v>
      </c>
      <c r="N238" s="17" t="s">
        <v>20</v>
      </c>
    </row>
    <row r="239" s="17" customFormat="true" ht="29.25" hidden="false" customHeight="true" outlineLevel="0" collapsed="false">
      <c r="A239" s="14" t="str">
        <f aca="false">IF(B239="**","****","ロ－")</f>
        <v>ロ－</v>
      </c>
      <c r="B239" s="12" t="n">
        <f aca="false">IF(N239="******","**",C239)</f>
        <v>168</v>
      </c>
      <c r="C239" s="17" t="n">
        <f aca="false">IF(N239="******",C238,C238+1)</f>
        <v>168</v>
      </c>
      <c r="D239" s="14" t="s">
        <v>12</v>
      </c>
      <c r="E239" s="12" t="n">
        <v>183</v>
      </c>
      <c r="F239" s="15" t="s">
        <v>462</v>
      </c>
      <c r="G239" s="15" t="s">
        <v>593</v>
      </c>
      <c r="H239" s="16" t="s">
        <v>594</v>
      </c>
      <c r="I239" s="16" t="s">
        <v>592</v>
      </c>
      <c r="J239" s="16" t="s">
        <v>595</v>
      </c>
      <c r="K239" s="16" t="s">
        <v>596</v>
      </c>
      <c r="L239" s="16" t="s">
        <v>597</v>
      </c>
      <c r="M239" s="16" t="s">
        <v>19</v>
      </c>
      <c r="N239" s="17" t="s">
        <v>20</v>
      </c>
    </row>
    <row r="240" s="17" customFormat="true" ht="29.25" hidden="false" customHeight="true" outlineLevel="0" collapsed="false">
      <c r="A240" s="14" t="str">
        <f aca="false">IF(B240="**","****","ロ－")</f>
        <v>ロ－</v>
      </c>
      <c r="B240" s="12" t="n">
        <f aca="false">IF(N240="******","**",C240)</f>
        <v>169</v>
      </c>
      <c r="C240" s="17" t="n">
        <f aca="false">IF(N240="******",C239,C239+1)</f>
        <v>169</v>
      </c>
      <c r="D240" s="14" t="s">
        <v>12</v>
      </c>
      <c r="E240" s="12" t="n">
        <v>184</v>
      </c>
      <c r="F240" s="15" t="s">
        <v>464</v>
      </c>
      <c r="G240" s="15" t="s">
        <v>598</v>
      </c>
      <c r="H240" s="16" t="s">
        <v>599</v>
      </c>
      <c r="I240" s="16" t="s">
        <v>592</v>
      </c>
      <c r="J240" s="16" t="s">
        <v>595</v>
      </c>
      <c r="K240" s="16" t="s">
        <v>596</v>
      </c>
      <c r="L240" s="16" t="s">
        <v>597</v>
      </c>
      <c r="M240" s="16" t="s">
        <v>19</v>
      </c>
      <c r="N240" s="17" t="s">
        <v>20</v>
      </c>
    </row>
    <row r="241" s="17" customFormat="true" ht="29.25" hidden="false" customHeight="true" outlineLevel="0" collapsed="false">
      <c r="A241" s="14" t="str">
        <f aca="false">IF(B241="**","****","ロ－")</f>
        <v>ロ－</v>
      </c>
      <c r="B241" s="12" t="n">
        <f aca="false">IF(N241="******","**",C241)</f>
        <v>170</v>
      </c>
      <c r="C241" s="17" t="n">
        <f aca="false">IF(N241="******",C240,C240+1)</f>
        <v>170</v>
      </c>
      <c r="D241" s="14" t="s">
        <v>12</v>
      </c>
      <c r="E241" s="12" t="n">
        <v>185</v>
      </c>
      <c r="F241" s="15" t="s">
        <v>466</v>
      </c>
      <c r="G241" s="15" t="s">
        <v>600</v>
      </c>
      <c r="H241" s="16" t="s">
        <v>601</v>
      </c>
      <c r="I241" s="16" t="s">
        <v>592</v>
      </c>
      <c r="J241" s="16" t="s">
        <v>595</v>
      </c>
      <c r="K241" s="16" t="s">
        <v>596</v>
      </c>
      <c r="L241" s="16" t="s">
        <v>597</v>
      </c>
      <c r="M241" s="16" t="s">
        <v>19</v>
      </c>
      <c r="N241" s="17" t="s">
        <v>20</v>
      </c>
    </row>
    <row r="242" s="17" customFormat="true" ht="29.25" hidden="false" customHeight="true" outlineLevel="0" collapsed="false">
      <c r="A242" s="14" t="str">
        <f aca="false">IF(B242="**","****","ロ－")</f>
        <v>ロ－</v>
      </c>
      <c r="B242" s="12" t="n">
        <f aca="false">IF(N242="******","**",C242)</f>
        <v>171</v>
      </c>
      <c r="C242" s="17" t="n">
        <f aca="false">IF(N242="******",C241,C241+1)</f>
        <v>171</v>
      </c>
      <c r="D242" s="14" t="s">
        <v>12</v>
      </c>
      <c r="E242" s="12" t="n">
        <v>186</v>
      </c>
      <c r="F242" s="15" t="s">
        <v>468</v>
      </c>
      <c r="G242" s="15" t="s">
        <v>602</v>
      </c>
      <c r="H242" s="16" t="s">
        <v>603</v>
      </c>
      <c r="I242" s="16" t="s">
        <v>592</v>
      </c>
      <c r="J242" s="16" t="s">
        <v>595</v>
      </c>
      <c r="K242" s="16" t="s">
        <v>596</v>
      </c>
      <c r="L242" s="16" t="s">
        <v>597</v>
      </c>
      <c r="M242" s="16" t="s">
        <v>19</v>
      </c>
      <c r="N242" s="17" t="s">
        <v>20</v>
      </c>
    </row>
    <row r="243" s="17" customFormat="true" ht="29.25" hidden="false" customHeight="true" outlineLevel="0" collapsed="false">
      <c r="A243" s="14" t="str">
        <f aca="false">IF(B243="**","****","ロ－")</f>
        <v>ロ－</v>
      </c>
      <c r="B243" s="12" t="n">
        <f aca="false">IF(N243="******","**",C243)</f>
        <v>172</v>
      </c>
      <c r="C243" s="17" t="n">
        <f aca="false">IF(N243="******",C242,C242+1)</f>
        <v>172</v>
      </c>
      <c r="D243" s="14" t="s">
        <v>12</v>
      </c>
      <c r="E243" s="12" t="n">
        <v>187</v>
      </c>
      <c r="F243" s="15" t="s">
        <v>470</v>
      </c>
      <c r="G243" s="15" t="s">
        <v>604</v>
      </c>
      <c r="H243" s="16" t="s">
        <v>605</v>
      </c>
      <c r="I243" s="19" t="s">
        <v>606</v>
      </c>
      <c r="J243" s="16" t="s">
        <v>23</v>
      </c>
      <c r="K243" s="16" t="s">
        <v>607</v>
      </c>
      <c r="L243" s="16" t="s">
        <v>608</v>
      </c>
      <c r="M243" s="16" t="s">
        <v>19</v>
      </c>
      <c r="N243" s="17" t="s">
        <v>20</v>
      </c>
    </row>
    <row r="244" s="17" customFormat="true" ht="29.25" hidden="false" customHeight="true" outlineLevel="0" collapsed="false">
      <c r="A244" s="14" t="str">
        <f aca="false">IF(B244="**","****","ロ－")</f>
        <v>ロ－</v>
      </c>
      <c r="B244" s="12" t="n">
        <f aca="false">IF(N244="******","**",C244)</f>
        <v>173</v>
      </c>
      <c r="C244" s="17" t="n">
        <f aca="false">IF(N244="******",C243,C243+1)</f>
        <v>173</v>
      </c>
      <c r="D244" s="14" t="s">
        <v>12</v>
      </c>
      <c r="E244" s="12" t="n">
        <v>188</v>
      </c>
      <c r="F244" s="15" t="s">
        <v>476</v>
      </c>
      <c r="G244" s="15" t="s">
        <v>609</v>
      </c>
      <c r="H244" s="16" t="s">
        <v>610</v>
      </c>
      <c r="I244" s="19" t="s">
        <v>606</v>
      </c>
      <c r="J244" s="16" t="s">
        <v>23</v>
      </c>
      <c r="K244" s="16" t="s">
        <v>607</v>
      </c>
      <c r="L244" s="16" t="s">
        <v>608</v>
      </c>
      <c r="M244" s="16" t="s">
        <v>19</v>
      </c>
      <c r="N244" s="17" t="s">
        <v>20</v>
      </c>
    </row>
    <row r="245" s="17" customFormat="true" ht="29.25" hidden="false" customHeight="true" outlineLevel="0" collapsed="false">
      <c r="A245" s="14" t="str">
        <f aca="false">IF(B245="**","****","ロ－")</f>
        <v>ロ－</v>
      </c>
      <c r="B245" s="12" t="n">
        <f aca="false">IF(N245="******","**",C245)</f>
        <v>174</v>
      </c>
      <c r="C245" s="17" t="n">
        <f aca="false">IF(N245="******",C244,C244+1)</f>
        <v>174</v>
      </c>
      <c r="D245" s="14" t="s">
        <v>12</v>
      </c>
      <c r="E245" s="12" t="n">
        <v>189</v>
      </c>
      <c r="F245" s="15" t="s">
        <v>481</v>
      </c>
      <c r="G245" s="15" t="s">
        <v>611</v>
      </c>
      <c r="H245" s="16" t="s">
        <v>612</v>
      </c>
      <c r="I245" s="19" t="s">
        <v>606</v>
      </c>
      <c r="J245" s="16" t="s">
        <v>23</v>
      </c>
      <c r="K245" s="16" t="s">
        <v>607</v>
      </c>
      <c r="L245" s="16" t="s">
        <v>608</v>
      </c>
      <c r="M245" s="16" t="s">
        <v>19</v>
      </c>
      <c r="N245" s="17" t="s">
        <v>20</v>
      </c>
    </row>
    <row r="246" s="17" customFormat="true" ht="29.25" hidden="false" customHeight="true" outlineLevel="0" collapsed="false">
      <c r="A246" s="14" t="str">
        <f aca="false">IF(B246="**","****","ロ－")</f>
        <v>ロ－</v>
      </c>
      <c r="B246" s="12" t="n">
        <f aca="false">IF(N246="******","**",C246)</f>
        <v>175</v>
      </c>
      <c r="C246" s="17" t="n">
        <f aca="false">IF(N246="******",C245,C245+1)</f>
        <v>175</v>
      </c>
      <c r="D246" s="14" t="s">
        <v>12</v>
      </c>
      <c r="E246" s="12" t="n">
        <v>190</v>
      </c>
      <c r="F246" s="15" t="s">
        <v>483</v>
      </c>
      <c r="G246" s="15" t="s">
        <v>613</v>
      </c>
      <c r="H246" s="16" t="s">
        <v>614</v>
      </c>
      <c r="I246" s="19" t="s">
        <v>606</v>
      </c>
      <c r="J246" s="16" t="s">
        <v>23</v>
      </c>
      <c r="K246" s="16" t="s">
        <v>607</v>
      </c>
      <c r="L246" s="16" t="s">
        <v>608</v>
      </c>
      <c r="M246" s="16" t="s">
        <v>19</v>
      </c>
      <c r="N246" s="17" t="s">
        <v>20</v>
      </c>
    </row>
    <row r="247" s="17" customFormat="true" ht="29.25" hidden="false" customHeight="true" outlineLevel="0" collapsed="false">
      <c r="A247" s="14" t="str">
        <f aca="false">IF(B247="**","****","ロ－")</f>
        <v>ロ－</v>
      </c>
      <c r="B247" s="12" t="n">
        <f aca="false">IF(N247="******","**",C247)</f>
        <v>176</v>
      </c>
      <c r="C247" s="17" t="n">
        <f aca="false">IF(N247="******",C246,C246+1)</f>
        <v>176</v>
      </c>
      <c r="D247" s="14" t="s">
        <v>12</v>
      </c>
      <c r="E247" s="12" t="n">
        <v>191</v>
      </c>
      <c r="F247" s="15" t="s">
        <v>485</v>
      </c>
      <c r="G247" s="15" t="s">
        <v>615</v>
      </c>
      <c r="H247" s="16" t="s">
        <v>616</v>
      </c>
      <c r="I247" s="19" t="s">
        <v>606</v>
      </c>
      <c r="J247" s="16" t="s">
        <v>23</v>
      </c>
      <c r="K247" s="16" t="s">
        <v>607</v>
      </c>
      <c r="L247" s="16" t="s">
        <v>608</v>
      </c>
      <c r="M247" s="16" t="s">
        <v>19</v>
      </c>
      <c r="N247" s="17" t="s">
        <v>20</v>
      </c>
    </row>
    <row r="248" s="17" customFormat="true" ht="29.25" hidden="false" customHeight="true" outlineLevel="0" collapsed="false">
      <c r="A248" s="14" t="str">
        <f aca="false">IF(B248="**","****","ロ－")</f>
        <v>ロ－</v>
      </c>
      <c r="B248" s="12" t="n">
        <f aca="false">IF(N248="******","**",C248)</f>
        <v>177</v>
      </c>
      <c r="C248" s="17" t="n">
        <f aca="false">IF(N248="******",C247,C247+1)</f>
        <v>177</v>
      </c>
      <c r="D248" s="14" t="s">
        <v>12</v>
      </c>
      <c r="E248" s="12" t="n">
        <v>192</v>
      </c>
      <c r="F248" s="15" t="s">
        <v>488</v>
      </c>
      <c r="G248" s="15" t="s">
        <v>617</v>
      </c>
      <c r="H248" s="16" t="s">
        <v>618</v>
      </c>
      <c r="I248" s="19" t="s">
        <v>606</v>
      </c>
      <c r="J248" s="16" t="s">
        <v>23</v>
      </c>
      <c r="K248" s="16" t="s">
        <v>607</v>
      </c>
      <c r="L248" s="16" t="s">
        <v>608</v>
      </c>
      <c r="M248" s="16" t="s">
        <v>19</v>
      </c>
      <c r="N248" s="17" t="s">
        <v>20</v>
      </c>
    </row>
    <row r="249" s="17" customFormat="true" ht="29.25" hidden="false" customHeight="true" outlineLevel="0" collapsed="false">
      <c r="A249" s="14" t="str">
        <f aca="false">IF(B249="**","****","ロ－")</f>
        <v>ロ－</v>
      </c>
      <c r="B249" s="12" t="n">
        <f aca="false">IF(N249="******","**",C249)</f>
        <v>178</v>
      </c>
      <c r="C249" s="17" t="n">
        <f aca="false">IF(N249="******",C248,C248+1)</f>
        <v>178</v>
      </c>
      <c r="D249" s="14" t="s">
        <v>12</v>
      </c>
      <c r="E249" s="12" t="n">
        <v>193</v>
      </c>
      <c r="F249" s="15" t="s">
        <v>490</v>
      </c>
      <c r="G249" s="15" t="s">
        <v>619</v>
      </c>
      <c r="H249" s="16" t="s">
        <v>620</v>
      </c>
      <c r="I249" s="16" t="s">
        <v>621</v>
      </c>
      <c r="J249" s="16" t="s">
        <v>28</v>
      </c>
      <c r="K249" s="16" t="s">
        <v>29</v>
      </c>
      <c r="L249" s="16" t="s">
        <v>622</v>
      </c>
      <c r="M249" s="16" t="s">
        <v>19</v>
      </c>
      <c r="N249" s="17" t="s">
        <v>20</v>
      </c>
    </row>
    <row r="250" s="17" customFormat="true" ht="29.25" hidden="false" customHeight="true" outlineLevel="0" collapsed="false">
      <c r="A250" s="14" t="str">
        <f aca="false">IF(B250="**","****","ロ－")</f>
        <v>ロ－</v>
      </c>
      <c r="B250" s="12" t="n">
        <f aca="false">IF(N250="******","**",C250)</f>
        <v>179</v>
      </c>
      <c r="C250" s="17" t="n">
        <f aca="false">IF(N250="******",C249,C249+1)</f>
        <v>179</v>
      </c>
      <c r="D250" s="14" t="s">
        <v>12</v>
      </c>
      <c r="E250" s="12" t="n">
        <v>194</v>
      </c>
      <c r="F250" s="15" t="s">
        <v>492</v>
      </c>
      <c r="G250" s="15" t="s">
        <v>623</v>
      </c>
      <c r="H250" s="16" t="s">
        <v>624</v>
      </c>
      <c r="I250" s="16" t="s">
        <v>621</v>
      </c>
      <c r="J250" s="16" t="s">
        <v>28</v>
      </c>
      <c r="K250" s="16" t="s">
        <v>29</v>
      </c>
      <c r="L250" s="16" t="s">
        <v>622</v>
      </c>
      <c r="M250" s="16" t="s">
        <v>19</v>
      </c>
      <c r="N250" s="17" t="s">
        <v>20</v>
      </c>
    </row>
    <row r="251" s="17" customFormat="true" ht="29.25" hidden="false" customHeight="true" outlineLevel="0" collapsed="false">
      <c r="A251" s="14" t="str">
        <f aca="false">IF(B251="**","****","ロ－")</f>
        <v>ロ－</v>
      </c>
      <c r="B251" s="12" t="n">
        <f aca="false">IF(N251="******","**",C251)</f>
        <v>180</v>
      </c>
      <c r="C251" s="17" t="n">
        <f aca="false">IF(N251="******",C250,C250+1)</f>
        <v>180</v>
      </c>
      <c r="D251" s="14" t="s">
        <v>12</v>
      </c>
      <c r="E251" s="12" t="n">
        <v>195</v>
      </c>
      <c r="F251" s="15" t="s">
        <v>495</v>
      </c>
      <c r="G251" s="15" t="s">
        <v>625</v>
      </c>
      <c r="H251" s="16" t="s">
        <v>626</v>
      </c>
      <c r="I251" s="16" t="s">
        <v>627</v>
      </c>
      <c r="J251" s="16" t="s">
        <v>628</v>
      </c>
      <c r="K251" s="16"/>
      <c r="L251" s="16" t="s">
        <v>30</v>
      </c>
      <c r="M251" s="16" t="s">
        <v>19</v>
      </c>
      <c r="N251" s="17" t="s">
        <v>20</v>
      </c>
    </row>
    <row r="252" s="17" customFormat="true" ht="29.25" hidden="false" customHeight="true" outlineLevel="0" collapsed="false">
      <c r="A252" s="14" t="str">
        <f aca="false">IF(B252="**","****","ロ－")</f>
        <v>ロ－</v>
      </c>
      <c r="B252" s="12" t="n">
        <f aca="false">IF(N252="******","**",C252)</f>
        <v>181</v>
      </c>
      <c r="C252" s="17" t="n">
        <f aca="false">IF(N252="******",C251,C251+1)</f>
        <v>181</v>
      </c>
      <c r="D252" s="14" t="s">
        <v>12</v>
      </c>
      <c r="E252" s="12" t="n">
        <v>196</v>
      </c>
      <c r="F252" s="15" t="s">
        <v>497</v>
      </c>
      <c r="G252" s="15" t="s">
        <v>629</v>
      </c>
      <c r="H252" s="16" t="s">
        <v>630</v>
      </c>
      <c r="I252" s="16" t="s">
        <v>396</v>
      </c>
      <c r="J252" s="16" t="s">
        <v>49</v>
      </c>
      <c r="K252" s="16"/>
      <c r="L252" s="16" t="s">
        <v>30</v>
      </c>
      <c r="M252" s="16" t="s">
        <v>19</v>
      </c>
      <c r="N252" s="17" t="s">
        <v>20</v>
      </c>
    </row>
    <row r="253" s="17" customFormat="true" ht="29.25" hidden="false" customHeight="true" outlineLevel="0" collapsed="false">
      <c r="A253" s="14" t="str">
        <f aca="false">IF(B253="**","****","ロ－")</f>
        <v>ロ－</v>
      </c>
      <c r="B253" s="12" t="n">
        <f aca="false">IF(N253="******","**",C253)</f>
        <v>182</v>
      </c>
      <c r="C253" s="17" t="n">
        <f aca="false">IF(N253="******",C252,C252+1)</f>
        <v>182</v>
      </c>
      <c r="D253" s="14" t="s">
        <v>12</v>
      </c>
      <c r="E253" s="12" t="n">
        <v>197</v>
      </c>
      <c r="F253" s="15" t="s">
        <v>500</v>
      </c>
      <c r="G253" s="15" t="s">
        <v>631</v>
      </c>
      <c r="H253" s="18" t="s">
        <v>632</v>
      </c>
      <c r="I253" s="16" t="s">
        <v>633</v>
      </c>
      <c r="J253" s="16" t="s">
        <v>28</v>
      </c>
      <c r="K253" s="16"/>
      <c r="L253" s="16" t="s">
        <v>30</v>
      </c>
      <c r="M253" s="16" t="s">
        <v>19</v>
      </c>
      <c r="N253" s="17" t="s">
        <v>20</v>
      </c>
    </row>
    <row r="254" s="17" customFormat="true" ht="29.25" hidden="false" customHeight="true" outlineLevel="0" collapsed="false">
      <c r="A254" s="14" t="str">
        <f aca="false">IF(B254="**","****","ロ－")</f>
        <v>ロ－</v>
      </c>
      <c r="B254" s="12" t="n">
        <f aca="false">IF(N254="******","**",C254)</f>
        <v>183</v>
      </c>
      <c r="C254" s="17" t="n">
        <f aca="false">IF(N254="******",C253,C253+1)</f>
        <v>183</v>
      </c>
      <c r="D254" s="14" t="s">
        <v>12</v>
      </c>
      <c r="E254" s="12" t="n">
        <v>198</v>
      </c>
      <c r="F254" s="15" t="s">
        <v>502</v>
      </c>
      <c r="G254" s="15" t="s">
        <v>634</v>
      </c>
      <c r="H254" s="16" t="s">
        <v>635</v>
      </c>
      <c r="I254" s="16" t="s">
        <v>499</v>
      </c>
      <c r="J254" s="16" t="s">
        <v>28</v>
      </c>
      <c r="K254" s="16" t="s">
        <v>479</v>
      </c>
      <c r="L254" s="16" t="s">
        <v>30</v>
      </c>
      <c r="M254" s="16" t="s">
        <v>19</v>
      </c>
      <c r="N254" s="17" t="s">
        <v>20</v>
      </c>
    </row>
    <row r="255" s="17" customFormat="true" ht="29.25" hidden="false" customHeight="true" outlineLevel="0" collapsed="false">
      <c r="A255" s="14" t="str">
        <f aca="false">IF(B255="**","****","ロ－")</f>
        <v>ロ－</v>
      </c>
      <c r="B255" s="12" t="n">
        <f aca="false">IF(N255="******","**",C255)</f>
        <v>184</v>
      </c>
      <c r="C255" s="17" t="n">
        <f aca="false">IF(N255="******",C254,C254+1)</f>
        <v>184</v>
      </c>
      <c r="D255" s="14" t="s">
        <v>12</v>
      </c>
      <c r="E255" s="12" t="n">
        <v>199</v>
      </c>
      <c r="F255" s="15" t="s">
        <v>504</v>
      </c>
      <c r="G255" s="15" t="s">
        <v>636</v>
      </c>
      <c r="H255" s="16" t="s">
        <v>637</v>
      </c>
      <c r="I255" s="16" t="s">
        <v>585</v>
      </c>
      <c r="J255" s="16" t="s">
        <v>28</v>
      </c>
      <c r="K255" s="16"/>
      <c r="L255" s="16" t="s">
        <v>30</v>
      </c>
      <c r="M255" s="16" t="s">
        <v>19</v>
      </c>
      <c r="N255" s="17" t="s">
        <v>20</v>
      </c>
    </row>
    <row r="256" s="17" customFormat="true" ht="29.25" hidden="false" customHeight="true" outlineLevel="0" collapsed="false">
      <c r="A256" s="14" t="str">
        <f aca="false">IF(B256="**","****","ロ－")</f>
        <v>ロ－</v>
      </c>
      <c r="B256" s="12" t="n">
        <f aca="false">IF(N256="******","**",C256)</f>
        <v>185</v>
      </c>
      <c r="C256" s="17" t="n">
        <f aca="false">IF(N256="******",C255,C255+1)</f>
        <v>185</v>
      </c>
      <c r="D256" s="14" t="s">
        <v>12</v>
      </c>
      <c r="E256" s="12" t="n">
        <v>200</v>
      </c>
      <c r="F256" s="15" t="s">
        <v>509</v>
      </c>
      <c r="G256" s="15" t="s">
        <v>638</v>
      </c>
      <c r="H256" s="16" t="s">
        <v>639</v>
      </c>
      <c r="I256" s="16" t="s">
        <v>585</v>
      </c>
      <c r="J256" s="16" t="s">
        <v>28</v>
      </c>
      <c r="K256" s="16"/>
      <c r="L256" s="16" t="s">
        <v>30</v>
      </c>
      <c r="M256" s="16" t="s">
        <v>19</v>
      </c>
      <c r="N256" s="17" t="s">
        <v>20</v>
      </c>
    </row>
    <row r="257" s="17" customFormat="true" ht="29.25" hidden="false" customHeight="true" outlineLevel="0" collapsed="false">
      <c r="A257" s="14" t="str">
        <f aca="false">IF(B257="**","****","ロ－")</f>
        <v>ロ－</v>
      </c>
      <c r="B257" s="12" t="n">
        <f aca="false">IF(N257="******","**",C257)</f>
        <v>186</v>
      </c>
      <c r="C257" s="17" t="n">
        <f aca="false">IF(N257="******",C256,C256+1)</f>
        <v>186</v>
      </c>
      <c r="D257" s="14" t="s">
        <v>12</v>
      </c>
      <c r="E257" s="12" t="n">
        <v>201</v>
      </c>
      <c r="F257" s="15" t="s">
        <v>513</v>
      </c>
      <c r="G257" s="15" t="s">
        <v>640</v>
      </c>
      <c r="H257" s="16" t="s">
        <v>641</v>
      </c>
      <c r="I257" s="16" t="s">
        <v>592</v>
      </c>
      <c r="J257" s="16" t="s">
        <v>28</v>
      </c>
      <c r="K257" s="16"/>
      <c r="L257" s="16" t="s">
        <v>30</v>
      </c>
      <c r="M257" s="16" t="s">
        <v>19</v>
      </c>
      <c r="N257" s="17" t="s">
        <v>20</v>
      </c>
    </row>
    <row r="258" s="17" customFormat="true" ht="29.25" hidden="false" customHeight="true" outlineLevel="0" collapsed="false">
      <c r="A258" s="14" t="str">
        <f aca="false">IF(B258="**","****","ロ－")</f>
        <v>ロ－</v>
      </c>
      <c r="B258" s="12" t="n">
        <f aca="false">IF(N258="******","**",C258)</f>
        <v>187</v>
      </c>
      <c r="C258" s="17" t="n">
        <f aca="false">IF(N258="******",C257,C257+1)</f>
        <v>187</v>
      </c>
      <c r="D258" s="14" t="s">
        <v>12</v>
      </c>
      <c r="E258" s="12" t="n">
        <v>202</v>
      </c>
      <c r="F258" s="15" t="s">
        <v>515</v>
      </c>
      <c r="G258" s="15" t="s">
        <v>642</v>
      </c>
      <c r="H258" s="16" t="s">
        <v>643</v>
      </c>
      <c r="I258" s="16" t="s">
        <v>255</v>
      </c>
      <c r="J258" s="16" t="s">
        <v>644</v>
      </c>
      <c r="K258" s="16" t="s">
        <v>645</v>
      </c>
      <c r="L258" s="16" t="s">
        <v>30</v>
      </c>
      <c r="M258" s="16" t="s">
        <v>19</v>
      </c>
      <c r="N258" s="17" t="s">
        <v>20</v>
      </c>
    </row>
    <row r="259" s="17" customFormat="true" ht="45" hidden="false" customHeight="true" outlineLevel="0" collapsed="false">
      <c r="A259" s="14" t="str">
        <f aca="false">IF(B259="**","****","ロ－")</f>
        <v>ロ－</v>
      </c>
      <c r="B259" s="12" t="n">
        <f aca="false">IF(N259="******","**",C259)</f>
        <v>188</v>
      </c>
      <c r="C259" s="17" t="n">
        <f aca="false">IF(N259="******",C258,C258+1)</f>
        <v>188</v>
      </c>
      <c r="D259" s="14" t="s">
        <v>12</v>
      </c>
      <c r="E259" s="12" t="n">
        <v>203</v>
      </c>
      <c r="F259" s="15" t="s">
        <v>517</v>
      </c>
      <c r="G259" s="15" t="s">
        <v>646</v>
      </c>
      <c r="H259" s="16" t="s">
        <v>647</v>
      </c>
      <c r="I259" s="16" t="s">
        <v>287</v>
      </c>
      <c r="J259" s="16" t="s">
        <v>644</v>
      </c>
      <c r="K259" s="16" t="s">
        <v>645</v>
      </c>
      <c r="L259" s="16" t="s">
        <v>30</v>
      </c>
      <c r="M259" s="16" t="s">
        <v>19</v>
      </c>
      <c r="N259" s="17" t="s">
        <v>20</v>
      </c>
    </row>
    <row r="260" s="17" customFormat="true" ht="29.25" hidden="false" customHeight="true" outlineLevel="0" collapsed="false">
      <c r="A260" s="14" t="str">
        <f aca="false">IF(B260="**","****","ロ－")</f>
        <v>ロ－</v>
      </c>
      <c r="B260" s="12" t="n">
        <f aca="false">IF(N260="******","**",C260)</f>
        <v>189</v>
      </c>
      <c r="C260" s="17" t="n">
        <f aca="false">IF(N260="******",C259,C259+1)</f>
        <v>189</v>
      </c>
      <c r="D260" s="14" t="s">
        <v>12</v>
      </c>
      <c r="E260" s="12" t="n">
        <v>204</v>
      </c>
      <c r="F260" s="15" t="s">
        <v>519</v>
      </c>
      <c r="G260" s="15" t="s">
        <v>648</v>
      </c>
      <c r="H260" s="16" t="s">
        <v>649</v>
      </c>
      <c r="I260" s="16" t="s">
        <v>362</v>
      </c>
      <c r="J260" s="16" t="s">
        <v>650</v>
      </c>
      <c r="K260" s="16" t="s">
        <v>651</v>
      </c>
      <c r="L260" s="16" t="s">
        <v>30</v>
      </c>
      <c r="M260" s="16" t="s">
        <v>19</v>
      </c>
      <c r="N260" s="17" t="s">
        <v>20</v>
      </c>
    </row>
    <row r="261" s="17" customFormat="true" ht="29.25" hidden="false" customHeight="true" outlineLevel="0" collapsed="false">
      <c r="A261" s="14" t="str">
        <f aca="false">IF(B261="**","****","ロ－")</f>
        <v>ロ－</v>
      </c>
      <c r="B261" s="12" t="n">
        <f aca="false">IF(N261="******","**",C261)</f>
        <v>190</v>
      </c>
      <c r="C261" s="17" t="n">
        <f aca="false">IF(N261="******",C260,C260+1)</f>
        <v>190</v>
      </c>
      <c r="D261" s="14" t="s">
        <v>12</v>
      </c>
      <c r="E261" s="12" t="n">
        <v>205</v>
      </c>
      <c r="F261" s="15" t="s">
        <v>521</v>
      </c>
      <c r="G261" s="15" t="s">
        <v>652</v>
      </c>
      <c r="H261" s="16" t="s">
        <v>653</v>
      </c>
      <c r="I261" s="16" t="s">
        <v>362</v>
      </c>
      <c r="J261" s="16" t="s">
        <v>650</v>
      </c>
      <c r="K261" s="16" t="s">
        <v>651</v>
      </c>
      <c r="L261" s="16" t="s">
        <v>30</v>
      </c>
      <c r="M261" s="16" t="s">
        <v>19</v>
      </c>
      <c r="N261" s="17" t="s">
        <v>20</v>
      </c>
    </row>
    <row r="262" s="17" customFormat="true" ht="29.25" hidden="false" customHeight="true" outlineLevel="0" collapsed="false">
      <c r="A262" s="14" t="str">
        <f aca="false">IF(B262="**","****","ロ－")</f>
        <v>ロ－</v>
      </c>
      <c r="B262" s="12" t="n">
        <f aca="false">IF(N262="******","**",C262)</f>
        <v>191</v>
      </c>
      <c r="C262" s="17" t="n">
        <f aca="false">IF(N262="******",C261,C261+1)</f>
        <v>191</v>
      </c>
      <c r="D262" s="14" t="s">
        <v>12</v>
      </c>
      <c r="E262" s="12" t="n">
        <v>206</v>
      </c>
      <c r="F262" s="15" t="s">
        <v>524</v>
      </c>
      <c r="G262" s="15" t="s">
        <v>654</v>
      </c>
      <c r="H262" s="16" t="s">
        <v>655</v>
      </c>
      <c r="I262" s="16" t="s">
        <v>656</v>
      </c>
      <c r="J262" s="16" t="s">
        <v>657</v>
      </c>
      <c r="K262" s="16" t="s">
        <v>658</v>
      </c>
      <c r="L262" s="16" t="s">
        <v>30</v>
      </c>
      <c r="M262" s="16" t="s">
        <v>19</v>
      </c>
      <c r="N262" s="17" t="s">
        <v>20</v>
      </c>
    </row>
    <row r="263" s="17" customFormat="true" ht="29.25" hidden="false" customHeight="true" outlineLevel="0" collapsed="false">
      <c r="A263" s="14" t="str">
        <f aca="false">IF(B263="**","****","ロ－")</f>
        <v>ロ－</v>
      </c>
      <c r="B263" s="12" t="n">
        <f aca="false">IF(N263="******","**",C263)</f>
        <v>192</v>
      </c>
      <c r="C263" s="17" t="n">
        <f aca="false">IF(N263="******",C262,C262+1)</f>
        <v>192</v>
      </c>
      <c r="D263" s="14" t="s">
        <v>12</v>
      </c>
      <c r="E263" s="12" t="n">
        <v>207</v>
      </c>
      <c r="F263" s="15" t="s">
        <v>526</v>
      </c>
      <c r="G263" s="15" t="s">
        <v>659</v>
      </c>
      <c r="H263" s="16" t="s">
        <v>660</v>
      </c>
      <c r="I263" s="16" t="s">
        <v>656</v>
      </c>
      <c r="J263" s="16" t="s">
        <v>657</v>
      </c>
      <c r="K263" s="16" t="s">
        <v>658</v>
      </c>
      <c r="L263" s="16" t="s">
        <v>30</v>
      </c>
      <c r="M263" s="16" t="s">
        <v>19</v>
      </c>
      <c r="N263" s="17" t="s">
        <v>20</v>
      </c>
    </row>
    <row r="264" s="17" customFormat="true" ht="29.25" hidden="false" customHeight="true" outlineLevel="0" collapsed="false">
      <c r="A264" s="14" t="str">
        <f aca="false">IF(B264="**","****","ロ－")</f>
        <v>ロ－</v>
      </c>
      <c r="B264" s="12" t="n">
        <f aca="false">IF(N264="******","**",C264)</f>
        <v>193</v>
      </c>
      <c r="C264" s="17" t="n">
        <f aca="false">IF(N264="******",C263,C263+1)</f>
        <v>193</v>
      </c>
      <c r="D264" s="14" t="s">
        <v>12</v>
      </c>
      <c r="E264" s="12" t="n">
        <v>208</v>
      </c>
      <c r="F264" s="15" t="s">
        <v>528</v>
      </c>
      <c r="G264" s="15" t="s">
        <v>661</v>
      </c>
      <c r="H264" s="16" t="s">
        <v>662</v>
      </c>
      <c r="I264" s="16" t="s">
        <v>656</v>
      </c>
      <c r="J264" s="16"/>
      <c r="K264" s="16" t="s">
        <v>479</v>
      </c>
      <c r="L264" s="16" t="s">
        <v>30</v>
      </c>
      <c r="M264" s="16" t="s">
        <v>19</v>
      </c>
      <c r="N264" s="17" t="s">
        <v>20</v>
      </c>
    </row>
    <row r="265" s="17" customFormat="true" ht="29.25" hidden="false" customHeight="true" outlineLevel="0" collapsed="false">
      <c r="A265" s="14" t="str">
        <f aca="false">IF(B265="**","****","ロ－")</f>
        <v>ロ－</v>
      </c>
      <c r="B265" s="12" t="n">
        <f aca="false">IF(N265="******","**",C265)</f>
        <v>194</v>
      </c>
      <c r="C265" s="17" t="n">
        <f aca="false">IF(N265="******",C264,C264+1)</f>
        <v>194</v>
      </c>
      <c r="D265" s="14" t="s">
        <v>12</v>
      </c>
      <c r="E265" s="12" t="n">
        <v>209</v>
      </c>
      <c r="F265" s="15" t="s">
        <v>530</v>
      </c>
      <c r="G265" s="15" t="s">
        <v>663</v>
      </c>
      <c r="H265" s="16" t="s">
        <v>664</v>
      </c>
      <c r="I265" s="16" t="s">
        <v>665</v>
      </c>
      <c r="J265" s="16" t="s">
        <v>666</v>
      </c>
      <c r="K265" s="16" t="s">
        <v>651</v>
      </c>
      <c r="L265" s="16" t="s">
        <v>30</v>
      </c>
      <c r="M265" s="16" t="s">
        <v>19</v>
      </c>
    </row>
    <row r="266" s="17" customFormat="true" ht="29.25" hidden="false" customHeight="true" outlineLevel="0" collapsed="false">
      <c r="A266" s="14" t="str">
        <f aca="false">IF(B266="**","****","ロ－")</f>
        <v>ロ－</v>
      </c>
      <c r="B266" s="12" t="n">
        <f aca="false">IF(N266="******","**",C266)</f>
        <v>195</v>
      </c>
      <c r="C266" s="17" t="n">
        <f aca="false">IF(N266="******",C265,C265+1)</f>
        <v>195</v>
      </c>
      <c r="D266" s="14" t="s">
        <v>12</v>
      </c>
      <c r="E266" s="12" t="n">
        <v>210</v>
      </c>
      <c r="F266" s="15" t="s">
        <v>532</v>
      </c>
      <c r="G266" s="15" t="s">
        <v>667</v>
      </c>
      <c r="H266" s="16" t="s">
        <v>668</v>
      </c>
      <c r="I266" s="16" t="s">
        <v>669</v>
      </c>
      <c r="J266" s="16"/>
      <c r="K266" s="16" t="s">
        <v>670</v>
      </c>
      <c r="L266" s="16" t="s">
        <v>30</v>
      </c>
      <c r="M266" s="16" t="s">
        <v>19</v>
      </c>
      <c r="N266" s="17" t="s">
        <v>20</v>
      </c>
    </row>
    <row r="267" s="17" customFormat="true" ht="29.25" hidden="false" customHeight="true" outlineLevel="0" collapsed="false">
      <c r="A267" s="14" t="str">
        <f aca="false">IF(B267="**","****","ロ－")</f>
        <v>ロ－</v>
      </c>
      <c r="B267" s="12" t="n">
        <f aca="false">IF(N267="******","**",C267)</f>
        <v>196</v>
      </c>
      <c r="C267" s="17" t="n">
        <f aca="false">IF(N267="******",C266,C266+1)</f>
        <v>196</v>
      </c>
      <c r="D267" s="14" t="s">
        <v>12</v>
      </c>
      <c r="E267" s="12" t="n">
        <v>211</v>
      </c>
      <c r="F267" s="15" t="s">
        <v>534</v>
      </c>
      <c r="G267" s="15" t="s">
        <v>671</v>
      </c>
      <c r="H267" s="16" t="s">
        <v>672</v>
      </c>
      <c r="I267" s="16" t="s">
        <v>669</v>
      </c>
      <c r="J267" s="16"/>
      <c r="K267" s="16" t="s">
        <v>670</v>
      </c>
      <c r="L267" s="16" t="s">
        <v>30</v>
      </c>
      <c r="M267" s="16" t="s">
        <v>19</v>
      </c>
      <c r="N267" s="17" t="s">
        <v>20</v>
      </c>
    </row>
    <row r="268" s="17" customFormat="true" ht="29.25" hidden="false" customHeight="true" outlineLevel="0" collapsed="false">
      <c r="A268" s="14" t="str">
        <f aca="false">IF(B268="**","****","ロ－")</f>
        <v>ロ－</v>
      </c>
      <c r="B268" s="12" t="n">
        <f aca="false">IF(N268="******","**",C268)</f>
        <v>197</v>
      </c>
      <c r="C268" s="17" t="n">
        <f aca="false">IF(N268="******",C267,C267+1)</f>
        <v>197</v>
      </c>
      <c r="D268" s="14" t="s">
        <v>12</v>
      </c>
      <c r="E268" s="12" t="n">
        <v>212</v>
      </c>
      <c r="F268" s="15" t="s">
        <v>536</v>
      </c>
      <c r="G268" s="15" t="s">
        <v>673</v>
      </c>
      <c r="H268" s="16" t="s">
        <v>674</v>
      </c>
      <c r="I268" s="16" t="s">
        <v>15</v>
      </c>
      <c r="J268" s="16" t="s">
        <v>675</v>
      </c>
      <c r="K268" s="16" t="s">
        <v>670</v>
      </c>
      <c r="L268" s="16" t="s">
        <v>30</v>
      </c>
      <c r="M268" s="16" t="s">
        <v>19</v>
      </c>
      <c r="N268" s="17" t="s">
        <v>20</v>
      </c>
    </row>
    <row r="269" s="17" customFormat="true" ht="29.25" hidden="false" customHeight="true" outlineLevel="0" collapsed="false">
      <c r="A269" s="14" t="str">
        <f aca="false">IF(B269="**","****","ロ－")</f>
        <v>ロ－</v>
      </c>
      <c r="B269" s="12" t="n">
        <f aca="false">IF(N269="******","**",C269)</f>
        <v>198</v>
      </c>
      <c r="C269" s="17" t="n">
        <f aca="false">IF(N269="******",C268,C268+1)</f>
        <v>198</v>
      </c>
      <c r="D269" s="14" t="s">
        <v>12</v>
      </c>
      <c r="E269" s="12" t="n">
        <v>213</v>
      </c>
      <c r="F269" s="15" t="s">
        <v>676</v>
      </c>
      <c r="G269" s="15" t="s">
        <v>677</v>
      </c>
      <c r="H269" s="16" t="s">
        <v>678</v>
      </c>
      <c r="I269" s="16" t="s">
        <v>15</v>
      </c>
      <c r="J269" s="16" t="s">
        <v>675</v>
      </c>
      <c r="K269" s="16" t="s">
        <v>670</v>
      </c>
      <c r="L269" s="16" t="s">
        <v>30</v>
      </c>
      <c r="M269" s="16" t="s">
        <v>19</v>
      </c>
      <c r="N269" s="17" t="s">
        <v>20</v>
      </c>
    </row>
    <row r="270" s="17" customFormat="true" ht="29.25" hidden="false" customHeight="true" outlineLevel="0" collapsed="false">
      <c r="A270" s="14" t="str">
        <f aca="false">IF(B270="**","****","ロ－")</f>
        <v>ロ－</v>
      </c>
      <c r="B270" s="12" t="n">
        <f aca="false">IF(N270="******","**",C270)</f>
        <v>199</v>
      </c>
      <c r="C270" s="17" t="n">
        <f aca="false">IF(N270="******",C269,C269+1)</f>
        <v>199</v>
      </c>
      <c r="D270" s="14" t="s">
        <v>12</v>
      </c>
      <c r="E270" s="12" t="n">
        <v>214</v>
      </c>
      <c r="F270" s="15" t="s">
        <v>679</v>
      </c>
      <c r="G270" s="15" t="s">
        <v>680</v>
      </c>
      <c r="H270" s="16" t="s">
        <v>681</v>
      </c>
      <c r="I270" s="16" t="s">
        <v>15</v>
      </c>
      <c r="J270" s="16" t="s">
        <v>644</v>
      </c>
      <c r="K270" s="16" t="s">
        <v>682</v>
      </c>
      <c r="L270" s="16" t="s">
        <v>30</v>
      </c>
      <c r="M270" s="16" t="s">
        <v>19</v>
      </c>
      <c r="N270" s="17" t="s">
        <v>20</v>
      </c>
    </row>
    <row r="271" s="17" customFormat="true" ht="29.25" hidden="false" customHeight="true" outlineLevel="0" collapsed="false">
      <c r="A271" s="14" t="str">
        <f aca="false">IF(B271="**","****","ロ－")</f>
        <v>ロ－</v>
      </c>
      <c r="B271" s="12" t="n">
        <f aca="false">IF(N271="******","**",C271)</f>
        <v>200</v>
      </c>
      <c r="C271" s="17" t="n">
        <f aca="false">IF(N271="******",C270,C270+1)</f>
        <v>200</v>
      </c>
      <c r="D271" s="14" t="s">
        <v>12</v>
      </c>
      <c r="E271" s="12" t="n">
        <v>215</v>
      </c>
      <c r="F271" s="15" t="s">
        <v>538</v>
      </c>
      <c r="G271" s="15" t="s">
        <v>683</v>
      </c>
      <c r="H271" s="16" t="s">
        <v>684</v>
      </c>
      <c r="I271" s="16" t="s">
        <v>15</v>
      </c>
      <c r="J271" s="16" t="s">
        <v>644</v>
      </c>
      <c r="K271" s="16" t="s">
        <v>682</v>
      </c>
      <c r="L271" s="16" t="s">
        <v>30</v>
      </c>
      <c r="M271" s="16" t="s">
        <v>19</v>
      </c>
      <c r="N271" s="17" t="s">
        <v>20</v>
      </c>
    </row>
    <row r="272" s="17" customFormat="true" ht="29.25" hidden="false" customHeight="true" outlineLevel="0" collapsed="false">
      <c r="A272" s="14" t="str">
        <f aca="false">IF(B272="**","****","ロ－")</f>
        <v>ロ－</v>
      </c>
      <c r="B272" s="12" t="n">
        <f aca="false">IF(N272="******","**",C272)</f>
        <v>201</v>
      </c>
      <c r="C272" s="17" t="n">
        <f aca="false">IF(N272="******",C271,C271+1)</f>
        <v>201</v>
      </c>
      <c r="D272" s="14" t="s">
        <v>12</v>
      </c>
      <c r="E272" s="12" t="n">
        <v>216</v>
      </c>
      <c r="F272" s="15" t="s">
        <v>541</v>
      </c>
      <c r="G272" s="15" t="s">
        <v>685</v>
      </c>
      <c r="H272" s="16" t="s">
        <v>686</v>
      </c>
      <c r="I272" s="16" t="s">
        <v>15</v>
      </c>
      <c r="J272" s="16" t="s">
        <v>644</v>
      </c>
      <c r="K272" s="16" t="s">
        <v>682</v>
      </c>
      <c r="L272" s="16" t="s">
        <v>30</v>
      </c>
      <c r="M272" s="16" t="s">
        <v>19</v>
      </c>
      <c r="N272" s="17" t="s">
        <v>20</v>
      </c>
    </row>
    <row r="273" s="17" customFormat="true" ht="29.25" hidden="false" customHeight="true" outlineLevel="0" collapsed="false">
      <c r="A273" s="14" t="str">
        <f aca="false">IF(B273="**","****","ロ－")</f>
        <v>ロ－</v>
      </c>
      <c r="B273" s="12" t="n">
        <f aca="false">IF(N273="******","**",C273)</f>
        <v>202</v>
      </c>
      <c r="C273" s="17" t="n">
        <f aca="false">IF(N273="******",C272,C272+1)</f>
        <v>202</v>
      </c>
      <c r="D273" s="14" t="s">
        <v>12</v>
      </c>
      <c r="E273" s="12" t="n">
        <v>217</v>
      </c>
      <c r="F273" s="15" t="s">
        <v>543</v>
      </c>
      <c r="G273" s="15" t="s">
        <v>687</v>
      </c>
      <c r="H273" s="16" t="s">
        <v>688</v>
      </c>
      <c r="I273" s="16" t="s">
        <v>15</v>
      </c>
      <c r="J273" s="16" t="s">
        <v>644</v>
      </c>
      <c r="K273" s="16" t="s">
        <v>682</v>
      </c>
      <c r="L273" s="16" t="s">
        <v>30</v>
      </c>
      <c r="M273" s="16" t="s">
        <v>19</v>
      </c>
      <c r="N273" s="17" t="s">
        <v>20</v>
      </c>
    </row>
    <row r="274" s="17" customFormat="true" ht="29.25" hidden="false" customHeight="true" outlineLevel="0" collapsed="false">
      <c r="A274" s="14" t="str">
        <f aca="false">IF(B274="**","****","ロ－")</f>
        <v>****</v>
      </c>
      <c r="B274" s="12" t="str">
        <f aca="false">IF(N274="******","**",C274)</f>
        <v>**</v>
      </c>
      <c r="C274" s="17" t="n">
        <f aca="false">IF(N274="******",C273,C273+1)</f>
        <v>202</v>
      </c>
      <c r="D274" s="11" t="s">
        <v>43</v>
      </c>
      <c r="E274" s="12" t="s">
        <v>44</v>
      </c>
      <c r="F274" s="18" t="s">
        <v>45</v>
      </c>
      <c r="G274" s="15" t="s">
        <v>689</v>
      </c>
      <c r="H274" s="16" t="s">
        <v>690</v>
      </c>
      <c r="I274" s="16" t="s">
        <v>691</v>
      </c>
      <c r="J274" s="16" t="s">
        <v>644</v>
      </c>
      <c r="K274" s="16" t="s">
        <v>692</v>
      </c>
      <c r="L274" s="16" t="s">
        <v>693</v>
      </c>
      <c r="M274" s="16" t="s">
        <v>76</v>
      </c>
      <c r="N274" s="13" t="s">
        <v>45</v>
      </c>
    </row>
    <row r="275" s="17" customFormat="true" ht="29.25" hidden="false" customHeight="true" outlineLevel="0" collapsed="false">
      <c r="A275" s="14" t="str">
        <f aca="false">IF(B275="**","****","ロ－")</f>
        <v>****</v>
      </c>
      <c r="B275" s="12" t="str">
        <f aca="false">IF(N275="******","**",C275)</f>
        <v>**</v>
      </c>
      <c r="C275" s="17" t="n">
        <f aca="false">IF(N275="******",C274,C274+1)</f>
        <v>202</v>
      </c>
      <c r="D275" s="11" t="s">
        <v>43</v>
      </c>
      <c r="E275" s="12" t="s">
        <v>44</v>
      </c>
      <c r="F275" s="18" t="s">
        <v>45</v>
      </c>
      <c r="G275" s="15" t="s">
        <v>694</v>
      </c>
      <c r="H275" s="16" t="s">
        <v>695</v>
      </c>
      <c r="I275" s="16" t="s">
        <v>691</v>
      </c>
      <c r="J275" s="16"/>
      <c r="K275" s="16" t="s">
        <v>670</v>
      </c>
      <c r="L275" s="16" t="s">
        <v>693</v>
      </c>
      <c r="M275" s="16" t="s">
        <v>76</v>
      </c>
      <c r="N275" s="13" t="s">
        <v>45</v>
      </c>
    </row>
    <row r="276" s="17" customFormat="true" ht="29.25" hidden="false" customHeight="true" outlineLevel="0" collapsed="false">
      <c r="A276" s="14" t="str">
        <f aca="false">IF(B276="**","****","ロ－")</f>
        <v>ロ－</v>
      </c>
      <c r="B276" s="12" t="n">
        <f aca="false">IF(N276="******","**",C276)</f>
        <v>203</v>
      </c>
      <c r="C276" s="17" t="n">
        <f aca="false">IF(N276="******",C275,C275+1)</f>
        <v>203</v>
      </c>
      <c r="D276" s="14" t="s">
        <v>12</v>
      </c>
      <c r="E276" s="12" t="n">
        <v>218</v>
      </c>
      <c r="F276" s="15" t="s">
        <v>545</v>
      </c>
      <c r="G276" s="15" t="s">
        <v>696</v>
      </c>
      <c r="H276" s="16" t="s">
        <v>697</v>
      </c>
      <c r="I276" s="16" t="s">
        <v>698</v>
      </c>
      <c r="J276" s="16"/>
      <c r="K276" s="16" t="s">
        <v>699</v>
      </c>
      <c r="L276" s="16" t="s">
        <v>700</v>
      </c>
      <c r="M276" s="16" t="s">
        <v>19</v>
      </c>
      <c r="N276" s="17" t="s">
        <v>20</v>
      </c>
    </row>
    <row r="277" s="17" customFormat="true" ht="29.25" hidden="false" customHeight="true" outlineLevel="0" collapsed="false">
      <c r="A277" s="14" t="str">
        <f aca="false">IF(B277="**","****","ロ－")</f>
        <v>ロ－</v>
      </c>
      <c r="B277" s="12" t="n">
        <f aca="false">IF(N277="******","**",C277)</f>
        <v>204</v>
      </c>
      <c r="C277" s="17" t="n">
        <f aca="false">IF(N277="******",C276,C276+1)</f>
        <v>204</v>
      </c>
      <c r="D277" s="14" t="s">
        <v>12</v>
      </c>
      <c r="E277" s="12" t="n">
        <v>219</v>
      </c>
      <c r="F277" s="15" t="s">
        <v>550</v>
      </c>
      <c r="G277" s="15" t="s">
        <v>701</v>
      </c>
      <c r="H277" s="16" t="s">
        <v>702</v>
      </c>
      <c r="I277" s="16" t="s">
        <v>698</v>
      </c>
      <c r="J277" s="16"/>
      <c r="K277" s="16" t="s">
        <v>699</v>
      </c>
      <c r="L277" s="16" t="s">
        <v>700</v>
      </c>
      <c r="M277" s="16" t="s">
        <v>19</v>
      </c>
      <c r="N277" s="17" t="s">
        <v>20</v>
      </c>
    </row>
    <row r="278" s="17" customFormat="true" ht="29.25" hidden="false" customHeight="true" outlineLevel="0" collapsed="false">
      <c r="A278" s="14" t="str">
        <f aca="false">IF(B278="**","****","ロ－")</f>
        <v>ロ－</v>
      </c>
      <c r="B278" s="12" t="n">
        <f aca="false">IF(N278="******","**",C278)</f>
        <v>205</v>
      </c>
      <c r="C278" s="17" t="n">
        <f aca="false">IF(N278="******",C277,C277+1)</f>
        <v>205</v>
      </c>
      <c r="D278" s="14" t="s">
        <v>12</v>
      </c>
      <c r="E278" s="12" t="n">
        <v>220</v>
      </c>
      <c r="F278" s="15" t="s">
        <v>551</v>
      </c>
      <c r="G278" s="15" t="s">
        <v>703</v>
      </c>
      <c r="H278" s="18" t="s">
        <v>704</v>
      </c>
      <c r="I278" s="16" t="s">
        <v>705</v>
      </c>
      <c r="J278" s="16" t="s">
        <v>644</v>
      </c>
      <c r="K278" s="16" t="s">
        <v>706</v>
      </c>
      <c r="L278" s="16" t="s">
        <v>30</v>
      </c>
      <c r="M278" s="16" t="s">
        <v>19</v>
      </c>
      <c r="N278" s="17" t="s">
        <v>20</v>
      </c>
    </row>
    <row r="279" s="17" customFormat="true" ht="29.25" hidden="false" customHeight="true" outlineLevel="0" collapsed="false">
      <c r="A279" s="14" t="str">
        <f aca="false">IF(B279="**","****","ロ－")</f>
        <v>ロ－</v>
      </c>
      <c r="B279" s="12" t="n">
        <f aca="false">IF(N279="******","**",C279)</f>
        <v>206</v>
      </c>
      <c r="C279" s="17" t="n">
        <f aca="false">IF(N279="******",C278,C278+1)</f>
        <v>206</v>
      </c>
      <c r="D279" s="14" t="s">
        <v>12</v>
      </c>
      <c r="E279" s="12" t="n">
        <v>221</v>
      </c>
      <c r="F279" s="15" t="s">
        <v>553</v>
      </c>
      <c r="G279" s="15" t="s">
        <v>707</v>
      </c>
      <c r="H279" s="16" t="s">
        <v>708</v>
      </c>
      <c r="I279" s="16" t="s">
        <v>705</v>
      </c>
      <c r="J279" s="16" t="s">
        <v>644</v>
      </c>
      <c r="K279" s="16" t="s">
        <v>706</v>
      </c>
      <c r="L279" s="16" t="s">
        <v>30</v>
      </c>
      <c r="M279" s="16" t="s">
        <v>19</v>
      </c>
      <c r="N279" s="17" t="s">
        <v>20</v>
      </c>
    </row>
    <row r="280" s="17" customFormat="true" ht="29.25" hidden="false" customHeight="true" outlineLevel="0" collapsed="false">
      <c r="A280" s="14" t="str">
        <f aca="false">IF(B280="**","****","ロ－")</f>
        <v>ロ－</v>
      </c>
      <c r="B280" s="12" t="n">
        <f aca="false">IF(N280="******","**",C280)</f>
        <v>207</v>
      </c>
      <c r="C280" s="17" t="n">
        <f aca="false">IF(N280="******",C279,C279+1)</f>
        <v>207</v>
      </c>
      <c r="D280" s="14" t="s">
        <v>12</v>
      </c>
      <c r="E280" s="12" t="n">
        <v>222</v>
      </c>
      <c r="F280" s="15" t="s">
        <v>555</v>
      </c>
      <c r="G280" s="15" t="s">
        <v>709</v>
      </c>
      <c r="H280" s="16" t="s">
        <v>710</v>
      </c>
      <c r="I280" s="16" t="s">
        <v>705</v>
      </c>
      <c r="J280" s="16" t="s">
        <v>644</v>
      </c>
      <c r="K280" s="16" t="s">
        <v>706</v>
      </c>
      <c r="L280" s="16" t="s">
        <v>30</v>
      </c>
      <c r="M280" s="16" t="s">
        <v>19</v>
      </c>
      <c r="N280" s="17" t="s">
        <v>20</v>
      </c>
    </row>
    <row r="281" s="17" customFormat="true" ht="29.25" hidden="false" customHeight="true" outlineLevel="0" collapsed="false">
      <c r="A281" s="14" t="str">
        <f aca="false">IF(B281="**","****","ロ－")</f>
        <v>ロ－</v>
      </c>
      <c r="B281" s="12" t="n">
        <f aca="false">IF(N281="******","**",C281)</f>
        <v>208</v>
      </c>
      <c r="C281" s="17" t="n">
        <f aca="false">IF(N281="******",C280,C280+1)</f>
        <v>208</v>
      </c>
      <c r="D281" s="14" t="s">
        <v>12</v>
      </c>
      <c r="E281" s="12" t="n">
        <v>223</v>
      </c>
      <c r="F281" s="15" t="s">
        <v>557</v>
      </c>
      <c r="G281" s="15" t="s">
        <v>711</v>
      </c>
      <c r="H281" s="16" t="s">
        <v>712</v>
      </c>
      <c r="I281" s="16" t="s">
        <v>656</v>
      </c>
      <c r="J281" s="16"/>
      <c r="K281" s="16" t="s">
        <v>670</v>
      </c>
      <c r="L281" s="16" t="s">
        <v>30</v>
      </c>
      <c r="M281" s="16" t="s">
        <v>19</v>
      </c>
      <c r="N281" s="17" t="s">
        <v>20</v>
      </c>
    </row>
    <row r="282" s="17" customFormat="true" ht="29.25" hidden="false" customHeight="true" outlineLevel="0" collapsed="false">
      <c r="A282" s="14" t="str">
        <f aca="false">IF(B282="**","****","ロ－")</f>
        <v>ロ－</v>
      </c>
      <c r="B282" s="12" t="n">
        <f aca="false">IF(N282="******","**",C282)</f>
        <v>209</v>
      </c>
      <c r="C282" s="17" t="n">
        <f aca="false">IF(N282="******",C281,C281+1)</f>
        <v>209</v>
      </c>
      <c r="D282" s="14" t="s">
        <v>12</v>
      </c>
      <c r="E282" s="12" t="n">
        <v>224</v>
      </c>
      <c r="F282" s="15" t="s">
        <v>559</v>
      </c>
      <c r="G282" s="15" t="s">
        <v>713</v>
      </c>
      <c r="H282" s="16" t="s">
        <v>714</v>
      </c>
      <c r="I282" s="16" t="s">
        <v>656</v>
      </c>
      <c r="J282" s="16"/>
      <c r="K282" s="16" t="s">
        <v>670</v>
      </c>
      <c r="L282" s="16" t="s">
        <v>30</v>
      </c>
      <c r="M282" s="16" t="s">
        <v>19</v>
      </c>
      <c r="N282" s="17" t="s">
        <v>20</v>
      </c>
    </row>
    <row r="283" s="17" customFormat="true" ht="29.25" hidden="false" customHeight="true" outlineLevel="0" collapsed="false">
      <c r="A283" s="14" t="str">
        <f aca="false">IF(B283="**","****","ロ－")</f>
        <v>ロ－</v>
      </c>
      <c r="B283" s="12" t="n">
        <f aca="false">IF(N283="******","**",C283)</f>
        <v>210</v>
      </c>
      <c r="C283" s="17" t="n">
        <f aca="false">IF(N283="******",C282,C282+1)</f>
        <v>210</v>
      </c>
      <c r="D283" s="14" t="s">
        <v>12</v>
      </c>
      <c r="E283" s="12" t="n">
        <v>225</v>
      </c>
      <c r="F283" s="15" t="s">
        <v>561</v>
      </c>
      <c r="G283" s="15" t="s">
        <v>715</v>
      </c>
      <c r="H283" s="16" t="s">
        <v>716</v>
      </c>
      <c r="I283" s="16" t="s">
        <v>656</v>
      </c>
      <c r="J283" s="16"/>
      <c r="K283" s="16" t="s">
        <v>670</v>
      </c>
      <c r="L283" s="16" t="s">
        <v>30</v>
      </c>
      <c r="M283" s="16" t="s">
        <v>19</v>
      </c>
      <c r="N283" s="17" t="s">
        <v>20</v>
      </c>
    </row>
    <row r="284" s="17" customFormat="true" ht="29.25" hidden="false" customHeight="true" outlineLevel="0" collapsed="false">
      <c r="A284" s="14" t="str">
        <f aca="false">IF(B284="**","****","ロ－")</f>
        <v>ロ－</v>
      </c>
      <c r="B284" s="12" t="n">
        <f aca="false">IF(N284="******","**",C284)</f>
        <v>211</v>
      </c>
      <c r="C284" s="17" t="n">
        <f aca="false">IF(N284="******",C283,C283+1)</f>
        <v>211</v>
      </c>
      <c r="D284" s="14" t="s">
        <v>12</v>
      </c>
      <c r="E284" s="12" t="n">
        <v>226</v>
      </c>
      <c r="F284" s="15" t="s">
        <v>563</v>
      </c>
      <c r="G284" s="15" t="s">
        <v>717</v>
      </c>
      <c r="H284" s="16" t="s">
        <v>718</v>
      </c>
      <c r="I284" s="16" t="s">
        <v>656</v>
      </c>
      <c r="J284" s="16"/>
      <c r="K284" s="16" t="s">
        <v>670</v>
      </c>
      <c r="L284" s="16" t="s">
        <v>30</v>
      </c>
      <c r="M284" s="16" t="s">
        <v>19</v>
      </c>
      <c r="N284" s="17" t="s">
        <v>20</v>
      </c>
    </row>
    <row r="285" s="17" customFormat="true" ht="29.25" hidden="false" customHeight="true" outlineLevel="0" collapsed="false">
      <c r="A285" s="14" t="str">
        <f aca="false">IF(B285="**","****","ロ－")</f>
        <v>ロ－</v>
      </c>
      <c r="B285" s="12" t="n">
        <f aca="false">IF(N285="******","**",C285)</f>
        <v>212</v>
      </c>
      <c r="C285" s="17" t="n">
        <f aca="false">IF(N285="******",C284,C284+1)</f>
        <v>212</v>
      </c>
      <c r="D285" s="14" t="s">
        <v>12</v>
      </c>
      <c r="E285" s="12" t="n">
        <v>227</v>
      </c>
      <c r="F285" s="15" t="s">
        <v>565</v>
      </c>
      <c r="G285" s="15" t="s">
        <v>719</v>
      </c>
      <c r="H285" s="16" t="s">
        <v>720</v>
      </c>
      <c r="I285" s="16" t="s">
        <v>656</v>
      </c>
      <c r="J285" s="16"/>
      <c r="K285" s="16" t="s">
        <v>670</v>
      </c>
      <c r="L285" s="16" t="s">
        <v>30</v>
      </c>
      <c r="M285" s="16" t="s">
        <v>19</v>
      </c>
      <c r="N285" s="17" t="s">
        <v>20</v>
      </c>
    </row>
    <row r="286" s="17" customFormat="true" ht="29.25" hidden="false" customHeight="true" outlineLevel="0" collapsed="false">
      <c r="A286" s="14" t="str">
        <f aca="false">IF(B286="**","****","ロ－")</f>
        <v>ロ－</v>
      </c>
      <c r="B286" s="12" t="n">
        <f aca="false">IF(N286="******","**",C286)</f>
        <v>213</v>
      </c>
      <c r="C286" s="17" t="n">
        <f aca="false">IF(N286="******",C285,C285+1)</f>
        <v>213</v>
      </c>
      <c r="D286" s="14" t="s">
        <v>12</v>
      </c>
      <c r="E286" s="12" t="n">
        <v>228</v>
      </c>
      <c r="F286" s="15" t="s">
        <v>567</v>
      </c>
      <c r="G286" s="15" t="s">
        <v>721</v>
      </c>
      <c r="H286" s="16" t="s">
        <v>722</v>
      </c>
      <c r="I286" s="16" t="s">
        <v>656</v>
      </c>
      <c r="J286" s="16"/>
      <c r="K286" s="16" t="s">
        <v>670</v>
      </c>
      <c r="L286" s="16" t="s">
        <v>30</v>
      </c>
      <c r="M286" s="16" t="s">
        <v>19</v>
      </c>
      <c r="N286" s="17" t="s">
        <v>20</v>
      </c>
    </row>
    <row r="287" s="17" customFormat="true" ht="29.25" hidden="false" customHeight="true" outlineLevel="0" collapsed="false">
      <c r="A287" s="14" t="str">
        <f aca="false">IF(B287="**","****","ロ－")</f>
        <v>ロ－</v>
      </c>
      <c r="B287" s="12" t="n">
        <f aca="false">IF(N287="******","**",C287)</f>
        <v>214</v>
      </c>
      <c r="C287" s="17" t="n">
        <f aca="false">IF(N287="******",C286,C286+1)</f>
        <v>214</v>
      </c>
      <c r="D287" s="14" t="s">
        <v>12</v>
      </c>
      <c r="E287" s="12" t="n">
        <v>229</v>
      </c>
      <c r="F287" s="15" t="s">
        <v>569</v>
      </c>
      <c r="G287" s="15" t="s">
        <v>723</v>
      </c>
      <c r="H287" s="16" t="s">
        <v>724</v>
      </c>
      <c r="I287" s="16" t="s">
        <v>656</v>
      </c>
      <c r="J287" s="16"/>
      <c r="K287" s="16" t="s">
        <v>670</v>
      </c>
      <c r="L287" s="16" t="s">
        <v>30</v>
      </c>
      <c r="M287" s="16" t="s">
        <v>19</v>
      </c>
      <c r="N287" s="17" t="s">
        <v>20</v>
      </c>
    </row>
    <row r="288" s="17" customFormat="true" ht="29.25" hidden="false" customHeight="true" outlineLevel="0" collapsed="false">
      <c r="A288" s="14" t="str">
        <f aca="false">IF(B288="**","****","ロ－")</f>
        <v>ロ－</v>
      </c>
      <c r="B288" s="12" t="n">
        <f aca="false">IF(N288="******","**",C288)</f>
        <v>215</v>
      </c>
      <c r="C288" s="17" t="n">
        <f aca="false">IF(N288="******",C287,C287+1)</f>
        <v>215</v>
      </c>
      <c r="D288" s="14" t="s">
        <v>12</v>
      </c>
      <c r="E288" s="12" t="n">
        <v>230</v>
      </c>
      <c r="F288" s="15" t="s">
        <v>570</v>
      </c>
      <c r="G288" s="15" t="s">
        <v>725</v>
      </c>
      <c r="H288" s="16" t="s">
        <v>726</v>
      </c>
      <c r="I288" s="16" t="s">
        <v>656</v>
      </c>
      <c r="J288" s="16"/>
      <c r="K288" s="16" t="s">
        <v>670</v>
      </c>
      <c r="L288" s="16" t="s">
        <v>30</v>
      </c>
      <c r="M288" s="16" t="s">
        <v>19</v>
      </c>
      <c r="N288" s="17" t="s">
        <v>20</v>
      </c>
    </row>
    <row r="289" s="17" customFormat="true" ht="29.25" hidden="false" customHeight="true" outlineLevel="0" collapsed="false">
      <c r="A289" s="14" t="str">
        <f aca="false">IF(B289="**","****","ロ－")</f>
        <v>ロ－</v>
      </c>
      <c r="B289" s="12" t="n">
        <f aca="false">IF(N289="******","**",C289)</f>
        <v>216</v>
      </c>
      <c r="C289" s="17" t="n">
        <f aca="false">IF(N289="******",C288,C288+1)</f>
        <v>216</v>
      </c>
      <c r="D289" s="14" t="s">
        <v>12</v>
      </c>
      <c r="E289" s="12" t="n">
        <v>231</v>
      </c>
      <c r="F289" s="15" t="s">
        <v>571</v>
      </c>
      <c r="G289" s="15" t="s">
        <v>727</v>
      </c>
      <c r="H289" s="16" t="s">
        <v>728</v>
      </c>
      <c r="I289" s="16" t="s">
        <v>656</v>
      </c>
      <c r="J289" s="16"/>
      <c r="K289" s="16" t="s">
        <v>670</v>
      </c>
      <c r="L289" s="16" t="s">
        <v>30</v>
      </c>
      <c r="M289" s="16" t="s">
        <v>19</v>
      </c>
      <c r="N289" s="17" t="s">
        <v>20</v>
      </c>
    </row>
    <row r="290" s="17" customFormat="true" ht="32.8" hidden="false" customHeight="false" outlineLevel="0" collapsed="false">
      <c r="A290" s="14" t="str">
        <f aca="false">IF(B290="**","****","ロ－")</f>
        <v>****</v>
      </c>
      <c r="B290" s="12" t="str">
        <f aca="false">IF(N290="******","**",C290)</f>
        <v>**</v>
      </c>
      <c r="C290" s="17" t="n">
        <f aca="false">IF(N290="******",C289,C289+1)</f>
        <v>216</v>
      </c>
      <c r="D290" s="11" t="s">
        <v>43</v>
      </c>
      <c r="E290" s="12" t="s">
        <v>44</v>
      </c>
      <c r="F290" s="18" t="s">
        <v>45</v>
      </c>
      <c r="G290" s="15" t="s">
        <v>729</v>
      </c>
      <c r="H290" s="16" t="s">
        <v>730</v>
      </c>
      <c r="I290" s="16" t="s">
        <v>48</v>
      </c>
      <c r="J290" s="16"/>
      <c r="K290" s="16" t="s">
        <v>731</v>
      </c>
      <c r="L290" s="16" t="s">
        <v>30</v>
      </c>
      <c r="M290" s="16" t="s">
        <v>51</v>
      </c>
      <c r="N290" s="13" t="s">
        <v>45</v>
      </c>
    </row>
    <row r="291" s="17" customFormat="true" ht="32.8" hidden="false" customHeight="false" outlineLevel="0" collapsed="false">
      <c r="A291" s="14" t="str">
        <f aca="false">IF(B291="**","****","ロ－")</f>
        <v>****</v>
      </c>
      <c r="B291" s="12" t="str">
        <f aca="false">IF(N291="******","**",C291)</f>
        <v>**</v>
      </c>
      <c r="C291" s="17" t="n">
        <f aca="false">IF(N291="******",C290,C290+1)</f>
        <v>216</v>
      </c>
      <c r="D291" s="11" t="s">
        <v>43</v>
      </c>
      <c r="E291" s="12" t="s">
        <v>44</v>
      </c>
      <c r="F291" s="18" t="s">
        <v>45</v>
      </c>
      <c r="G291" s="15" t="s">
        <v>732</v>
      </c>
      <c r="H291" s="16" t="s">
        <v>733</v>
      </c>
      <c r="I291" s="16" t="s">
        <v>48</v>
      </c>
      <c r="J291" s="16"/>
      <c r="K291" s="16" t="s">
        <v>731</v>
      </c>
      <c r="L291" s="16" t="s">
        <v>30</v>
      </c>
      <c r="M291" s="16" t="s">
        <v>51</v>
      </c>
      <c r="N291" s="13" t="s">
        <v>45</v>
      </c>
    </row>
    <row r="292" s="17" customFormat="true" ht="32.8" hidden="false" customHeight="false" outlineLevel="0" collapsed="false">
      <c r="A292" s="14" t="str">
        <f aca="false">IF(B292="**","****","ロ－")</f>
        <v>****</v>
      </c>
      <c r="B292" s="12" t="str">
        <f aca="false">IF(N292="******","**",C292)</f>
        <v>**</v>
      </c>
      <c r="C292" s="17" t="n">
        <f aca="false">IF(N292="******",C291,C291+1)</f>
        <v>216</v>
      </c>
      <c r="D292" s="11" t="s">
        <v>43</v>
      </c>
      <c r="E292" s="12" t="s">
        <v>44</v>
      </c>
      <c r="F292" s="18" t="s">
        <v>45</v>
      </c>
      <c r="G292" s="15" t="s">
        <v>734</v>
      </c>
      <c r="H292" s="16" t="s">
        <v>735</v>
      </c>
      <c r="I292" s="16" t="s">
        <v>48</v>
      </c>
      <c r="J292" s="16" t="s">
        <v>650</v>
      </c>
      <c r="K292" s="16" t="s">
        <v>731</v>
      </c>
      <c r="L292" s="16" t="s">
        <v>30</v>
      </c>
      <c r="M292" s="16" t="s">
        <v>51</v>
      </c>
      <c r="N292" s="13" t="s">
        <v>45</v>
      </c>
    </row>
    <row r="293" s="17" customFormat="true" ht="32.8" hidden="false" customHeight="false" outlineLevel="0" collapsed="false">
      <c r="A293" s="14" t="str">
        <f aca="false">IF(B293="**","****","ロ－")</f>
        <v>****</v>
      </c>
      <c r="B293" s="12" t="str">
        <f aca="false">IF(N293="******","**",C293)</f>
        <v>**</v>
      </c>
      <c r="C293" s="17" t="n">
        <f aca="false">IF(N293="******",C292,C292+1)</f>
        <v>216</v>
      </c>
      <c r="D293" s="11" t="s">
        <v>43</v>
      </c>
      <c r="E293" s="12" t="s">
        <v>44</v>
      </c>
      <c r="F293" s="18" t="s">
        <v>45</v>
      </c>
      <c r="G293" s="15" t="s">
        <v>736</v>
      </c>
      <c r="H293" s="16" t="s">
        <v>737</v>
      </c>
      <c r="I293" s="16" t="s">
        <v>48</v>
      </c>
      <c r="J293" s="16" t="s">
        <v>650</v>
      </c>
      <c r="K293" s="16" t="s">
        <v>731</v>
      </c>
      <c r="L293" s="16" t="s">
        <v>30</v>
      </c>
      <c r="M293" s="16" t="s">
        <v>51</v>
      </c>
      <c r="N293" s="13" t="s">
        <v>45</v>
      </c>
    </row>
    <row r="294" s="17" customFormat="true" ht="32.8" hidden="false" customHeight="false" outlineLevel="0" collapsed="false">
      <c r="A294" s="14" t="str">
        <f aca="false">IF(B294="**","****","ロ－")</f>
        <v>****</v>
      </c>
      <c r="B294" s="12" t="str">
        <f aca="false">IF(N294="******","**",C294)</f>
        <v>**</v>
      </c>
      <c r="C294" s="17" t="n">
        <f aca="false">IF(N294="******",C293,C293+1)</f>
        <v>216</v>
      </c>
      <c r="D294" s="11" t="s">
        <v>43</v>
      </c>
      <c r="E294" s="12" t="s">
        <v>44</v>
      </c>
      <c r="F294" s="18" t="s">
        <v>45</v>
      </c>
      <c r="G294" s="15" t="s">
        <v>738</v>
      </c>
      <c r="H294" s="16" t="s">
        <v>739</v>
      </c>
      <c r="I294" s="16" t="s">
        <v>48</v>
      </c>
      <c r="J294" s="16" t="s">
        <v>650</v>
      </c>
      <c r="K294" s="16" t="s">
        <v>731</v>
      </c>
      <c r="L294" s="16" t="s">
        <v>30</v>
      </c>
      <c r="M294" s="16" t="s">
        <v>51</v>
      </c>
      <c r="N294" s="13" t="s">
        <v>45</v>
      </c>
    </row>
    <row r="295" s="17" customFormat="true" ht="32.8" hidden="false" customHeight="false" outlineLevel="0" collapsed="false">
      <c r="A295" s="14" t="str">
        <f aca="false">IF(B295="**","****","ロ－")</f>
        <v>****</v>
      </c>
      <c r="B295" s="12" t="str">
        <f aca="false">IF(N295="******","**",C295)</f>
        <v>**</v>
      </c>
      <c r="C295" s="17" t="n">
        <f aca="false">IF(N295="******",C294,C294+1)</f>
        <v>216</v>
      </c>
      <c r="D295" s="11" t="s">
        <v>43</v>
      </c>
      <c r="E295" s="12" t="s">
        <v>44</v>
      </c>
      <c r="F295" s="18" t="s">
        <v>45</v>
      </c>
      <c r="G295" s="15" t="s">
        <v>740</v>
      </c>
      <c r="H295" s="16" t="s">
        <v>741</v>
      </c>
      <c r="I295" s="16" t="s">
        <v>48</v>
      </c>
      <c r="J295" s="16" t="s">
        <v>650</v>
      </c>
      <c r="K295" s="16" t="s">
        <v>731</v>
      </c>
      <c r="L295" s="16" t="s">
        <v>30</v>
      </c>
      <c r="M295" s="16" t="s">
        <v>51</v>
      </c>
      <c r="N295" s="13" t="s">
        <v>45</v>
      </c>
    </row>
    <row r="296" s="17" customFormat="true" ht="29.25" hidden="false" customHeight="true" outlineLevel="0" collapsed="false">
      <c r="A296" s="14" t="str">
        <f aca="false">IF(B296="**","****","ロ－")</f>
        <v>ロ－</v>
      </c>
      <c r="B296" s="12" t="n">
        <f aca="false">IF(N296="******","**",C296)</f>
        <v>217</v>
      </c>
      <c r="C296" s="17" t="n">
        <f aca="false">IF(N296="******",C295,C295+1)</f>
        <v>217</v>
      </c>
      <c r="D296" s="14" t="s">
        <v>12</v>
      </c>
      <c r="E296" s="12" t="n">
        <v>232</v>
      </c>
      <c r="F296" s="15" t="s">
        <v>573</v>
      </c>
      <c r="G296" s="15" t="s">
        <v>742</v>
      </c>
      <c r="H296" s="16" t="s">
        <v>743</v>
      </c>
      <c r="I296" s="16" t="s">
        <v>744</v>
      </c>
      <c r="J296" s="16" t="s">
        <v>650</v>
      </c>
      <c r="K296" s="16" t="s">
        <v>699</v>
      </c>
      <c r="L296" s="16" t="s">
        <v>30</v>
      </c>
      <c r="M296" s="16" t="s">
        <v>19</v>
      </c>
      <c r="N296" s="17" t="s">
        <v>20</v>
      </c>
    </row>
    <row r="297" s="17" customFormat="true" ht="29.25" hidden="false" customHeight="true" outlineLevel="0" collapsed="false">
      <c r="A297" s="14" t="str">
        <f aca="false">IF(B297="**","****","ロ－")</f>
        <v>ロ－</v>
      </c>
      <c r="B297" s="12" t="n">
        <f aca="false">IF(N297="******","**",C297)</f>
        <v>218</v>
      </c>
      <c r="C297" s="17" t="n">
        <f aca="false">IF(N297="******",C296,C296+1)</f>
        <v>218</v>
      </c>
      <c r="D297" s="14" t="s">
        <v>12</v>
      </c>
      <c r="E297" s="12" t="n">
        <v>233</v>
      </c>
      <c r="F297" s="15" t="s">
        <v>575</v>
      </c>
      <c r="G297" s="15" t="s">
        <v>745</v>
      </c>
      <c r="H297" s="16" t="s">
        <v>746</v>
      </c>
      <c r="I297" s="16" t="s">
        <v>744</v>
      </c>
      <c r="J297" s="16" t="s">
        <v>650</v>
      </c>
      <c r="K297" s="16" t="s">
        <v>699</v>
      </c>
      <c r="L297" s="16" t="s">
        <v>30</v>
      </c>
      <c r="M297" s="16" t="s">
        <v>19</v>
      </c>
      <c r="N297" s="17" t="s">
        <v>20</v>
      </c>
    </row>
    <row r="298" s="17" customFormat="true" ht="29.25" hidden="false" customHeight="true" outlineLevel="0" collapsed="false">
      <c r="A298" s="14" t="str">
        <f aca="false">IF(B298="**","****","ロ－")</f>
        <v>ロ－</v>
      </c>
      <c r="B298" s="12" t="n">
        <f aca="false">IF(N298="******","**",C298)</f>
        <v>219</v>
      </c>
      <c r="C298" s="17" t="n">
        <f aca="false">IF(N298="******",C297,C297+1)</f>
        <v>219</v>
      </c>
      <c r="D298" s="14" t="s">
        <v>12</v>
      </c>
      <c r="E298" s="12" t="n">
        <v>234</v>
      </c>
      <c r="F298" s="15" t="s">
        <v>577</v>
      </c>
      <c r="G298" s="15" t="s">
        <v>747</v>
      </c>
      <c r="H298" s="16" t="s">
        <v>748</v>
      </c>
      <c r="I298" s="16" t="s">
        <v>744</v>
      </c>
      <c r="J298" s="16" t="s">
        <v>675</v>
      </c>
      <c r="K298" s="16" t="s">
        <v>670</v>
      </c>
      <c r="L298" s="16" t="s">
        <v>30</v>
      </c>
      <c r="M298" s="16" t="s">
        <v>19</v>
      </c>
      <c r="N298" s="17" t="s">
        <v>20</v>
      </c>
    </row>
    <row r="299" s="17" customFormat="true" ht="29.25" hidden="false" customHeight="true" outlineLevel="0" collapsed="false">
      <c r="A299" s="14" t="str">
        <f aca="false">IF(B299="**","****","ロ－")</f>
        <v>ロ－</v>
      </c>
      <c r="B299" s="12" t="n">
        <f aca="false">IF(N299="******","**",C299)</f>
        <v>220</v>
      </c>
      <c r="C299" s="17" t="n">
        <f aca="false">IF(N299="******",C298,C298+1)</f>
        <v>220</v>
      </c>
      <c r="D299" s="14" t="s">
        <v>12</v>
      </c>
      <c r="E299" s="12" t="n">
        <v>235</v>
      </c>
      <c r="F299" s="15" t="s">
        <v>579</v>
      </c>
      <c r="G299" s="15" t="s">
        <v>749</v>
      </c>
      <c r="H299" s="16" t="s">
        <v>750</v>
      </c>
      <c r="I299" s="16" t="s">
        <v>751</v>
      </c>
      <c r="J299" s="16"/>
      <c r="K299" s="16" t="s">
        <v>670</v>
      </c>
      <c r="L299" s="16" t="s">
        <v>30</v>
      </c>
      <c r="M299" s="16" t="s">
        <v>19</v>
      </c>
    </row>
    <row r="300" s="17" customFormat="true" ht="29.25" hidden="false" customHeight="true" outlineLevel="0" collapsed="false">
      <c r="A300" s="14" t="str">
        <f aca="false">IF(B300="**","****","ロ－")</f>
        <v>ロ－</v>
      </c>
      <c r="B300" s="12" t="n">
        <f aca="false">IF(N300="******","**",C300)</f>
        <v>221</v>
      </c>
      <c r="C300" s="17" t="n">
        <f aca="false">IF(N300="******",C299,C299+1)</f>
        <v>221</v>
      </c>
      <c r="D300" s="14" t="s">
        <v>12</v>
      </c>
      <c r="E300" s="12" t="n">
        <v>236</v>
      </c>
      <c r="F300" s="15" t="s">
        <v>581</v>
      </c>
      <c r="G300" s="15" t="s">
        <v>752</v>
      </c>
      <c r="H300" s="16" t="s">
        <v>753</v>
      </c>
      <c r="I300" s="16" t="s">
        <v>754</v>
      </c>
      <c r="J300" s="16"/>
      <c r="K300" s="16" t="s">
        <v>755</v>
      </c>
      <c r="L300" s="16" t="s">
        <v>18</v>
      </c>
      <c r="M300" s="16" t="s">
        <v>19</v>
      </c>
      <c r="N300" s="17" t="s">
        <v>20</v>
      </c>
    </row>
    <row r="301" s="17" customFormat="true" ht="29.25" hidden="false" customHeight="true" outlineLevel="0" collapsed="false">
      <c r="A301" s="14" t="str">
        <f aca="false">IF(B301="**","****","ロ－")</f>
        <v>ロ－</v>
      </c>
      <c r="B301" s="12" t="n">
        <f aca="false">IF(N301="******","**",C301)</f>
        <v>222</v>
      </c>
      <c r="C301" s="17" t="n">
        <f aca="false">IF(N301="******",C300,C300+1)</f>
        <v>222</v>
      </c>
      <c r="D301" s="14" t="s">
        <v>12</v>
      </c>
      <c r="E301" s="12" t="n">
        <v>237</v>
      </c>
      <c r="F301" s="15" t="s">
        <v>583</v>
      </c>
      <c r="G301" s="15" t="s">
        <v>756</v>
      </c>
      <c r="H301" s="16" t="s">
        <v>757</v>
      </c>
      <c r="I301" s="16" t="s">
        <v>758</v>
      </c>
      <c r="J301" s="16"/>
      <c r="K301" s="16" t="s">
        <v>670</v>
      </c>
      <c r="L301" s="16" t="s">
        <v>759</v>
      </c>
      <c r="M301" s="16" t="s">
        <v>19</v>
      </c>
      <c r="N301" s="16" t="s">
        <v>20</v>
      </c>
    </row>
    <row r="302" s="17" customFormat="true" ht="29.25" hidden="false" customHeight="true" outlineLevel="0" collapsed="false">
      <c r="A302" s="14" t="str">
        <f aca="false">IF(B302="**","****","ロ－")</f>
        <v>ロ－</v>
      </c>
      <c r="B302" s="12" t="n">
        <f aca="false">IF(N302="******","**",C302)</f>
        <v>223</v>
      </c>
      <c r="C302" s="17" t="n">
        <f aca="false">IF(N302="******",C301,C301+1)</f>
        <v>223</v>
      </c>
      <c r="D302" s="14" t="s">
        <v>12</v>
      </c>
      <c r="E302" s="12" t="n">
        <v>238</v>
      </c>
      <c r="F302" s="15" t="s">
        <v>586</v>
      </c>
      <c r="G302" s="15" t="s">
        <v>760</v>
      </c>
      <c r="H302" s="16" t="s">
        <v>761</v>
      </c>
      <c r="I302" s="16" t="s">
        <v>758</v>
      </c>
      <c r="J302" s="16"/>
      <c r="K302" s="16" t="s">
        <v>670</v>
      </c>
      <c r="L302" s="16" t="s">
        <v>759</v>
      </c>
      <c r="M302" s="16" t="s">
        <v>19</v>
      </c>
      <c r="N302" s="16" t="s">
        <v>20</v>
      </c>
    </row>
    <row r="303" s="17" customFormat="true" ht="29.25" hidden="false" customHeight="true" outlineLevel="0" collapsed="false">
      <c r="A303" s="14" t="str">
        <f aca="false">IF(B303="**","****","ロ－")</f>
        <v>ロ－</v>
      </c>
      <c r="B303" s="12" t="n">
        <f aca="false">IF(N303="******","**",C303)</f>
        <v>224</v>
      </c>
      <c r="C303" s="17" t="n">
        <f aca="false">IF(N303="******",C302,C302+1)</f>
        <v>224</v>
      </c>
      <c r="D303" s="14" t="s">
        <v>12</v>
      </c>
      <c r="E303" s="12" t="n">
        <v>239</v>
      </c>
      <c r="F303" s="15" t="s">
        <v>588</v>
      </c>
      <c r="G303" s="15" t="s">
        <v>762</v>
      </c>
      <c r="H303" s="16" t="s">
        <v>763</v>
      </c>
      <c r="I303" s="16" t="s">
        <v>758</v>
      </c>
      <c r="J303" s="16"/>
      <c r="K303" s="16" t="s">
        <v>670</v>
      </c>
      <c r="L303" s="16" t="s">
        <v>759</v>
      </c>
      <c r="M303" s="16" t="s">
        <v>19</v>
      </c>
    </row>
    <row r="304" s="17" customFormat="true" ht="29.25" hidden="false" customHeight="true" outlineLevel="0" collapsed="false">
      <c r="A304" s="14" t="str">
        <f aca="false">IF(B304="**","****","ロ－")</f>
        <v>ロ－</v>
      </c>
      <c r="B304" s="12" t="n">
        <f aca="false">IF(N304="******","**",C304)</f>
        <v>225</v>
      </c>
      <c r="C304" s="17" t="n">
        <f aca="false">IF(N304="******",C303,C303+1)</f>
        <v>225</v>
      </c>
      <c r="D304" s="14" t="s">
        <v>12</v>
      </c>
      <c r="E304" s="12" t="n">
        <v>240</v>
      </c>
      <c r="F304" s="15" t="s">
        <v>590</v>
      </c>
      <c r="G304" s="15" t="s">
        <v>764</v>
      </c>
      <c r="H304" s="16" t="s">
        <v>765</v>
      </c>
      <c r="I304" s="16" t="s">
        <v>758</v>
      </c>
      <c r="J304" s="16"/>
      <c r="K304" s="16" t="s">
        <v>670</v>
      </c>
      <c r="L304" s="16" t="s">
        <v>759</v>
      </c>
      <c r="M304" s="16" t="s">
        <v>19</v>
      </c>
      <c r="N304" s="16" t="s">
        <v>20</v>
      </c>
    </row>
    <row r="305" s="17" customFormat="true" ht="29.25" hidden="false" customHeight="true" outlineLevel="0" collapsed="false">
      <c r="A305" s="14" t="str">
        <f aca="false">IF(B305="**","****","ロ－")</f>
        <v>ロ－</v>
      </c>
      <c r="B305" s="12" t="n">
        <f aca="false">IF(N305="******","**",C305)</f>
        <v>226</v>
      </c>
      <c r="C305" s="17" t="n">
        <f aca="false">IF(N305="******",C304,C304+1)</f>
        <v>226</v>
      </c>
      <c r="D305" s="14" t="s">
        <v>12</v>
      </c>
      <c r="E305" s="12" t="n">
        <v>241</v>
      </c>
      <c r="F305" s="15" t="s">
        <v>593</v>
      </c>
      <c r="G305" s="15" t="s">
        <v>766</v>
      </c>
      <c r="H305" s="16" t="s">
        <v>767</v>
      </c>
      <c r="I305" s="16" t="s">
        <v>758</v>
      </c>
      <c r="J305" s="16"/>
      <c r="K305" s="16" t="s">
        <v>670</v>
      </c>
      <c r="L305" s="16" t="s">
        <v>759</v>
      </c>
      <c r="M305" s="16" t="s">
        <v>19</v>
      </c>
      <c r="N305" s="16" t="s">
        <v>20</v>
      </c>
    </row>
    <row r="306" s="17" customFormat="true" ht="29.25" hidden="false" customHeight="true" outlineLevel="0" collapsed="false">
      <c r="A306" s="14" t="str">
        <f aca="false">IF(B306="**","****","ロ－")</f>
        <v>ロ－</v>
      </c>
      <c r="B306" s="12" t="n">
        <f aca="false">IF(N306="******","**",C306)</f>
        <v>227</v>
      </c>
      <c r="C306" s="17" t="n">
        <f aca="false">IF(N306="******",C305,C305+1)</f>
        <v>227</v>
      </c>
      <c r="D306" s="14" t="s">
        <v>12</v>
      </c>
      <c r="E306" s="12" t="n">
        <v>242</v>
      </c>
      <c r="F306" s="15" t="s">
        <v>598</v>
      </c>
      <c r="G306" s="15" t="s">
        <v>768</v>
      </c>
      <c r="H306" s="16" t="s">
        <v>769</v>
      </c>
      <c r="I306" s="16" t="s">
        <v>758</v>
      </c>
      <c r="J306" s="16"/>
      <c r="K306" s="16" t="s">
        <v>670</v>
      </c>
      <c r="L306" s="16" t="s">
        <v>759</v>
      </c>
      <c r="M306" s="16" t="s">
        <v>19</v>
      </c>
      <c r="N306" s="16" t="s">
        <v>20</v>
      </c>
    </row>
    <row r="307" s="17" customFormat="true" ht="29.25" hidden="false" customHeight="true" outlineLevel="0" collapsed="false">
      <c r="A307" s="14" t="str">
        <f aca="false">IF(B307="**","****","ロ－")</f>
        <v>ロ－</v>
      </c>
      <c r="B307" s="12" t="n">
        <f aca="false">IF(N307="******","**",C307)</f>
        <v>228</v>
      </c>
      <c r="C307" s="17" t="n">
        <f aca="false">IF(N307="******",C306,C306+1)</f>
        <v>228</v>
      </c>
      <c r="D307" s="14" t="s">
        <v>12</v>
      </c>
      <c r="E307" s="12" t="n">
        <v>243</v>
      </c>
      <c r="F307" s="15" t="s">
        <v>600</v>
      </c>
      <c r="G307" s="15" t="s">
        <v>770</v>
      </c>
      <c r="H307" s="16" t="s">
        <v>771</v>
      </c>
      <c r="I307" s="16" t="s">
        <v>758</v>
      </c>
      <c r="J307" s="16"/>
      <c r="K307" s="16" t="s">
        <v>670</v>
      </c>
      <c r="L307" s="16" t="s">
        <v>759</v>
      </c>
      <c r="M307" s="16" t="s">
        <v>19</v>
      </c>
      <c r="N307" s="16" t="s">
        <v>20</v>
      </c>
    </row>
    <row r="308" s="17" customFormat="true" ht="29.25" hidden="false" customHeight="true" outlineLevel="0" collapsed="false">
      <c r="A308" s="14" t="str">
        <f aca="false">IF(B308="**","****","ロ－")</f>
        <v>ロ－</v>
      </c>
      <c r="B308" s="12" t="n">
        <f aca="false">IF(N308="******","**",C308)</f>
        <v>229</v>
      </c>
      <c r="C308" s="17" t="n">
        <f aca="false">IF(N308="******",C307,C307+1)</f>
        <v>229</v>
      </c>
      <c r="D308" s="14" t="s">
        <v>12</v>
      </c>
      <c r="E308" s="12" t="n">
        <v>244</v>
      </c>
      <c r="F308" s="15" t="s">
        <v>602</v>
      </c>
      <c r="G308" s="15" t="s">
        <v>772</v>
      </c>
      <c r="H308" s="16" t="s">
        <v>773</v>
      </c>
      <c r="I308" s="16" t="s">
        <v>758</v>
      </c>
      <c r="J308" s="16"/>
      <c r="K308" s="16" t="s">
        <v>670</v>
      </c>
      <c r="L308" s="16" t="s">
        <v>759</v>
      </c>
      <c r="M308" s="16" t="s">
        <v>19</v>
      </c>
      <c r="N308" s="17" t="s">
        <v>20</v>
      </c>
    </row>
    <row r="309" s="17" customFormat="true" ht="29.25" hidden="false" customHeight="true" outlineLevel="0" collapsed="false">
      <c r="A309" s="14" t="str">
        <f aca="false">IF(B309="**","****","ロ－")</f>
        <v>ロ－</v>
      </c>
      <c r="B309" s="12" t="n">
        <f aca="false">IF(N309="******","**",C309)</f>
        <v>230</v>
      </c>
      <c r="C309" s="17" t="n">
        <f aca="false">IF(N309="******",C308,C308+1)</f>
        <v>230</v>
      </c>
      <c r="D309" s="14" t="s">
        <v>12</v>
      </c>
      <c r="E309" s="12" t="n">
        <v>245</v>
      </c>
      <c r="F309" s="15" t="s">
        <v>604</v>
      </c>
      <c r="G309" s="15" t="s">
        <v>774</v>
      </c>
      <c r="H309" s="16" t="s">
        <v>775</v>
      </c>
      <c r="I309" s="16" t="s">
        <v>758</v>
      </c>
      <c r="J309" s="16"/>
      <c r="K309" s="16" t="s">
        <v>670</v>
      </c>
      <c r="L309" s="16" t="s">
        <v>759</v>
      </c>
      <c r="M309" s="16" t="s">
        <v>19</v>
      </c>
      <c r="N309" s="17" t="s">
        <v>20</v>
      </c>
    </row>
    <row r="310" s="17" customFormat="true" ht="29.25" hidden="false" customHeight="true" outlineLevel="0" collapsed="false">
      <c r="A310" s="14" t="str">
        <f aca="false">IF(B310="**","****","ロ－")</f>
        <v>ロ－</v>
      </c>
      <c r="B310" s="12" t="n">
        <f aca="false">IF(N310="******","**",C310)</f>
        <v>231</v>
      </c>
      <c r="C310" s="17" t="n">
        <f aca="false">IF(N310="******",C309,C309+1)</f>
        <v>231</v>
      </c>
      <c r="D310" s="14" t="s">
        <v>12</v>
      </c>
      <c r="E310" s="12" t="n">
        <v>246</v>
      </c>
      <c r="F310" s="15" t="s">
        <v>609</v>
      </c>
      <c r="G310" s="15" t="s">
        <v>776</v>
      </c>
      <c r="H310" s="16" t="s">
        <v>777</v>
      </c>
      <c r="I310" s="16" t="s">
        <v>758</v>
      </c>
      <c r="J310" s="16"/>
      <c r="K310" s="16" t="s">
        <v>670</v>
      </c>
      <c r="L310" s="16" t="s">
        <v>759</v>
      </c>
      <c r="M310" s="16" t="s">
        <v>19</v>
      </c>
      <c r="N310" s="16" t="s">
        <v>20</v>
      </c>
    </row>
    <row r="311" s="17" customFormat="true" ht="29.25" hidden="false" customHeight="true" outlineLevel="0" collapsed="false">
      <c r="A311" s="14" t="str">
        <f aca="false">IF(B311="**","****","ロ－")</f>
        <v>ロ－</v>
      </c>
      <c r="B311" s="12" t="n">
        <f aca="false">IF(N311="******","**",C311)</f>
        <v>232</v>
      </c>
      <c r="C311" s="17" t="n">
        <f aca="false">IF(N311="******",C310,C310+1)</f>
        <v>232</v>
      </c>
      <c r="D311" s="14" t="s">
        <v>12</v>
      </c>
      <c r="E311" s="12" t="n">
        <v>247</v>
      </c>
      <c r="F311" s="15" t="s">
        <v>611</v>
      </c>
      <c r="G311" s="15" t="s">
        <v>778</v>
      </c>
      <c r="H311" s="16" t="s">
        <v>779</v>
      </c>
      <c r="I311" s="16" t="s">
        <v>758</v>
      </c>
      <c r="J311" s="16"/>
      <c r="K311" s="16" t="s">
        <v>670</v>
      </c>
      <c r="L311" s="16" t="s">
        <v>759</v>
      </c>
      <c r="M311" s="16" t="s">
        <v>19</v>
      </c>
      <c r="N311" s="16" t="s">
        <v>20</v>
      </c>
    </row>
    <row r="312" s="17" customFormat="true" ht="29.25" hidden="false" customHeight="true" outlineLevel="0" collapsed="false">
      <c r="A312" s="14" t="str">
        <f aca="false">IF(B312="**","****","ロ－")</f>
        <v>ロ－</v>
      </c>
      <c r="B312" s="12" t="n">
        <f aca="false">IF(N312="******","**",C312)</f>
        <v>233</v>
      </c>
      <c r="C312" s="17" t="n">
        <f aca="false">IF(N312="******",C311,C311+1)</f>
        <v>233</v>
      </c>
      <c r="D312" s="14" t="s">
        <v>12</v>
      </c>
      <c r="E312" s="12" t="n">
        <v>248</v>
      </c>
      <c r="F312" s="15" t="s">
        <v>613</v>
      </c>
      <c r="G312" s="15" t="s">
        <v>780</v>
      </c>
      <c r="H312" s="16" t="s">
        <v>781</v>
      </c>
      <c r="I312" s="16" t="s">
        <v>758</v>
      </c>
      <c r="J312" s="16"/>
      <c r="K312" s="16" t="s">
        <v>670</v>
      </c>
      <c r="L312" s="16" t="s">
        <v>759</v>
      </c>
      <c r="M312" s="16" t="s">
        <v>19</v>
      </c>
      <c r="N312" s="16" t="s">
        <v>20</v>
      </c>
    </row>
    <row r="313" s="17" customFormat="true" ht="29.25" hidden="false" customHeight="true" outlineLevel="0" collapsed="false">
      <c r="A313" s="14" t="str">
        <f aca="false">IF(B313="**","****","ロ－")</f>
        <v>ロ－</v>
      </c>
      <c r="B313" s="12" t="n">
        <f aca="false">IF(N313="******","**",C313)</f>
        <v>234</v>
      </c>
      <c r="C313" s="17" t="n">
        <f aca="false">IF(N313="******",C312,C312+1)</f>
        <v>234</v>
      </c>
      <c r="D313" s="14" t="s">
        <v>12</v>
      </c>
      <c r="E313" s="12" t="n">
        <v>249</v>
      </c>
      <c r="F313" s="15" t="s">
        <v>615</v>
      </c>
      <c r="G313" s="15" t="s">
        <v>782</v>
      </c>
      <c r="H313" s="16" t="s">
        <v>783</v>
      </c>
      <c r="I313" s="16" t="s">
        <v>758</v>
      </c>
      <c r="J313" s="16"/>
      <c r="K313" s="16" t="s">
        <v>670</v>
      </c>
      <c r="L313" s="16" t="s">
        <v>759</v>
      </c>
      <c r="M313" s="16" t="s">
        <v>19</v>
      </c>
      <c r="N313" s="16" t="s">
        <v>20</v>
      </c>
    </row>
    <row r="314" s="17" customFormat="true" ht="29.25" hidden="false" customHeight="true" outlineLevel="0" collapsed="false">
      <c r="A314" s="14" t="str">
        <f aca="false">IF(B314="**","****","ロ－")</f>
        <v>ロ－</v>
      </c>
      <c r="B314" s="12" t="n">
        <f aca="false">IF(N314="******","**",C314)</f>
        <v>235</v>
      </c>
      <c r="C314" s="17" t="n">
        <f aca="false">IF(N314="******",C313,C313+1)</f>
        <v>235</v>
      </c>
      <c r="D314" s="14" t="s">
        <v>12</v>
      </c>
      <c r="E314" s="12" t="n">
        <v>250</v>
      </c>
      <c r="F314" s="15" t="s">
        <v>617</v>
      </c>
      <c r="G314" s="15" t="s">
        <v>784</v>
      </c>
      <c r="H314" s="16" t="s">
        <v>785</v>
      </c>
      <c r="I314" s="16" t="s">
        <v>758</v>
      </c>
      <c r="J314" s="16"/>
      <c r="K314" s="16" t="s">
        <v>670</v>
      </c>
      <c r="L314" s="16" t="s">
        <v>759</v>
      </c>
      <c r="M314" s="16" t="s">
        <v>19</v>
      </c>
      <c r="N314" s="16" t="s">
        <v>20</v>
      </c>
    </row>
    <row r="315" s="17" customFormat="true" ht="29.25" hidden="false" customHeight="true" outlineLevel="0" collapsed="false">
      <c r="A315" s="14" t="str">
        <f aca="false">IF(B315="**","****","ロ－")</f>
        <v>ロ－</v>
      </c>
      <c r="B315" s="12" t="n">
        <f aca="false">IF(N315="******","**",C315)</f>
        <v>236</v>
      </c>
      <c r="C315" s="17" t="n">
        <f aca="false">IF(N315="******",C314,C314+1)</f>
        <v>236</v>
      </c>
      <c r="D315" s="14" t="s">
        <v>12</v>
      </c>
      <c r="E315" s="12" t="n">
        <v>251</v>
      </c>
      <c r="F315" s="15" t="s">
        <v>619</v>
      </c>
      <c r="G315" s="15" t="s">
        <v>786</v>
      </c>
      <c r="H315" s="16" t="s">
        <v>787</v>
      </c>
      <c r="I315" s="16" t="s">
        <v>788</v>
      </c>
      <c r="J315" s="16" t="s">
        <v>789</v>
      </c>
      <c r="K315" s="16" t="s">
        <v>790</v>
      </c>
      <c r="L315" s="16" t="s">
        <v>791</v>
      </c>
      <c r="M315" s="16" t="s">
        <v>19</v>
      </c>
      <c r="N315" s="17" t="s">
        <v>20</v>
      </c>
    </row>
    <row r="316" s="17" customFormat="true" ht="29.25" hidden="false" customHeight="true" outlineLevel="0" collapsed="false">
      <c r="A316" s="14" t="str">
        <f aca="false">IF(B316="**","****","ロ－")</f>
        <v>ロ－</v>
      </c>
      <c r="B316" s="12" t="n">
        <f aca="false">IF(N316="******","**",C316)</f>
        <v>237</v>
      </c>
      <c r="C316" s="17" t="n">
        <f aca="false">IF(N316="******",C315,C315+1)</f>
        <v>237</v>
      </c>
      <c r="D316" s="14" t="s">
        <v>12</v>
      </c>
      <c r="E316" s="12" t="n">
        <v>252</v>
      </c>
      <c r="F316" s="15" t="s">
        <v>623</v>
      </c>
      <c r="G316" s="15" t="s">
        <v>792</v>
      </c>
      <c r="H316" s="16" t="s">
        <v>793</v>
      </c>
      <c r="I316" s="16" t="s">
        <v>788</v>
      </c>
      <c r="J316" s="16"/>
      <c r="K316" s="16" t="s">
        <v>699</v>
      </c>
      <c r="L316" s="16" t="s">
        <v>30</v>
      </c>
      <c r="M316" s="16" t="s">
        <v>19</v>
      </c>
      <c r="N316" s="17" t="s">
        <v>20</v>
      </c>
    </row>
    <row r="317" s="17" customFormat="true" ht="29.25" hidden="false" customHeight="true" outlineLevel="0" collapsed="false">
      <c r="A317" s="14" t="str">
        <f aca="false">IF(B317="**","****","ロ－")</f>
        <v>****</v>
      </c>
      <c r="B317" s="12" t="str">
        <f aca="false">IF(N317="******","**",C317)</f>
        <v>**</v>
      </c>
      <c r="C317" s="17" t="n">
        <f aca="false">IF(N317="******",C316,C316+1)</f>
        <v>237</v>
      </c>
      <c r="D317" s="11" t="s">
        <v>43</v>
      </c>
      <c r="E317" s="12" t="s">
        <v>44</v>
      </c>
      <c r="F317" s="18" t="s">
        <v>45</v>
      </c>
      <c r="G317" s="15" t="s">
        <v>794</v>
      </c>
      <c r="H317" s="16" t="s">
        <v>795</v>
      </c>
      <c r="I317" s="16" t="s">
        <v>796</v>
      </c>
      <c r="J317" s="16"/>
      <c r="K317" s="16" t="s">
        <v>699</v>
      </c>
      <c r="L317" s="16" t="s">
        <v>30</v>
      </c>
      <c r="M317" s="16" t="s">
        <v>76</v>
      </c>
      <c r="N317" s="13" t="s">
        <v>45</v>
      </c>
    </row>
    <row r="318" s="17" customFormat="true" ht="29.25" hidden="false" customHeight="true" outlineLevel="0" collapsed="false">
      <c r="A318" s="14" t="str">
        <f aca="false">IF(B318="**","****","ロ－")</f>
        <v>ロ－</v>
      </c>
      <c r="B318" s="12" t="n">
        <f aca="false">IF(N318="******","**",C318)</f>
        <v>238</v>
      </c>
      <c r="C318" s="17" t="n">
        <f aca="false">IF(N318="******",C317,C317+1)</f>
        <v>238</v>
      </c>
      <c r="D318" s="14" t="s">
        <v>12</v>
      </c>
      <c r="E318" s="12" t="n">
        <v>253</v>
      </c>
      <c r="F318" s="15" t="s">
        <v>625</v>
      </c>
      <c r="G318" s="15" t="s">
        <v>797</v>
      </c>
      <c r="H318" s="16" t="s">
        <v>798</v>
      </c>
      <c r="I318" s="16" t="s">
        <v>799</v>
      </c>
      <c r="J318" s="16" t="s">
        <v>507</v>
      </c>
      <c r="K318" s="16" t="s">
        <v>800</v>
      </c>
      <c r="L318" s="16" t="s">
        <v>508</v>
      </c>
      <c r="M318" s="16" t="s">
        <v>19</v>
      </c>
    </row>
    <row r="319" s="17" customFormat="true" ht="29.25" hidden="false" customHeight="true" outlineLevel="0" collapsed="false">
      <c r="A319" s="14" t="str">
        <f aca="false">IF(B319="**","****","ロ－")</f>
        <v>ロ－</v>
      </c>
      <c r="B319" s="12" t="n">
        <f aca="false">IF(N319="******","**",C319)</f>
        <v>239</v>
      </c>
      <c r="C319" s="17" t="n">
        <f aca="false">IF(N319="******",C318,C318+1)</f>
        <v>239</v>
      </c>
      <c r="D319" s="14" t="s">
        <v>12</v>
      </c>
      <c r="E319" s="12" t="n">
        <v>254</v>
      </c>
      <c r="F319" s="15" t="s">
        <v>629</v>
      </c>
      <c r="G319" s="15" t="s">
        <v>801</v>
      </c>
      <c r="H319" s="16" t="s">
        <v>802</v>
      </c>
      <c r="I319" s="16" t="s">
        <v>799</v>
      </c>
      <c r="J319" s="16" t="s">
        <v>507</v>
      </c>
      <c r="K319" s="16" t="s">
        <v>800</v>
      </c>
      <c r="L319" s="16" t="s">
        <v>508</v>
      </c>
      <c r="M319" s="16" t="s">
        <v>19</v>
      </c>
    </row>
    <row r="320" s="17" customFormat="true" ht="29.25" hidden="false" customHeight="true" outlineLevel="0" collapsed="false">
      <c r="A320" s="14" t="str">
        <f aca="false">IF(B320="**","****","ロ－")</f>
        <v>ロ－</v>
      </c>
      <c r="B320" s="12" t="n">
        <f aca="false">IF(N320="******","**",C320)</f>
        <v>240</v>
      </c>
      <c r="C320" s="17" t="n">
        <f aca="false">IF(N320="******",C319,C319+1)</f>
        <v>240</v>
      </c>
      <c r="D320" s="14" t="s">
        <v>12</v>
      </c>
      <c r="E320" s="12" t="n">
        <v>255</v>
      </c>
      <c r="F320" s="15" t="s">
        <v>631</v>
      </c>
      <c r="G320" s="15" t="s">
        <v>803</v>
      </c>
      <c r="H320" s="16" t="s">
        <v>804</v>
      </c>
      <c r="I320" s="16" t="s">
        <v>799</v>
      </c>
      <c r="J320" s="16" t="s">
        <v>650</v>
      </c>
      <c r="K320" s="16" t="s">
        <v>699</v>
      </c>
      <c r="L320" s="16" t="s">
        <v>30</v>
      </c>
      <c r="M320" s="16" t="s">
        <v>19</v>
      </c>
    </row>
    <row r="321" s="17" customFormat="true" ht="29.25" hidden="false" customHeight="true" outlineLevel="0" collapsed="false">
      <c r="A321" s="14" t="str">
        <f aca="false">IF(B321="**","****","ロ－")</f>
        <v>ロ－</v>
      </c>
      <c r="B321" s="12" t="n">
        <f aca="false">IF(N321="******","**",C321)</f>
        <v>241</v>
      </c>
      <c r="C321" s="17" t="n">
        <f aca="false">IF(N321="******",C320,C320+1)</f>
        <v>241</v>
      </c>
      <c r="D321" s="14" t="s">
        <v>12</v>
      </c>
      <c r="E321" s="12" t="n">
        <v>256</v>
      </c>
      <c r="F321" s="15" t="s">
        <v>634</v>
      </c>
      <c r="G321" s="15" t="s">
        <v>805</v>
      </c>
      <c r="H321" s="16" t="s">
        <v>806</v>
      </c>
      <c r="I321" s="16" t="s">
        <v>68</v>
      </c>
      <c r="J321" s="16" t="s">
        <v>666</v>
      </c>
      <c r="K321" s="16"/>
      <c r="L321" s="16" t="s">
        <v>30</v>
      </c>
      <c r="M321" s="16" t="s">
        <v>19</v>
      </c>
      <c r="N321" s="17" t="s">
        <v>20</v>
      </c>
    </row>
    <row r="322" s="17" customFormat="true" ht="29.25" hidden="false" customHeight="true" outlineLevel="0" collapsed="false">
      <c r="A322" s="14" t="str">
        <f aca="false">IF(B322="**","****","ロ－")</f>
        <v>ロ－</v>
      </c>
      <c r="B322" s="12" t="n">
        <f aca="false">IF(N322="******","**",C322)</f>
        <v>242</v>
      </c>
      <c r="C322" s="17" t="n">
        <f aca="false">IF(N322="******",C321,C321+1)</f>
        <v>242</v>
      </c>
      <c r="D322" s="14" t="s">
        <v>12</v>
      </c>
      <c r="E322" s="12" t="n">
        <v>257</v>
      </c>
      <c r="F322" s="15" t="s">
        <v>636</v>
      </c>
      <c r="G322" s="15" t="s">
        <v>807</v>
      </c>
      <c r="H322" s="16" t="s">
        <v>808</v>
      </c>
      <c r="I322" s="16" t="s">
        <v>68</v>
      </c>
      <c r="J322" s="16" t="s">
        <v>666</v>
      </c>
      <c r="K322" s="16"/>
      <c r="L322" s="16" t="s">
        <v>30</v>
      </c>
      <c r="M322" s="16" t="s">
        <v>19</v>
      </c>
      <c r="N322" s="17" t="s">
        <v>20</v>
      </c>
    </row>
    <row r="323" s="17" customFormat="true" ht="29.25" hidden="false" customHeight="true" outlineLevel="0" collapsed="false">
      <c r="A323" s="14" t="str">
        <f aca="false">IF(B323="**","****","ロ－")</f>
        <v>ロ－</v>
      </c>
      <c r="B323" s="12" t="n">
        <f aca="false">IF(N323="******","**",C323)</f>
        <v>243</v>
      </c>
      <c r="C323" s="17" t="n">
        <f aca="false">IF(N323="******",C322,C322+1)</f>
        <v>243</v>
      </c>
      <c r="D323" s="14" t="s">
        <v>12</v>
      </c>
      <c r="E323" s="12" t="n">
        <v>258</v>
      </c>
      <c r="F323" s="15" t="s">
        <v>638</v>
      </c>
      <c r="G323" s="15" t="s">
        <v>809</v>
      </c>
      <c r="H323" s="16" t="s">
        <v>810</v>
      </c>
      <c r="I323" s="16" t="s">
        <v>68</v>
      </c>
      <c r="J323" s="16" t="s">
        <v>666</v>
      </c>
      <c r="K323" s="16"/>
      <c r="L323" s="16" t="s">
        <v>30</v>
      </c>
      <c r="M323" s="16" t="s">
        <v>19</v>
      </c>
      <c r="N323" s="17" t="s">
        <v>20</v>
      </c>
    </row>
    <row r="324" s="17" customFormat="true" ht="29.25" hidden="false" customHeight="true" outlineLevel="0" collapsed="false">
      <c r="A324" s="14" t="str">
        <f aca="false">IF(B324="**","****","ロ－")</f>
        <v>****</v>
      </c>
      <c r="B324" s="12" t="str">
        <f aca="false">IF(N324="******","**",C324)</f>
        <v>**</v>
      </c>
      <c r="C324" s="17" t="n">
        <f aca="false">IF(N324="******",C323,C323+1)</f>
        <v>243</v>
      </c>
      <c r="D324" s="11" t="s">
        <v>43</v>
      </c>
      <c r="E324" s="12" t="s">
        <v>44</v>
      </c>
      <c r="F324" s="18" t="s">
        <v>45</v>
      </c>
      <c r="G324" s="15" t="s">
        <v>811</v>
      </c>
      <c r="H324" s="16" t="s">
        <v>812</v>
      </c>
      <c r="I324" s="16" t="s">
        <v>813</v>
      </c>
      <c r="J324" s="16" t="s">
        <v>814</v>
      </c>
      <c r="K324" s="16"/>
      <c r="L324" s="16" t="s">
        <v>693</v>
      </c>
      <c r="M324" s="16" t="s">
        <v>76</v>
      </c>
      <c r="N324" s="13" t="s">
        <v>45</v>
      </c>
    </row>
    <row r="325" s="17" customFormat="true" ht="29.25" hidden="false" customHeight="true" outlineLevel="0" collapsed="false">
      <c r="A325" s="14" t="str">
        <f aca="false">IF(B325="**","****","ロ－")</f>
        <v>****</v>
      </c>
      <c r="B325" s="12" t="str">
        <f aca="false">IF(N325="******","**",C325)</f>
        <v>**</v>
      </c>
      <c r="C325" s="17" t="n">
        <f aca="false">IF(N325="******",C324,C324+1)</f>
        <v>243</v>
      </c>
      <c r="D325" s="11" t="s">
        <v>43</v>
      </c>
      <c r="E325" s="12" t="s">
        <v>44</v>
      </c>
      <c r="F325" s="18" t="s">
        <v>45</v>
      </c>
      <c r="G325" s="15" t="s">
        <v>815</v>
      </c>
      <c r="H325" s="16" t="s">
        <v>816</v>
      </c>
      <c r="I325" s="16" t="s">
        <v>813</v>
      </c>
      <c r="J325" s="16" t="s">
        <v>814</v>
      </c>
      <c r="K325" s="16"/>
      <c r="L325" s="16" t="s">
        <v>693</v>
      </c>
      <c r="M325" s="16" t="s">
        <v>76</v>
      </c>
      <c r="N325" s="13" t="s">
        <v>45</v>
      </c>
    </row>
    <row r="326" s="17" customFormat="true" ht="29.25" hidden="false" customHeight="true" outlineLevel="0" collapsed="false">
      <c r="A326" s="14" t="str">
        <f aca="false">IF(B326="**","****","ロ－")</f>
        <v>****</v>
      </c>
      <c r="B326" s="12" t="str">
        <f aca="false">IF(N326="******","**",C326)</f>
        <v>**</v>
      </c>
      <c r="C326" s="17" t="n">
        <f aca="false">IF(N326="******",C325,C325+1)</f>
        <v>243</v>
      </c>
      <c r="D326" s="11" t="s">
        <v>43</v>
      </c>
      <c r="E326" s="12" t="s">
        <v>44</v>
      </c>
      <c r="F326" s="18" t="s">
        <v>45</v>
      </c>
      <c r="G326" s="15" t="s">
        <v>817</v>
      </c>
      <c r="H326" s="16" t="s">
        <v>818</v>
      </c>
      <c r="I326" s="16" t="s">
        <v>813</v>
      </c>
      <c r="J326" s="16" t="s">
        <v>814</v>
      </c>
      <c r="K326" s="16"/>
      <c r="L326" s="16" t="s">
        <v>693</v>
      </c>
      <c r="M326" s="16" t="s">
        <v>76</v>
      </c>
      <c r="N326" s="13" t="s">
        <v>45</v>
      </c>
    </row>
    <row r="327" s="17" customFormat="true" ht="29.25" hidden="false" customHeight="true" outlineLevel="0" collapsed="false">
      <c r="A327" s="14" t="str">
        <f aca="false">IF(B327="**","****","ロ－")</f>
        <v>****</v>
      </c>
      <c r="B327" s="12" t="str">
        <f aca="false">IF(N327="******","**",C327)</f>
        <v>**</v>
      </c>
      <c r="C327" s="17" t="n">
        <f aca="false">IF(N327="******",C326,C326+1)</f>
        <v>243</v>
      </c>
      <c r="D327" s="11" t="s">
        <v>43</v>
      </c>
      <c r="E327" s="12" t="s">
        <v>44</v>
      </c>
      <c r="F327" s="18" t="s">
        <v>45</v>
      </c>
      <c r="G327" s="15" t="s">
        <v>819</v>
      </c>
      <c r="H327" s="16" t="s">
        <v>820</v>
      </c>
      <c r="I327" s="16" t="s">
        <v>114</v>
      </c>
      <c r="J327" s="16"/>
      <c r="K327" s="16" t="s">
        <v>821</v>
      </c>
      <c r="L327" s="16" t="s">
        <v>822</v>
      </c>
      <c r="M327" s="16" t="s">
        <v>76</v>
      </c>
      <c r="N327" s="13" t="s">
        <v>45</v>
      </c>
    </row>
    <row r="328" s="17" customFormat="true" ht="29.25" hidden="false" customHeight="true" outlineLevel="0" collapsed="false">
      <c r="A328" s="14" t="str">
        <f aca="false">IF(B328="**","****","ロ－")</f>
        <v>****</v>
      </c>
      <c r="B328" s="12" t="str">
        <f aca="false">IF(N328="******","**",C328)</f>
        <v>**</v>
      </c>
      <c r="C328" s="17" t="n">
        <f aca="false">IF(N328="******",C327,C327+1)</f>
        <v>243</v>
      </c>
      <c r="D328" s="11" t="s">
        <v>43</v>
      </c>
      <c r="E328" s="12" t="s">
        <v>44</v>
      </c>
      <c r="F328" s="18" t="s">
        <v>45</v>
      </c>
      <c r="G328" s="15" t="s">
        <v>823</v>
      </c>
      <c r="H328" s="16" t="s">
        <v>824</v>
      </c>
      <c r="I328" s="16" t="s">
        <v>114</v>
      </c>
      <c r="J328" s="16" t="s">
        <v>95</v>
      </c>
      <c r="K328" s="16" t="s">
        <v>825</v>
      </c>
      <c r="L328" s="16" t="s">
        <v>822</v>
      </c>
      <c r="M328" s="16" t="s">
        <v>76</v>
      </c>
      <c r="N328" s="13" t="s">
        <v>45</v>
      </c>
    </row>
    <row r="329" s="17" customFormat="true" ht="29.25" hidden="false" customHeight="true" outlineLevel="0" collapsed="false">
      <c r="A329" s="14" t="str">
        <f aca="false">IF(B329="**","****","ロ－")</f>
        <v>ロ－</v>
      </c>
      <c r="B329" s="12" t="n">
        <f aca="false">IF(N329="******","**",C329)</f>
        <v>244</v>
      </c>
      <c r="C329" s="17" t="n">
        <f aca="false">IF(N329="******",C328,C328+1)</f>
        <v>244</v>
      </c>
      <c r="D329" s="14" t="s">
        <v>12</v>
      </c>
      <c r="E329" s="12" t="n">
        <v>259</v>
      </c>
      <c r="F329" s="15" t="s">
        <v>640</v>
      </c>
      <c r="G329" s="15" t="s">
        <v>826</v>
      </c>
      <c r="H329" s="16" t="s">
        <v>827</v>
      </c>
      <c r="I329" s="16" t="s">
        <v>828</v>
      </c>
      <c r="J329" s="16" t="s">
        <v>829</v>
      </c>
      <c r="K329" s="16" t="s">
        <v>479</v>
      </c>
      <c r="L329" s="16" t="s">
        <v>30</v>
      </c>
      <c r="M329" s="16" t="s">
        <v>19</v>
      </c>
      <c r="N329" s="17" t="s">
        <v>20</v>
      </c>
    </row>
    <row r="330" s="17" customFormat="true" ht="30" hidden="false" customHeight="true" outlineLevel="0" collapsed="false">
      <c r="A330" s="14" t="str">
        <f aca="false">IF(B330="**","****","ロ－")</f>
        <v>ロ－</v>
      </c>
      <c r="B330" s="12" t="n">
        <f aca="false">IF(N330="******","**",C330)</f>
        <v>245</v>
      </c>
      <c r="C330" s="17" t="n">
        <f aca="false">IF(N330="******",C329,C329+1)</f>
        <v>245</v>
      </c>
      <c r="D330" s="14" t="s">
        <v>12</v>
      </c>
      <c r="E330" s="12" t="n">
        <v>260</v>
      </c>
      <c r="F330" s="15" t="s">
        <v>642</v>
      </c>
      <c r="G330" s="15" t="s">
        <v>830</v>
      </c>
      <c r="H330" s="16" t="s">
        <v>831</v>
      </c>
      <c r="I330" s="16" t="s">
        <v>832</v>
      </c>
      <c r="J330" s="16" t="s">
        <v>675</v>
      </c>
      <c r="K330" s="16" t="s">
        <v>479</v>
      </c>
      <c r="L330" s="16" t="s">
        <v>30</v>
      </c>
      <c r="M330" s="16" t="s">
        <v>19</v>
      </c>
    </row>
    <row r="331" s="17" customFormat="true" ht="29.25" hidden="false" customHeight="true" outlineLevel="0" collapsed="false">
      <c r="A331" s="14" t="str">
        <f aca="false">IF(B331="**","****","ロ－")</f>
        <v>****</v>
      </c>
      <c r="B331" s="12" t="str">
        <f aca="false">IF(N331="******","**",C331)</f>
        <v>**</v>
      </c>
      <c r="C331" s="17" t="n">
        <f aca="false">IF(N331="******",C330,C330+1)</f>
        <v>245</v>
      </c>
      <c r="D331" s="11" t="s">
        <v>43</v>
      </c>
      <c r="E331" s="12" t="s">
        <v>44</v>
      </c>
      <c r="F331" s="18" t="s">
        <v>45</v>
      </c>
      <c r="G331" s="15" t="s">
        <v>833</v>
      </c>
      <c r="H331" s="16" t="s">
        <v>834</v>
      </c>
      <c r="I331" s="16" t="s">
        <v>835</v>
      </c>
      <c r="J331" s="16" t="s">
        <v>644</v>
      </c>
      <c r="K331" s="16" t="s">
        <v>836</v>
      </c>
      <c r="L331" s="19" t="s">
        <v>837</v>
      </c>
      <c r="M331" s="16" t="s">
        <v>838</v>
      </c>
      <c r="N331" s="13" t="s">
        <v>45</v>
      </c>
    </row>
    <row r="332" s="17" customFormat="true" ht="29.25" hidden="false" customHeight="true" outlineLevel="0" collapsed="false">
      <c r="A332" s="14" t="str">
        <f aca="false">IF(B332="**","****","ロ－")</f>
        <v>ロ－</v>
      </c>
      <c r="B332" s="12" t="n">
        <f aca="false">IF(N332="******","**",C332)</f>
        <v>246</v>
      </c>
      <c r="C332" s="17" t="n">
        <f aca="false">IF(N332="******",C331,C331+1)</f>
        <v>246</v>
      </c>
      <c r="D332" s="14" t="s">
        <v>12</v>
      </c>
      <c r="E332" s="12" t="n">
        <v>261</v>
      </c>
      <c r="F332" s="15" t="s">
        <v>646</v>
      </c>
      <c r="G332" s="15" t="s">
        <v>839</v>
      </c>
      <c r="H332" s="16" t="s">
        <v>840</v>
      </c>
      <c r="I332" s="16" t="s">
        <v>835</v>
      </c>
      <c r="J332" s="16" t="s">
        <v>675</v>
      </c>
      <c r="K332" s="16" t="s">
        <v>479</v>
      </c>
      <c r="L332" s="16" t="s">
        <v>622</v>
      </c>
      <c r="M332" s="16" t="s">
        <v>19</v>
      </c>
      <c r="N332" s="17" t="s">
        <v>20</v>
      </c>
    </row>
    <row r="333" s="17" customFormat="true" ht="29.25" hidden="false" customHeight="true" outlineLevel="0" collapsed="false">
      <c r="A333" s="14" t="str">
        <f aca="false">IF(B333="**","****","ロ－")</f>
        <v>****</v>
      </c>
      <c r="B333" s="12" t="str">
        <f aca="false">IF(N333="******","**",C333)</f>
        <v>**</v>
      </c>
      <c r="C333" s="17" t="n">
        <f aca="false">IF(N333="******",C332,C332+1)</f>
        <v>246</v>
      </c>
      <c r="D333" s="11" t="s">
        <v>43</v>
      </c>
      <c r="E333" s="12" t="s">
        <v>44</v>
      </c>
      <c r="F333" s="18" t="s">
        <v>45</v>
      </c>
      <c r="G333" s="15" t="s">
        <v>841</v>
      </c>
      <c r="H333" s="16" t="s">
        <v>842</v>
      </c>
      <c r="I333" s="16" t="s">
        <v>843</v>
      </c>
      <c r="J333" s="16"/>
      <c r="K333" s="16" t="s">
        <v>479</v>
      </c>
      <c r="L333" s="16" t="s">
        <v>30</v>
      </c>
      <c r="M333" s="16" t="s">
        <v>512</v>
      </c>
      <c r="N333" s="13" t="s">
        <v>45</v>
      </c>
    </row>
    <row r="334" s="17" customFormat="true" ht="29.25" hidden="false" customHeight="true" outlineLevel="0" collapsed="false">
      <c r="A334" s="14" t="str">
        <f aca="false">IF(B334="**","****","ロ－")</f>
        <v>****</v>
      </c>
      <c r="B334" s="12" t="str">
        <f aca="false">IF(N334="******","**",C334)</f>
        <v>**</v>
      </c>
      <c r="C334" s="17" t="n">
        <f aca="false">IF(N334="******",C333,C333+1)</f>
        <v>246</v>
      </c>
      <c r="D334" s="11" t="s">
        <v>43</v>
      </c>
      <c r="E334" s="12" t="s">
        <v>44</v>
      </c>
      <c r="F334" s="18" t="s">
        <v>45</v>
      </c>
      <c r="G334" s="15" t="s">
        <v>844</v>
      </c>
      <c r="H334" s="16" t="s">
        <v>845</v>
      </c>
      <c r="I334" s="16" t="s">
        <v>843</v>
      </c>
      <c r="J334" s="16"/>
      <c r="K334" s="16" t="s">
        <v>479</v>
      </c>
      <c r="L334" s="16" t="s">
        <v>30</v>
      </c>
      <c r="M334" s="16" t="s">
        <v>512</v>
      </c>
      <c r="N334" s="13" t="s">
        <v>45</v>
      </c>
    </row>
    <row r="335" s="17" customFormat="true" ht="29.25" hidden="false" customHeight="true" outlineLevel="0" collapsed="false">
      <c r="A335" s="14" t="str">
        <f aca="false">IF(B335="**","****","ロ－")</f>
        <v>ロ－</v>
      </c>
      <c r="B335" s="12" t="n">
        <f aca="false">IF(N335="******","**",C335)</f>
        <v>247</v>
      </c>
      <c r="C335" s="17" t="n">
        <f aca="false">IF(N335="******",C334,C334+1)</f>
        <v>247</v>
      </c>
      <c r="D335" s="14" t="s">
        <v>12</v>
      </c>
      <c r="E335" s="12" t="n">
        <v>262</v>
      </c>
      <c r="F335" s="15" t="s">
        <v>648</v>
      </c>
      <c r="G335" s="15" t="s">
        <v>846</v>
      </c>
      <c r="H335" s="16" t="s">
        <v>847</v>
      </c>
      <c r="I335" s="16" t="s">
        <v>848</v>
      </c>
      <c r="J335" s="16" t="s">
        <v>849</v>
      </c>
      <c r="K335" s="16" t="s">
        <v>850</v>
      </c>
      <c r="L335" s="16" t="s">
        <v>851</v>
      </c>
      <c r="M335" s="16" t="s">
        <v>19</v>
      </c>
    </row>
    <row r="336" s="17" customFormat="true" ht="29.25" hidden="false" customHeight="true" outlineLevel="0" collapsed="false">
      <c r="A336" s="14" t="str">
        <f aca="false">IF(B336="**","****","ロ－")</f>
        <v>ロ－</v>
      </c>
      <c r="B336" s="12" t="n">
        <f aca="false">IF(N336="******","**",C336)</f>
        <v>248</v>
      </c>
      <c r="C336" s="17" t="n">
        <f aca="false">IF(N336="******",C335,C335+1)</f>
        <v>248</v>
      </c>
      <c r="D336" s="14" t="s">
        <v>12</v>
      </c>
      <c r="E336" s="12" t="n">
        <v>263</v>
      </c>
      <c r="F336" s="15" t="s">
        <v>652</v>
      </c>
      <c r="G336" s="15" t="s">
        <v>852</v>
      </c>
      <c r="H336" s="16" t="s">
        <v>853</v>
      </c>
      <c r="I336" s="16" t="s">
        <v>209</v>
      </c>
      <c r="J336" s="16" t="s">
        <v>666</v>
      </c>
      <c r="K336" s="16" t="s">
        <v>651</v>
      </c>
      <c r="L336" s="16" t="s">
        <v>30</v>
      </c>
      <c r="M336" s="16" t="s">
        <v>19</v>
      </c>
    </row>
    <row r="337" s="17" customFormat="true" ht="29.25" hidden="false" customHeight="true" outlineLevel="0" collapsed="false">
      <c r="A337" s="14" t="str">
        <f aca="false">IF(B337="**","****","ロ－")</f>
        <v>ロ－</v>
      </c>
      <c r="B337" s="12" t="n">
        <f aca="false">IF(N337="******","**",C337)</f>
        <v>249</v>
      </c>
      <c r="C337" s="17" t="n">
        <f aca="false">IF(N337="******",C336,C336+1)</f>
        <v>249</v>
      </c>
      <c r="D337" s="14" t="s">
        <v>12</v>
      </c>
      <c r="E337" s="12" t="n">
        <v>264</v>
      </c>
      <c r="F337" s="15" t="s">
        <v>654</v>
      </c>
      <c r="G337" s="15" t="s">
        <v>854</v>
      </c>
      <c r="H337" s="16" t="s">
        <v>855</v>
      </c>
      <c r="I337" s="16" t="s">
        <v>856</v>
      </c>
      <c r="J337" s="16"/>
      <c r="K337" s="16" t="s">
        <v>479</v>
      </c>
      <c r="L337" s="16" t="s">
        <v>857</v>
      </c>
      <c r="M337" s="16" t="s">
        <v>19</v>
      </c>
    </row>
    <row r="338" s="17" customFormat="true" ht="29.25" hidden="false" customHeight="true" outlineLevel="0" collapsed="false">
      <c r="A338" s="14" t="str">
        <f aca="false">IF(B338="**","****","ロ－")</f>
        <v>****</v>
      </c>
      <c r="B338" s="12" t="str">
        <f aca="false">IF(N338="******","**",C338)</f>
        <v>**</v>
      </c>
      <c r="C338" s="17" t="n">
        <f aca="false">IF(N338="******",C337,C337+1)</f>
        <v>249</v>
      </c>
      <c r="D338" s="11" t="s">
        <v>43</v>
      </c>
      <c r="E338" s="12" t="s">
        <v>44</v>
      </c>
      <c r="F338" s="18" t="s">
        <v>45</v>
      </c>
      <c r="G338" s="15" t="s">
        <v>858</v>
      </c>
      <c r="H338" s="16" t="s">
        <v>859</v>
      </c>
      <c r="I338" s="16" t="s">
        <v>585</v>
      </c>
      <c r="J338" s="16" t="s">
        <v>860</v>
      </c>
      <c r="K338" s="16" t="s">
        <v>861</v>
      </c>
      <c r="L338" s="19" t="s">
        <v>862</v>
      </c>
      <c r="M338" s="16" t="s">
        <v>838</v>
      </c>
      <c r="N338" s="13" t="s">
        <v>45</v>
      </c>
    </row>
    <row r="339" s="17" customFormat="true" ht="29.25" hidden="false" customHeight="true" outlineLevel="0" collapsed="false">
      <c r="A339" s="14" t="str">
        <f aca="false">IF(B339="**","****","ロ－")</f>
        <v>ロ－</v>
      </c>
      <c r="B339" s="12" t="n">
        <f aca="false">IF(N339="******","**",C339)</f>
        <v>250</v>
      </c>
      <c r="C339" s="17" t="n">
        <f aca="false">IF(N339="******",C338,C338+1)</f>
        <v>250</v>
      </c>
      <c r="D339" s="14" t="s">
        <v>12</v>
      </c>
      <c r="E339" s="12" t="n">
        <v>265</v>
      </c>
      <c r="F339" s="15" t="s">
        <v>659</v>
      </c>
      <c r="G339" s="15" t="s">
        <v>863</v>
      </c>
      <c r="H339" s="16" t="s">
        <v>864</v>
      </c>
      <c r="I339" s="16" t="s">
        <v>585</v>
      </c>
      <c r="J339" s="16" t="s">
        <v>650</v>
      </c>
      <c r="K339" s="16" t="s">
        <v>651</v>
      </c>
      <c r="L339" s="16" t="s">
        <v>865</v>
      </c>
      <c r="M339" s="16" t="s">
        <v>19</v>
      </c>
      <c r="N339" s="17" t="s">
        <v>20</v>
      </c>
    </row>
    <row r="340" s="17" customFormat="true" ht="29.25" hidden="false" customHeight="true" outlineLevel="0" collapsed="false">
      <c r="A340" s="14" t="str">
        <f aca="false">IF(B340="**","****","ロ－")</f>
        <v>ロ－</v>
      </c>
      <c r="B340" s="12" t="n">
        <f aca="false">IF(N340="******","**",C340)</f>
        <v>251</v>
      </c>
      <c r="C340" s="17" t="n">
        <f aca="false">IF(N340="******",C339,C339+1)</f>
        <v>251</v>
      </c>
      <c r="D340" s="14" t="s">
        <v>12</v>
      </c>
      <c r="E340" s="12" t="n">
        <v>266</v>
      </c>
      <c r="F340" s="15" t="s">
        <v>661</v>
      </c>
      <c r="G340" s="15" t="s">
        <v>866</v>
      </c>
      <c r="H340" s="16" t="s">
        <v>867</v>
      </c>
      <c r="I340" s="16" t="s">
        <v>585</v>
      </c>
      <c r="J340" s="16" t="s">
        <v>868</v>
      </c>
      <c r="K340" s="16" t="s">
        <v>850</v>
      </c>
      <c r="L340" s="16" t="s">
        <v>869</v>
      </c>
      <c r="M340" s="16" t="s">
        <v>19</v>
      </c>
      <c r="N340" s="17" t="s">
        <v>20</v>
      </c>
    </row>
    <row r="341" s="17" customFormat="true" ht="29.25" hidden="false" customHeight="true" outlineLevel="0" collapsed="false">
      <c r="A341" s="14" t="str">
        <f aca="false">IF(B341="**","****","ロ－")</f>
        <v>****</v>
      </c>
      <c r="B341" s="12" t="str">
        <f aca="false">IF(N341="******","**",C341)</f>
        <v>**</v>
      </c>
      <c r="C341" s="17" t="n">
        <f aca="false">IF(N341="******",C340,C340+1)</f>
        <v>251</v>
      </c>
      <c r="D341" s="11" t="s">
        <v>43</v>
      </c>
      <c r="E341" s="12" t="s">
        <v>44</v>
      </c>
      <c r="F341" s="15" t="s">
        <v>663</v>
      </c>
      <c r="G341" s="15" t="s">
        <v>870</v>
      </c>
      <c r="H341" s="19" t="s">
        <v>871</v>
      </c>
      <c r="I341" s="16" t="s">
        <v>585</v>
      </c>
      <c r="J341" s="16" t="s">
        <v>860</v>
      </c>
      <c r="K341" s="16" t="s">
        <v>861</v>
      </c>
      <c r="L341" s="16" t="s">
        <v>70</v>
      </c>
      <c r="M341" s="19" t="s">
        <v>391</v>
      </c>
      <c r="N341" s="13" t="s">
        <v>45</v>
      </c>
    </row>
    <row r="342" s="17" customFormat="true" ht="29.25" hidden="false" customHeight="true" outlineLevel="0" collapsed="false">
      <c r="A342" s="14" t="str">
        <f aca="false">IF(B342="**","****","ロ－")</f>
        <v>****</v>
      </c>
      <c r="B342" s="12" t="str">
        <f aca="false">IF(N342="******","**",C342)</f>
        <v>**</v>
      </c>
      <c r="C342" s="17" t="n">
        <f aca="false">IF(N342="******",C341,C341+1)</f>
        <v>251</v>
      </c>
      <c r="D342" s="11" t="s">
        <v>43</v>
      </c>
      <c r="E342" s="12" t="s">
        <v>44</v>
      </c>
      <c r="F342" s="15" t="s">
        <v>667</v>
      </c>
      <c r="G342" s="15" t="s">
        <v>872</v>
      </c>
      <c r="H342" s="19" t="s">
        <v>873</v>
      </c>
      <c r="I342" s="16" t="s">
        <v>585</v>
      </c>
      <c r="J342" s="16" t="s">
        <v>860</v>
      </c>
      <c r="K342" s="16" t="s">
        <v>861</v>
      </c>
      <c r="L342" s="16" t="s">
        <v>70</v>
      </c>
      <c r="M342" s="19" t="s">
        <v>391</v>
      </c>
      <c r="N342" s="13" t="s">
        <v>45</v>
      </c>
    </row>
    <row r="343" s="17" customFormat="true" ht="29.25" hidden="false" customHeight="true" outlineLevel="0" collapsed="false">
      <c r="A343" s="14" t="str">
        <f aca="false">IF(B343="**","****","ロ－")</f>
        <v>ロ－</v>
      </c>
      <c r="B343" s="12" t="n">
        <f aca="false">IF(N343="******","**",C343)</f>
        <v>252</v>
      </c>
      <c r="C343" s="17" t="n">
        <f aca="false">IF(N343="******",C342,C342+1)</f>
        <v>252</v>
      </c>
      <c r="D343" s="14" t="s">
        <v>12</v>
      </c>
      <c r="E343" s="12" t="n">
        <v>267</v>
      </c>
      <c r="F343" s="15" t="s">
        <v>671</v>
      </c>
      <c r="G343" s="15" t="s">
        <v>874</v>
      </c>
      <c r="H343" s="19" t="s">
        <v>875</v>
      </c>
      <c r="I343" s="16" t="s">
        <v>585</v>
      </c>
      <c r="J343" s="16" t="s">
        <v>675</v>
      </c>
      <c r="K343" s="16" t="s">
        <v>479</v>
      </c>
      <c r="L343" s="16" t="s">
        <v>622</v>
      </c>
      <c r="M343" s="16" t="s">
        <v>19</v>
      </c>
      <c r="N343" s="17" t="s">
        <v>20</v>
      </c>
    </row>
    <row r="344" s="17" customFormat="true" ht="29.25" hidden="false" customHeight="true" outlineLevel="0" collapsed="false">
      <c r="A344" s="14" t="str">
        <f aca="false">IF(B344="**","****","ロ－")</f>
        <v>ロ－</v>
      </c>
      <c r="B344" s="12" t="n">
        <f aca="false">IF(N344="******","**",C344)</f>
        <v>253</v>
      </c>
      <c r="C344" s="17" t="n">
        <f aca="false">IF(N344="******",C343,C343+1)</f>
        <v>253</v>
      </c>
      <c r="D344" s="14" t="s">
        <v>12</v>
      </c>
      <c r="E344" s="12" t="n">
        <v>268</v>
      </c>
      <c r="F344" s="15" t="s">
        <v>673</v>
      </c>
      <c r="G344" s="15" t="s">
        <v>876</v>
      </c>
      <c r="H344" s="19" t="s">
        <v>877</v>
      </c>
      <c r="I344" s="16" t="s">
        <v>585</v>
      </c>
      <c r="J344" s="16" t="s">
        <v>675</v>
      </c>
      <c r="K344" s="16" t="s">
        <v>479</v>
      </c>
      <c r="L344" s="16" t="s">
        <v>622</v>
      </c>
      <c r="M344" s="16" t="s">
        <v>19</v>
      </c>
      <c r="N344" s="17" t="s">
        <v>20</v>
      </c>
    </row>
    <row r="345" s="17" customFormat="true" ht="29.25" hidden="false" customHeight="true" outlineLevel="0" collapsed="false">
      <c r="A345" s="14" t="str">
        <f aca="false">IF(B345="**","****","ロ－")</f>
        <v>ロ－</v>
      </c>
      <c r="B345" s="12" t="n">
        <f aca="false">IF(N345="******","**",C345)</f>
        <v>254</v>
      </c>
      <c r="C345" s="17" t="n">
        <f aca="false">IF(N345="******",C344,C344+1)</f>
        <v>254</v>
      </c>
      <c r="D345" s="14" t="s">
        <v>12</v>
      </c>
      <c r="E345" s="12" t="n">
        <v>269</v>
      </c>
      <c r="F345" s="15" t="s">
        <v>677</v>
      </c>
      <c r="G345" s="15" t="s">
        <v>878</v>
      </c>
      <c r="H345" s="19" t="s">
        <v>879</v>
      </c>
      <c r="I345" s="16" t="s">
        <v>585</v>
      </c>
      <c r="J345" s="16" t="s">
        <v>675</v>
      </c>
      <c r="K345" s="16" t="s">
        <v>479</v>
      </c>
      <c r="L345" s="16" t="s">
        <v>622</v>
      </c>
      <c r="M345" s="16" t="s">
        <v>19</v>
      </c>
      <c r="N345" s="17" t="s">
        <v>20</v>
      </c>
    </row>
    <row r="346" s="17" customFormat="true" ht="29.25" hidden="false" customHeight="true" outlineLevel="0" collapsed="false">
      <c r="A346" s="14" t="str">
        <f aca="false">IF(B346="**","****","ロ－")</f>
        <v>****</v>
      </c>
      <c r="B346" s="12" t="str">
        <f aca="false">IF(N346="******","**",C346)</f>
        <v>**</v>
      </c>
      <c r="C346" s="17" t="n">
        <f aca="false">IF(N346="******",C345,C345+1)</f>
        <v>254</v>
      </c>
      <c r="D346" s="11" t="s">
        <v>43</v>
      </c>
      <c r="E346" s="12" t="s">
        <v>44</v>
      </c>
      <c r="F346" s="18" t="s">
        <v>45</v>
      </c>
      <c r="G346" s="15" t="s">
        <v>880</v>
      </c>
      <c r="H346" s="16" t="s">
        <v>881</v>
      </c>
      <c r="I346" s="16" t="s">
        <v>218</v>
      </c>
      <c r="J346" s="16"/>
      <c r="K346" s="16" t="s">
        <v>479</v>
      </c>
      <c r="L346" s="16" t="s">
        <v>30</v>
      </c>
      <c r="M346" s="16" t="s">
        <v>512</v>
      </c>
      <c r="N346" s="13" t="s">
        <v>45</v>
      </c>
    </row>
    <row r="347" s="17" customFormat="true" ht="29.25" hidden="false" customHeight="true" outlineLevel="0" collapsed="false">
      <c r="A347" s="14" t="str">
        <f aca="false">IF(B347="**","****","ロ－")</f>
        <v>****</v>
      </c>
      <c r="B347" s="12" t="str">
        <f aca="false">IF(N347="******","**",C347)</f>
        <v>**</v>
      </c>
      <c r="C347" s="17" t="n">
        <f aca="false">IF(N347="******",C346,C346+1)</f>
        <v>254</v>
      </c>
      <c r="D347" s="11" t="s">
        <v>43</v>
      </c>
      <c r="E347" s="12" t="s">
        <v>44</v>
      </c>
      <c r="F347" s="18" t="s">
        <v>45</v>
      </c>
      <c r="G347" s="15" t="s">
        <v>882</v>
      </c>
      <c r="H347" s="16" t="s">
        <v>883</v>
      </c>
      <c r="I347" s="16" t="s">
        <v>592</v>
      </c>
      <c r="J347" s="16"/>
      <c r="K347" s="16" t="s">
        <v>479</v>
      </c>
      <c r="L347" s="16" t="s">
        <v>30</v>
      </c>
      <c r="M347" s="16" t="s">
        <v>76</v>
      </c>
      <c r="N347" s="13" t="s">
        <v>45</v>
      </c>
    </row>
    <row r="348" s="17" customFormat="true" ht="29.25" hidden="false" customHeight="true" outlineLevel="0" collapsed="false">
      <c r="A348" s="14" t="str">
        <f aca="false">IF(B348="**","****","ロ－")</f>
        <v>****</v>
      </c>
      <c r="B348" s="12" t="str">
        <f aca="false">IF(N348="******","**",C348)</f>
        <v>**</v>
      </c>
      <c r="C348" s="17" t="n">
        <f aca="false">IF(N348="******",C347,C347+1)</f>
        <v>254</v>
      </c>
      <c r="D348" s="11" t="s">
        <v>43</v>
      </c>
      <c r="E348" s="12" t="s">
        <v>44</v>
      </c>
      <c r="F348" s="18" t="s">
        <v>45</v>
      </c>
      <c r="G348" s="15" t="s">
        <v>884</v>
      </c>
      <c r="H348" s="16" t="s">
        <v>885</v>
      </c>
      <c r="I348" s="16" t="s">
        <v>592</v>
      </c>
      <c r="J348" s="16" t="s">
        <v>886</v>
      </c>
      <c r="K348" s="16" t="s">
        <v>887</v>
      </c>
      <c r="L348" s="16" t="s">
        <v>888</v>
      </c>
      <c r="M348" s="16" t="s">
        <v>76</v>
      </c>
      <c r="N348" s="13" t="s">
        <v>45</v>
      </c>
    </row>
    <row r="349" s="17" customFormat="true" ht="29.25" hidden="false" customHeight="true" outlineLevel="0" collapsed="false">
      <c r="A349" s="14" t="str">
        <f aca="false">IF(B349="**","****","ロ－")</f>
        <v>****</v>
      </c>
      <c r="B349" s="12" t="str">
        <f aca="false">IF(N349="******","**",C349)</f>
        <v>**</v>
      </c>
      <c r="C349" s="17" t="n">
        <f aca="false">IF(N349="******",C348,C348+1)</f>
        <v>254</v>
      </c>
      <c r="D349" s="11" t="s">
        <v>43</v>
      </c>
      <c r="E349" s="12" t="s">
        <v>44</v>
      </c>
      <c r="F349" s="18" t="s">
        <v>45</v>
      </c>
      <c r="G349" s="15" t="s">
        <v>889</v>
      </c>
      <c r="H349" s="16" t="s">
        <v>890</v>
      </c>
      <c r="I349" s="16" t="s">
        <v>592</v>
      </c>
      <c r="J349" s="16" t="s">
        <v>886</v>
      </c>
      <c r="K349" s="16" t="s">
        <v>887</v>
      </c>
      <c r="L349" s="16" t="s">
        <v>888</v>
      </c>
      <c r="M349" s="16" t="s">
        <v>76</v>
      </c>
      <c r="N349" s="13" t="s">
        <v>45</v>
      </c>
    </row>
    <row r="350" s="17" customFormat="true" ht="29.25" hidden="false" customHeight="true" outlineLevel="0" collapsed="false">
      <c r="A350" s="14" t="str">
        <f aca="false">IF(B350="**","****","ロ－")</f>
        <v>****</v>
      </c>
      <c r="B350" s="12" t="str">
        <f aca="false">IF(N350="******","**",C350)</f>
        <v>**</v>
      </c>
      <c r="C350" s="17" t="n">
        <f aca="false">IF(N350="******",C349,C349+1)</f>
        <v>254</v>
      </c>
      <c r="D350" s="11" t="s">
        <v>43</v>
      </c>
      <c r="E350" s="12" t="s">
        <v>44</v>
      </c>
      <c r="F350" s="18" t="s">
        <v>45</v>
      </c>
      <c r="G350" s="15" t="s">
        <v>891</v>
      </c>
      <c r="H350" s="16" t="s">
        <v>892</v>
      </c>
      <c r="I350" s="16" t="s">
        <v>592</v>
      </c>
      <c r="J350" s="16" t="s">
        <v>893</v>
      </c>
      <c r="K350" s="16" t="s">
        <v>596</v>
      </c>
      <c r="L350" s="16" t="s">
        <v>597</v>
      </c>
      <c r="M350" s="16" t="s">
        <v>76</v>
      </c>
      <c r="N350" s="13" t="s">
        <v>45</v>
      </c>
    </row>
    <row r="351" s="17" customFormat="true" ht="29.25" hidden="false" customHeight="true" outlineLevel="0" collapsed="false">
      <c r="A351" s="14" t="str">
        <f aca="false">IF(B351="**","****","ロ－")</f>
        <v>****</v>
      </c>
      <c r="B351" s="12" t="str">
        <f aca="false">IF(N351="******","**",C351)</f>
        <v>**</v>
      </c>
      <c r="C351" s="17" t="n">
        <f aca="false">IF(N351="******",C350,C350+1)</f>
        <v>254</v>
      </c>
      <c r="D351" s="11" t="s">
        <v>43</v>
      </c>
      <c r="E351" s="12" t="s">
        <v>44</v>
      </c>
      <c r="F351" s="18" t="s">
        <v>45</v>
      </c>
      <c r="G351" s="15" t="s">
        <v>894</v>
      </c>
      <c r="H351" s="16" t="s">
        <v>895</v>
      </c>
      <c r="I351" s="16" t="s">
        <v>592</v>
      </c>
      <c r="J351" s="16" t="s">
        <v>896</v>
      </c>
      <c r="K351" s="16" t="s">
        <v>897</v>
      </c>
      <c r="L351" s="16" t="s">
        <v>888</v>
      </c>
      <c r="M351" s="16" t="s">
        <v>76</v>
      </c>
      <c r="N351" s="13" t="s">
        <v>45</v>
      </c>
    </row>
    <row r="352" s="17" customFormat="true" ht="29.25" hidden="false" customHeight="true" outlineLevel="0" collapsed="false">
      <c r="A352" s="14" t="str">
        <f aca="false">IF(B352="**","****","ロ－")</f>
        <v>****</v>
      </c>
      <c r="B352" s="12" t="str">
        <f aca="false">IF(N352="******","**",C352)</f>
        <v>**</v>
      </c>
      <c r="C352" s="17" t="n">
        <f aca="false">IF(N352="******",C351,C351+1)</f>
        <v>254</v>
      </c>
      <c r="D352" s="11" t="s">
        <v>43</v>
      </c>
      <c r="E352" s="12" t="s">
        <v>44</v>
      </c>
      <c r="F352" s="18" t="s">
        <v>45</v>
      </c>
      <c r="G352" s="15" t="s">
        <v>898</v>
      </c>
      <c r="H352" s="16" t="s">
        <v>899</v>
      </c>
      <c r="I352" s="16" t="s">
        <v>287</v>
      </c>
      <c r="J352" s="16" t="s">
        <v>675</v>
      </c>
      <c r="K352" s="16"/>
      <c r="L352" s="16" t="s">
        <v>900</v>
      </c>
      <c r="M352" s="19" t="s">
        <v>901</v>
      </c>
      <c r="N352" s="13" t="s">
        <v>45</v>
      </c>
    </row>
    <row r="353" s="17" customFormat="true" ht="29.25" hidden="false" customHeight="true" outlineLevel="0" collapsed="false">
      <c r="A353" s="14" t="str">
        <f aca="false">IF(B353="**","****","ロ－")</f>
        <v>****</v>
      </c>
      <c r="B353" s="12" t="str">
        <f aca="false">IF(N353="******","**",C353)</f>
        <v>**</v>
      </c>
      <c r="C353" s="17" t="n">
        <f aca="false">IF(N353="******",C352,C352+1)</f>
        <v>254</v>
      </c>
      <c r="D353" s="11" t="s">
        <v>43</v>
      </c>
      <c r="E353" s="12" t="s">
        <v>44</v>
      </c>
      <c r="F353" s="18" t="s">
        <v>45</v>
      </c>
      <c r="G353" s="15" t="s">
        <v>902</v>
      </c>
      <c r="H353" s="16" t="s">
        <v>903</v>
      </c>
      <c r="I353" s="16" t="s">
        <v>287</v>
      </c>
      <c r="J353" s="16" t="s">
        <v>675</v>
      </c>
      <c r="K353" s="16"/>
      <c r="L353" s="16" t="s">
        <v>900</v>
      </c>
      <c r="M353" s="19" t="s">
        <v>901</v>
      </c>
      <c r="N353" s="13" t="s">
        <v>45</v>
      </c>
    </row>
    <row r="354" s="17" customFormat="true" ht="29.25" hidden="false" customHeight="true" outlineLevel="0" collapsed="false">
      <c r="A354" s="14" t="str">
        <f aca="false">IF(B354="**","****","ロ－")</f>
        <v>ロ－</v>
      </c>
      <c r="B354" s="12" t="n">
        <f aca="false">IF(N354="******","**",C354)</f>
        <v>255</v>
      </c>
      <c r="C354" s="17" t="n">
        <f aca="false">IF(N354="******",C353,C353+1)</f>
        <v>255</v>
      </c>
      <c r="D354" s="14" t="s">
        <v>12</v>
      </c>
      <c r="E354" s="12" t="n">
        <v>270</v>
      </c>
      <c r="F354" s="15" t="s">
        <v>680</v>
      </c>
      <c r="G354" s="15" t="s">
        <v>904</v>
      </c>
      <c r="H354" s="16" t="s">
        <v>905</v>
      </c>
      <c r="I354" s="16" t="s">
        <v>287</v>
      </c>
      <c r="J354" s="16" t="s">
        <v>675</v>
      </c>
      <c r="K354" s="16"/>
      <c r="L354" s="16" t="s">
        <v>900</v>
      </c>
      <c r="M354" s="16" t="s">
        <v>19</v>
      </c>
      <c r="N354" s="17" t="s">
        <v>20</v>
      </c>
    </row>
    <row r="355" s="17" customFormat="true" ht="29.25" hidden="false" customHeight="true" outlineLevel="0" collapsed="false">
      <c r="A355" s="14" t="str">
        <f aca="false">IF(B355="**","****","ロ－")</f>
        <v>ロ－</v>
      </c>
      <c r="B355" s="12" t="n">
        <f aca="false">IF(N355="******","**",C355)</f>
        <v>256</v>
      </c>
      <c r="C355" s="17" t="n">
        <f aca="false">IF(N355="******",C354,C354+1)</f>
        <v>256</v>
      </c>
      <c r="D355" s="14" t="s">
        <v>12</v>
      </c>
      <c r="E355" s="12" t="n">
        <v>271</v>
      </c>
      <c r="F355" s="15" t="s">
        <v>683</v>
      </c>
      <c r="G355" s="15" t="s">
        <v>906</v>
      </c>
      <c r="H355" s="16" t="s">
        <v>907</v>
      </c>
      <c r="I355" s="16" t="s">
        <v>287</v>
      </c>
      <c r="J355" s="16" t="s">
        <v>675</v>
      </c>
      <c r="K355" s="16"/>
      <c r="L355" s="16" t="s">
        <v>900</v>
      </c>
      <c r="M355" s="16" t="s">
        <v>19</v>
      </c>
      <c r="N355" s="17" t="s">
        <v>20</v>
      </c>
    </row>
    <row r="356" s="17" customFormat="true" ht="29.25" hidden="false" customHeight="true" outlineLevel="0" collapsed="false">
      <c r="A356" s="14" t="str">
        <f aca="false">IF(B356="**","****","ロ－")</f>
        <v>ロ－</v>
      </c>
      <c r="B356" s="12" t="n">
        <f aca="false">IF(N356="******","**",C356)</f>
        <v>257</v>
      </c>
      <c r="C356" s="17" t="n">
        <f aca="false">IF(N356="******",C355,C355+1)</f>
        <v>257</v>
      </c>
      <c r="D356" s="14" t="s">
        <v>12</v>
      </c>
      <c r="E356" s="12" t="n">
        <v>272</v>
      </c>
      <c r="F356" s="15" t="s">
        <v>685</v>
      </c>
      <c r="G356" s="15" t="s">
        <v>908</v>
      </c>
      <c r="H356" s="16" t="s">
        <v>909</v>
      </c>
      <c r="I356" s="16" t="s">
        <v>287</v>
      </c>
      <c r="J356" s="16" t="s">
        <v>675</v>
      </c>
      <c r="K356" s="16"/>
      <c r="L356" s="16" t="s">
        <v>900</v>
      </c>
      <c r="M356" s="16" t="s">
        <v>19</v>
      </c>
      <c r="N356" s="17" t="s">
        <v>20</v>
      </c>
    </row>
    <row r="357" s="17" customFormat="true" ht="29.25" hidden="false" customHeight="true" outlineLevel="0" collapsed="false">
      <c r="A357" s="14" t="str">
        <f aca="false">IF(B357="**","****","ロ－")</f>
        <v>ロ－</v>
      </c>
      <c r="B357" s="12" t="n">
        <f aca="false">IF(N357="******","**",C357)</f>
        <v>258</v>
      </c>
      <c r="C357" s="17" t="n">
        <f aca="false">IF(N357="******",C356,C356+1)</f>
        <v>258</v>
      </c>
      <c r="D357" s="14" t="s">
        <v>12</v>
      </c>
      <c r="E357" s="12" t="n">
        <v>273</v>
      </c>
      <c r="F357" s="15" t="s">
        <v>687</v>
      </c>
      <c r="G357" s="15" t="s">
        <v>910</v>
      </c>
      <c r="H357" s="16" t="s">
        <v>911</v>
      </c>
      <c r="I357" s="16" t="s">
        <v>287</v>
      </c>
      <c r="J357" s="16" t="s">
        <v>675</v>
      </c>
      <c r="K357" s="16"/>
      <c r="L357" s="16" t="s">
        <v>900</v>
      </c>
      <c r="M357" s="16" t="s">
        <v>19</v>
      </c>
      <c r="N357" s="17" t="s">
        <v>20</v>
      </c>
    </row>
    <row r="358" s="17" customFormat="true" ht="29.25" hidden="false" customHeight="true" outlineLevel="0" collapsed="false">
      <c r="A358" s="14" t="str">
        <f aca="false">IF(B358="**","****","ロ－")</f>
        <v>ロ－</v>
      </c>
      <c r="B358" s="12" t="n">
        <f aca="false">IF(N358="******","**",C358)</f>
        <v>259</v>
      </c>
      <c r="C358" s="17" t="n">
        <f aca="false">IF(N358="******",C357,C357+1)</f>
        <v>259</v>
      </c>
      <c r="D358" s="14" t="s">
        <v>12</v>
      </c>
      <c r="E358" s="12" t="n">
        <v>274</v>
      </c>
      <c r="F358" s="15" t="s">
        <v>689</v>
      </c>
      <c r="G358" s="15" t="s">
        <v>912</v>
      </c>
      <c r="H358" s="16" t="s">
        <v>913</v>
      </c>
      <c r="I358" s="16" t="s">
        <v>914</v>
      </c>
      <c r="J358" s="16" t="s">
        <v>650</v>
      </c>
      <c r="K358" s="16"/>
      <c r="L358" s="16" t="s">
        <v>30</v>
      </c>
      <c r="M358" s="16" t="s">
        <v>19</v>
      </c>
      <c r="N358" s="17" t="s">
        <v>20</v>
      </c>
    </row>
    <row r="359" s="17" customFormat="true" ht="29.25" hidden="false" customHeight="true" outlineLevel="0" collapsed="false">
      <c r="A359" s="14" t="str">
        <f aca="false">IF(B359="**","****","ロ－")</f>
        <v>ロ－</v>
      </c>
      <c r="B359" s="12" t="n">
        <f aca="false">IF(N359="******","**",C359)</f>
        <v>260</v>
      </c>
      <c r="C359" s="17" t="n">
        <f aca="false">IF(N359="******",C358,C358+1)</f>
        <v>260</v>
      </c>
      <c r="D359" s="14" t="s">
        <v>12</v>
      </c>
      <c r="E359" s="12" t="n">
        <v>275</v>
      </c>
      <c r="F359" s="15" t="s">
        <v>694</v>
      </c>
      <c r="G359" s="15" t="s">
        <v>915</v>
      </c>
      <c r="H359" s="16" t="s">
        <v>916</v>
      </c>
      <c r="I359" s="16" t="s">
        <v>914</v>
      </c>
      <c r="J359" s="16" t="s">
        <v>650</v>
      </c>
      <c r="K359" s="16"/>
      <c r="L359" s="16" t="s">
        <v>30</v>
      </c>
      <c r="M359" s="16" t="s">
        <v>19</v>
      </c>
      <c r="N359" s="17" t="s">
        <v>20</v>
      </c>
    </row>
    <row r="360" s="17" customFormat="true" ht="29.25" hidden="false" customHeight="true" outlineLevel="0" collapsed="false">
      <c r="A360" s="14" t="str">
        <f aca="false">IF(B360="**","****","ロ－")</f>
        <v>ロ－</v>
      </c>
      <c r="B360" s="12" t="n">
        <f aca="false">IF(N360="******","**",C360)</f>
        <v>261</v>
      </c>
      <c r="C360" s="17" t="n">
        <f aca="false">IF(N360="******",C359,C359+1)</f>
        <v>261</v>
      </c>
      <c r="D360" s="14" t="s">
        <v>12</v>
      </c>
      <c r="E360" s="12" t="n">
        <v>276</v>
      </c>
      <c r="F360" s="15" t="s">
        <v>696</v>
      </c>
      <c r="G360" s="15" t="s">
        <v>917</v>
      </c>
      <c r="H360" s="16" t="s">
        <v>918</v>
      </c>
      <c r="I360" s="16" t="s">
        <v>362</v>
      </c>
      <c r="J360" s="16" t="s">
        <v>650</v>
      </c>
      <c r="K360" s="16"/>
      <c r="L360" s="16" t="s">
        <v>30</v>
      </c>
      <c r="M360" s="16" t="s">
        <v>19</v>
      </c>
      <c r="N360" s="17" t="s">
        <v>20</v>
      </c>
    </row>
    <row r="361" s="17" customFormat="true" ht="29.25" hidden="false" customHeight="true" outlineLevel="0" collapsed="false">
      <c r="A361" s="14" t="str">
        <f aca="false">IF(B361="**","****","ロ－")</f>
        <v>ロ－</v>
      </c>
      <c r="B361" s="12" t="n">
        <f aca="false">IF(N361="******","**",C361)</f>
        <v>262</v>
      </c>
      <c r="C361" s="17" t="n">
        <f aca="false">IF(N361="******",C360,C360+1)</f>
        <v>262</v>
      </c>
      <c r="D361" s="14" t="s">
        <v>12</v>
      </c>
      <c r="E361" s="12" t="n">
        <v>277</v>
      </c>
      <c r="F361" s="15" t="s">
        <v>701</v>
      </c>
      <c r="G361" s="15" t="s">
        <v>919</v>
      </c>
      <c r="H361" s="16" t="s">
        <v>920</v>
      </c>
      <c r="I361" s="16" t="s">
        <v>362</v>
      </c>
      <c r="J361" s="16" t="s">
        <v>650</v>
      </c>
      <c r="K361" s="16"/>
      <c r="L361" s="16" t="s">
        <v>30</v>
      </c>
      <c r="M361" s="16" t="s">
        <v>19</v>
      </c>
      <c r="N361" s="17" t="s">
        <v>20</v>
      </c>
    </row>
    <row r="362" s="17" customFormat="true" ht="29.25" hidden="false" customHeight="true" outlineLevel="0" collapsed="false">
      <c r="A362" s="14" t="str">
        <f aca="false">IF(B362="**","****","ロ－")</f>
        <v>ロ－</v>
      </c>
      <c r="B362" s="12" t="n">
        <f aca="false">IF(N362="******","**",C362)</f>
        <v>263</v>
      </c>
      <c r="C362" s="17" t="n">
        <f aca="false">IF(N362="******",C361,C361+1)</f>
        <v>263</v>
      </c>
      <c r="D362" s="14" t="s">
        <v>12</v>
      </c>
      <c r="E362" s="12" t="n">
        <v>278</v>
      </c>
      <c r="F362" s="15" t="s">
        <v>703</v>
      </c>
      <c r="G362" s="15" t="s">
        <v>921</v>
      </c>
      <c r="H362" s="16" t="s">
        <v>922</v>
      </c>
      <c r="I362" s="16" t="s">
        <v>362</v>
      </c>
      <c r="J362" s="16" t="s">
        <v>650</v>
      </c>
      <c r="K362" s="16"/>
      <c r="L362" s="16" t="s">
        <v>30</v>
      </c>
      <c r="M362" s="16" t="s">
        <v>19</v>
      </c>
      <c r="N362" s="17" t="s">
        <v>20</v>
      </c>
    </row>
    <row r="363" s="17" customFormat="true" ht="29.25" hidden="false" customHeight="true" outlineLevel="0" collapsed="false">
      <c r="A363" s="14" t="str">
        <f aca="false">IF(B363="**","****","ロ－")</f>
        <v>ロ－</v>
      </c>
      <c r="B363" s="12" t="n">
        <f aca="false">IF(N363="******","**",C363)</f>
        <v>264</v>
      </c>
      <c r="C363" s="17" t="n">
        <f aca="false">IF(N363="******",C362,C362+1)</f>
        <v>264</v>
      </c>
      <c r="D363" s="14" t="s">
        <v>12</v>
      </c>
      <c r="E363" s="12" t="n">
        <v>279</v>
      </c>
      <c r="F363" s="15" t="s">
        <v>707</v>
      </c>
      <c r="G363" s="15" t="s">
        <v>923</v>
      </c>
      <c r="H363" s="16" t="s">
        <v>924</v>
      </c>
      <c r="I363" s="16" t="s">
        <v>362</v>
      </c>
      <c r="J363" s="16" t="s">
        <v>650</v>
      </c>
      <c r="K363" s="16"/>
      <c r="L363" s="16" t="s">
        <v>30</v>
      </c>
      <c r="M363" s="16" t="s">
        <v>19</v>
      </c>
      <c r="N363" s="17" t="s">
        <v>20</v>
      </c>
    </row>
    <row r="364" s="17" customFormat="true" ht="29.25" hidden="false" customHeight="true" outlineLevel="0" collapsed="false">
      <c r="A364" s="14" t="str">
        <f aca="false">IF(B364="**","****","ロ－")</f>
        <v>ロ－</v>
      </c>
      <c r="B364" s="12" t="n">
        <f aca="false">IF(N364="******","**",C364)</f>
        <v>265</v>
      </c>
      <c r="C364" s="17" t="n">
        <f aca="false">IF(N364="******",C363,C363+1)</f>
        <v>265</v>
      </c>
      <c r="D364" s="14" t="s">
        <v>12</v>
      </c>
      <c r="E364" s="12" t="n">
        <v>280</v>
      </c>
      <c r="F364" s="15" t="s">
        <v>709</v>
      </c>
      <c r="G364" s="15" t="s">
        <v>925</v>
      </c>
      <c r="H364" s="16" t="s">
        <v>926</v>
      </c>
      <c r="I364" s="16" t="s">
        <v>362</v>
      </c>
      <c r="J364" s="16" t="s">
        <v>650</v>
      </c>
      <c r="K364" s="16"/>
      <c r="L364" s="16" t="s">
        <v>30</v>
      </c>
      <c r="M364" s="16" t="s">
        <v>19</v>
      </c>
      <c r="N364" s="17" t="s">
        <v>20</v>
      </c>
    </row>
    <row r="365" s="17" customFormat="true" ht="29.25" hidden="false" customHeight="true" outlineLevel="0" collapsed="false">
      <c r="A365" s="14" t="str">
        <f aca="false">IF(B365="**","****","ロ－")</f>
        <v>ロ－</v>
      </c>
      <c r="B365" s="12" t="n">
        <f aca="false">IF(N365="******","**",C365)</f>
        <v>266</v>
      </c>
      <c r="C365" s="17" t="n">
        <f aca="false">IF(N365="******",C364,C364+1)</f>
        <v>266</v>
      </c>
      <c r="D365" s="14" t="s">
        <v>12</v>
      </c>
      <c r="E365" s="12" t="n">
        <v>281</v>
      </c>
      <c r="F365" s="15" t="s">
        <v>711</v>
      </c>
      <c r="G365" s="15" t="s">
        <v>927</v>
      </c>
      <c r="H365" s="16" t="s">
        <v>928</v>
      </c>
      <c r="I365" s="16" t="s">
        <v>362</v>
      </c>
      <c r="J365" s="16" t="s">
        <v>650</v>
      </c>
      <c r="K365" s="16"/>
      <c r="L365" s="16" t="s">
        <v>30</v>
      </c>
      <c r="M365" s="16" t="s">
        <v>19</v>
      </c>
      <c r="N365" s="17" t="s">
        <v>20</v>
      </c>
    </row>
    <row r="366" s="17" customFormat="true" ht="29.25" hidden="false" customHeight="true" outlineLevel="0" collapsed="false">
      <c r="A366" s="14" t="str">
        <f aca="false">IF(B366="**","****","ロ－")</f>
        <v>ロ－</v>
      </c>
      <c r="B366" s="12" t="n">
        <f aca="false">IF(N366="******","**",C366)</f>
        <v>267</v>
      </c>
      <c r="C366" s="17" t="n">
        <f aca="false">IF(N366="******",C365,C365+1)</f>
        <v>267</v>
      </c>
      <c r="D366" s="14" t="s">
        <v>12</v>
      </c>
      <c r="E366" s="12" t="n">
        <v>282</v>
      </c>
      <c r="F366" s="15" t="s">
        <v>713</v>
      </c>
      <c r="G366" s="15" t="s">
        <v>929</v>
      </c>
      <c r="H366" s="16" t="s">
        <v>930</v>
      </c>
      <c r="I366" s="16" t="s">
        <v>362</v>
      </c>
      <c r="J366" s="16" t="s">
        <v>650</v>
      </c>
      <c r="K366" s="16"/>
      <c r="L366" s="16" t="s">
        <v>30</v>
      </c>
      <c r="M366" s="16" t="s">
        <v>19</v>
      </c>
      <c r="N366" s="17" t="s">
        <v>20</v>
      </c>
    </row>
    <row r="367" s="17" customFormat="true" ht="29.25" hidden="false" customHeight="true" outlineLevel="0" collapsed="false">
      <c r="A367" s="14" t="str">
        <f aca="false">IF(B367="**","****","ロ－")</f>
        <v>ロ－</v>
      </c>
      <c r="B367" s="12" t="n">
        <f aca="false">IF(N367="******","**",C367)</f>
        <v>268</v>
      </c>
      <c r="C367" s="17" t="n">
        <f aca="false">IF(N367="******",C366,C366+1)</f>
        <v>268</v>
      </c>
      <c r="D367" s="14" t="s">
        <v>12</v>
      </c>
      <c r="E367" s="12" t="n">
        <v>283</v>
      </c>
      <c r="F367" s="15" t="s">
        <v>715</v>
      </c>
      <c r="G367" s="15" t="s">
        <v>931</v>
      </c>
      <c r="H367" s="16" t="s">
        <v>932</v>
      </c>
      <c r="I367" s="16" t="s">
        <v>362</v>
      </c>
      <c r="J367" s="16" t="s">
        <v>650</v>
      </c>
      <c r="K367" s="16"/>
      <c r="L367" s="16" t="s">
        <v>30</v>
      </c>
      <c r="M367" s="16" t="s">
        <v>19</v>
      </c>
      <c r="N367" s="17" t="s">
        <v>20</v>
      </c>
    </row>
    <row r="368" s="17" customFormat="true" ht="29.25" hidden="false" customHeight="true" outlineLevel="0" collapsed="false">
      <c r="A368" s="14" t="str">
        <f aca="false">IF(B368="**","****","ロ－")</f>
        <v>ロ－</v>
      </c>
      <c r="B368" s="12" t="n">
        <f aca="false">IF(N368="******","**",C368)</f>
        <v>269</v>
      </c>
      <c r="C368" s="17" t="n">
        <f aca="false">IF(N368="******",C367,C367+1)</f>
        <v>269</v>
      </c>
      <c r="D368" s="14" t="s">
        <v>12</v>
      </c>
      <c r="E368" s="12" t="n">
        <v>284</v>
      </c>
      <c r="F368" s="15" t="s">
        <v>717</v>
      </c>
      <c r="G368" s="15" t="s">
        <v>933</v>
      </c>
      <c r="H368" s="16" t="s">
        <v>934</v>
      </c>
      <c r="I368" s="16" t="s">
        <v>362</v>
      </c>
      <c r="J368" s="16" t="s">
        <v>675</v>
      </c>
      <c r="K368" s="16"/>
      <c r="L368" s="16" t="s">
        <v>935</v>
      </c>
      <c r="M368" s="16" t="s">
        <v>19</v>
      </c>
      <c r="N368" s="17" t="s">
        <v>20</v>
      </c>
    </row>
    <row r="369" s="17" customFormat="true" ht="29.25" hidden="false" customHeight="true" outlineLevel="0" collapsed="false">
      <c r="A369" s="14" t="str">
        <f aca="false">IF(B369="**","****","ロ－")</f>
        <v>ロ－</v>
      </c>
      <c r="B369" s="12" t="n">
        <f aca="false">IF(N369="******","**",C369)</f>
        <v>270</v>
      </c>
      <c r="C369" s="17" t="n">
        <f aca="false">IF(N369="******",C368,C368+1)</f>
        <v>270</v>
      </c>
      <c r="D369" s="14" t="s">
        <v>12</v>
      </c>
      <c r="E369" s="12" t="n">
        <v>285</v>
      </c>
      <c r="F369" s="15" t="s">
        <v>719</v>
      </c>
      <c r="G369" s="15" t="s">
        <v>936</v>
      </c>
      <c r="H369" s="18" t="s">
        <v>937</v>
      </c>
      <c r="I369" s="16" t="s">
        <v>362</v>
      </c>
      <c r="J369" s="16" t="s">
        <v>675</v>
      </c>
      <c r="K369" s="16"/>
      <c r="L369" s="16" t="s">
        <v>935</v>
      </c>
      <c r="M369" s="16" t="s">
        <v>19</v>
      </c>
      <c r="N369" s="17" t="s">
        <v>20</v>
      </c>
    </row>
    <row r="370" s="17" customFormat="true" ht="29.25" hidden="false" customHeight="true" outlineLevel="0" collapsed="false">
      <c r="A370" s="14" t="str">
        <f aca="false">IF(B370="**","****","ロ－")</f>
        <v>ロ－</v>
      </c>
      <c r="B370" s="12" t="n">
        <f aca="false">IF(N370="******","**",C370)</f>
        <v>271</v>
      </c>
      <c r="C370" s="17" t="n">
        <f aca="false">IF(N370="******",C369,C369+1)</f>
        <v>271</v>
      </c>
      <c r="D370" s="14" t="s">
        <v>12</v>
      </c>
      <c r="E370" s="12" t="n">
        <v>286</v>
      </c>
      <c r="F370" s="15" t="s">
        <v>721</v>
      </c>
      <c r="G370" s="15" t="s">
        <v>938</v>
      </c>
      <c r="H370" s="16" t="s">
        <v>939</v>
      </c>
      <c r="I370" s="16" t="s">
        <v>362</v>
      </c>
      <c r="J370" s="16" t="s">
        <v>940</v>
      </c>
      <c r="K370" s="16"/>
      <c r="L370" s="16" t="s">
        <v>30</v>
      </c>
      <c r="M370" s="16" t="s">
        <v>19</v>
      </c>
      <c r="N370" s="17" t="s">
        <v>20</v>
      </c>
    </row>
    <row r="371" s="17" customFormat="true" ht="29.25" hidden="false" customHeight="true" outlineLevel="0" collapsed="false">
      <c r="A371" s="14" t="str">
        <f aca="false">IF(B371="**","****","ロ－")</f>
        <v>ロ－</v>
      </c>
      <c r="B371" s="12" t="n">
        <f aca="false">IF(N371="******","**",C371)</f>
        <v>272</v>
      </c>
      <c r="C371" s="17" t="n">
        <f aca="false">IF(N371="******",C370,C370+1)</f>
        <v>272</v>
      </c>
      <c r="D371" s="14" t="s">
        <v>12</v>
      </c>
      <c r="E371" s="12" t="n">
        <v>287</v>
      </c>
      <c r="F371" s="15" t="s">
        <v>723</v>
      </c>
      <c r="G371" s="15" t="s">
        <v>941</v>
      </c>
      <c r="H371" s="16" t="s">
        <v>942</v>
      </c>
      <c r="I371" s="16" t="s">
        <v>362</v>
      </c>
      <c r="J371" s="16" t="s">
        <v>940</v>
      </c>
      <c r="K371" s="16"/>
      <c r="L371" s="16" t="s">
        <v>30</v>
      </c>
      <c r="M371" s="16" t="s">
        <v>19</v>
      </c>
      <c r="N371" s="17" t="s">
        <v>20</v>
      </c>
    </row>
    <row r="372" s="17" customFormat="true" ht="29.25" hidden="false" customHeight="true" outlineLevel="0" collapsed="false">
      <c r="A372" s="14" t="str">
        <f aca="false">IF(B372="**","****","ロ－")</f>
        <v>ロ－</v>
      </c>
      <c r="B372" s="12" t="n">
        <f aca="false">IF(N372="******","**",C372)</f>
        <v>273</v>
      </c>
      <c r="C372" s="17" t="n">
        <f aca="false">IF(N372="******",C371,C371+1)</f>
        <v>273</v>
      </c>
      <c r="D372" s="14" t="s">
        <v>12</v>
      </c>
      <c r="E372" s="12" t="n">
        <v>288</v>
      </c>
      <c r="F372" s="15" t="s">
        <v>725</v>
      </c>
      <c r="G372" s="15" t="s">
        <v>943</v>
      </c>
      <c r="H372" s="16" t="s">
        <v>944</v>
      </c>
      <c r="I372" s="16" t="s">
        <v>362</v>
      </c>
      <c r="J372" s="16" t="s">
        <v>940</v>
      </c>
      <c r="K372" s="16"/>
      <c r="L372" s="16" t="s">
        <v>30</v>
      </c>
      <c r="M372" s="16" t="s">
        <v>19</v>
      </c>
      <c r="N372" s="17" t="s">
        <v>20</v>
      </c>
    </row>
    <row r="373" s="17" customFormat="true" ht="29.25" hidden="false" customHeight="true" outlineLevel="0" collapsed="false">
      <c r="A373" s="14" t="str">
        <f aca="false">IF(B373="**","****","ロ－")</f>
        <v>ロ－</v>
      </c>
      <c r="B373" s="12" t="n">
        <f aca="false">IF(N373="******","**",C373)</f>
        <v>274</v>
      </c>
      <c r="C373" s="17" t="n">
        <f aca="false">IF(N373="******",C372,C372+1)</f>
        <v>274</v>
      </c>
      <c r="D373" s="14" t="s">
        <v>12</v>
      </c>
      <c r="E373" s="12" t="n">
        <v>289</v>
      </c>
      <c r="F373" s="15" t="s">
        <v>727</v>
      </c>
      <c r="G373" s="15" t="s">
        <v>945</v>
      </c>
      <c r="H373" s="16" t="s">
        <v>946</v>
      </c>
      <c r="I373" s="16" t="s">
        <v>362</v>
      </c>
      <c r="J373" s="16" t="s">
        <v>940</v>
      </c>
      <c r="K373" s="16"/>
      <c r="L373" s="16" t="s">
        <v>30</v>
      </c>
      <c r="M373" s="16" t="s">
        <v>19</v>
      </c>
      <c r="N373" s="17" t="s">
        <v>20</v>
      </c>
    </row>
    <row r="374" s="17" customFormat="true" ht="29.25" hidden="false" customHeight="true" outlineLevel="0" collapsed="false">
      <c r="A374" s="14" t="str">
        <f aca="false">IF(B374="**","****","ロ－")</f>
        <v>ロ－</v>
      </c>
      <c r="B374" s="12" t="n">
        <f aca="false">IF(N374="******","**",C374)</f>
        <v>275</v>
      </c>
      <c r="C374" s="17" t="n">
        <f aca="false">IF(N374="******",C373,C373+1)</f>
        <v>275</v>
      </c>
      <c r="D374" s="14" t="s">
        <v>12</v>
      </c>
      <c r="E374" s="12" t="n">
        <v>290</v>
      </c>
      <c r="F374" s="15" t="s">
        <v>729</v>
      </c>
      <c r="G374" s="15" t="s">
        <v>947</v>
      </c>
      <c r="H374" s="16" t="s">
        <v>948</v>
      </c>
      <c r="I374" s="16" t="s">
        <v>362</v>
      </c>
      <c r="J374" s="16" t="s">
        <v>940</v>
      </c>
      <c r="K374" s="16"/>
      <c r="L374" s="16" t="s">
        <v>30</v>
      </c>
      <c r="M374" s="16" t="s">
        <v>19</v>
      </c>
      <c r="N374" s="17" t="s">
        <v>20</v>
      </c>
    </row>
    <row r="375" s="17" customFormat="true" ht="29.25" hidden="false" customHeight="true" outlineLevel="0" collapsed="false">
      <c r="A375" s="14" t="str">
        <f aca="false">IF(B375="**","****","ロ－")</f>
        <v>ロ－</v>
      </c>
      <c r="B375" s="12" t="n">
        <f aca="false">IF(N375="******","**",C375)</f>
        <v>276</v>
      </c>
      <c r="C375" s="17" t="n">
        <f aca="false">IF(N375="******",C374,C374+1)</f>
        <v>276</v>
      </c>
      <c r="D375" s="14" t="s">
        <v>12</v>
      </c>
      <c r="E375" s="12" t="n">
        <v>291</v>
      </c>
      <c r="F375" s="15" t="s">
        <v>732</v>
      </c>
      <c r="G375" s="15" t="s">
        <v>949</v>
      </c>
      <c r="H375" s="16" t="s">
        <v>950</v>
      </c>
      <c r="I375" s="16" t="s">
        <v>362</v>
      </c>
      <c r="J375" s="16" t="s">
        <v>940</v>
      </c>
      <c r="K375" s="16"/>
      <c r="L375" s="16" t="s">
        <v>30</v>
      </c>
      <c r="M375" s="16" t="s">
        <v>19</v>
      </c>
      <c r="N375" s="17" t="s">
        <v>20</v>
      </c>
    </row>
    <row r="376" s="17" customFormat="true" ht="45" hidden="false" customHeight="true" outlineLevel="0" collapsed="false">
      <c r="A376" s="14" t="str">
        <f aca="false">IF(B376="**","****","ロ－")</f>
        <v>ロ－</v>
      </c>
      <c r="B376" s="12" t="n">
        <f aca="false">IF(N376="******","**",C376)</f>
        <v>277</v>
      </c>
      <c r="C376" s="17" t="n">
        <f aca="false">IF(N376="******",C375,C375+1)</f>
        <v>277</v>
      </c>
      <c r="D376" s="14" t="s">
        <v>12</v>
      </c>
      <c r="E376" s="12" t="n">
        <v>292</v>
      </c>
      <c r="F376" s="15" t="s">
        <v>734</v>
      </c>
      <c r="G376" s="15" t="s">
        <v>951</v>
      </c>
      <c r="H376" s="16" t="s">
        <v>952</v>
      </c>
      <c r="I376" s="16" t="s">
        <v>287</v>
      </c>
      <c r="J376" s="16" t="s">
        <v>940</v>
      </c>
      <c r="K376" s="16"/>
      <c r="L376" s="16" t="s">
        <v>30</v>
      </c>
      <c r="M376" s="16" t="s">
        <v>19</v>
      </c>
      <c r="N376" s="17" t="s">
        <v>20</v>
      </c>
    </row>
    <row r="377" s="17" customFormat="true" ht="29.25" hidden="false" customHeight="true" outlineLevel="0" collapsed="false">
      <c r="A377" s="14" t="str">
        <f aca="false">IF(B377="**","****","ロ－")</f>
        <v>****</v>
      </c>
      <c r="B377" s="12" t="str">
        <f aca="false">IF(N377="******","**",C377)</f>
        <v>**</v>
      </c>
      <c r="C377" s="17" t="n">
        <f aca="false">IF(N377="******",C376,C376+1)</f>
        <v>277</v>
      </c>
      <c r="D377" s="11" t="s">
        <v>43</v>
      </c>
      <c r="E377" s="12" t="s">
        <v>44</v>
      </c>
      <c r="F377" s="15" t="s">
        <v>736</v>
      </c>
      <c r="G377" s="15" t="s">
        <v>953</v>
      </c>
      <c r="H377" s="16" t="s">
        <v>926</v>
      </c>
      <c r="I377" s="16" t="s">
        <v>287</v>
      </c>
      <c r="J377" s="16" t="s">
        <v>940</v>
      </c>
      <c r="K377" s="16"/>
      <c r="L377" s="16" t="s">
        <v>30</v>
      </c>
      <c r="M377" s="19" t="s">
        <v>391</v>
      </c>
      <c r="N377" s="13" t="s">
        <v>45</v>
      </c>
    </row>
    <row r="378" s="17" customFormat="true" ht="29.25" hidden="false" customHeight="true" outlineLevel="0" collapsed="false">
      <c r="A378" s="14" t="str">
        <f aca="false">IF(B378="**","****","ロ－")</f>
        <v>****</v>
      </c>
      <c r="B378" s="12" t="str">
        <f aca="false">IF(N378="******","**",C378)</f>
        <v>**</v>
      </c>
      <c r="C378" s="17" t="n">
        <f aca="false">IF(N378="******",C377,C377+1)</f>
        <v>277</v>
      </c>
      <c r="D378" s="11" t="s">
        <v>43</v>
      </c>
      <c r="E378" s="12" t="s">
        <v>44</v>
      </c>
      <c r="F378" s="15" t="s">
        <v>738</v>
      </c>
      <c r="G378" s="15" t="s">
        <v>954</v>
      </c>
      <c r="H378" s="16" t="s">
        <v>955</v>
      </c>
      <c r="I378" s="16" t="s">
        <v>287</v>
      </c>
      <c r="J378" s="16" t="s">
        <v>940</v>
      </c>
      <c r="K378" s="16"/>
      <c r="L378" s="16" t="s">
        <v>30</v>
      </c>
      <c r="M378" s="19" t="s">
        <v>391</v>
      </c>
      <c r="N378" s="13" t="s">
        <v>45</v>
      </c>
    </row>
    <row r="379" s="17" customFormat="true" ht="29.25" hidden="false" customHeight="true" outlineLevel="0" collapsed="false">
      <c r="A379" s="14" t="str">
        <f aca="false">IF(B379="**","****","ロ－")</f>
        <v>****</v>
      </c>
      <c r="B379" s="12" t="str">
        <f aca="false">IF(N379="******","**",C379)</f>
        <v>**</v>
      </c>
      <c r="C379" s="17" t="n">
        <f aca="false">IF(N379="******",C378,C378+1)</f>
        <v>277</v>
      </c>
      <c r="D379" s="11" t="s">
        <v>43</v>
      </c>
      <c r="E379" s="12" t="s">
        <v>44</v>
      </c>
      <c r="F379" s="15" t="s">
        <v>740</v>
      </c>
      <c r="G379" s="15" t="s">
        <v>956</v>
      </c>
      <c r="H379" s="16" t="s">
        <v>930</v>
      </c>
      <c r="I379" s="16" t="s">
        <v>287</v>
      </c>
      <c r="J379" s="16" t="s">
        <v>940</v>
      </c>
      <c r="K379" s="16"/>
      <c r="L379" s="16" t="s">
        <v>30</v>
      </c>
      <c r="M379" s="19" t="s">
        <v>391</v>
      </c>
      <c r="N379" s="13" t="s">
        <v>45</v>
      </c>
    </row>
    <row r="380" s="17" customFormat="true" ht="29.25" hidden="false" customHeight="true" outlineLevel="0" collapsed="false">
      <c r="A380" s="14" t="str">
        <f aca="false">IF(B380="**","****","ロ－")</f>
        <v>****</v>
      </c>
      <c r="B380" s="12" t="str">
        <f aca="false">IF(N380="******","**",C380)</f>
        <v>**</v>
      </c>
      <c r="C380" s="17" t="n">
        <f aca="false">IF(N380="******",C379,C379+1)</f>
        <v>277</v>
      </c>
      <c r="D380" s="11" t="s">
        <v>43</v>
      </c>
      <c r="E380" s="12" t="s">
        <v>44</v>
      </c>
      <c r="F380" s="15" t="s">
        <v>742</v>
      </c>
      <c r="G380" s="15" t="s">
        <v>957</v>
      </c>
      <c r="H380" s="16" t="s">
        <v>932</v>
      </c>
      <c r="I380" s="16" t="s">
        <v>287</v>
      </c>
      <c r="J380" s="16" t="s">
        <v>940</v>
      </c>
      <c r="K380" s="16"/>
      <c r="L380" s="16" t="s">
        <v>30</v>
      </c>
      <c r="M380" s="19" t="s">
        <v>391</v>
      </c>
      <c r="N380" s="13" t="s">
        <v>45</v>
      </c>
    </row>
    <row r="381" s="17" customFormat="true" ht="29.25" hidden="false" customHeight="true" outlineLevel="0" collapsed="false">
      <c r="A381" s="14" t="str">
        <f aca="false">IF(B381="**","****","ロ－")</f>
        <v>****</v>
      </c>
      <c r="B381" s="12" t="str">
        <f aca="false">IF(N381="******","**",C381)</f>
        <v>**</v>
      </c>
      <c r="C381" s="17" t="n">
        <f aca="false">IF(N381="******",C380,C380+1)</f>
        <v>277</v>
      </c>
      <c r="D381" s="11" t="s">
        <v>43</v>
      </c>
      <c r="E381" s="12" t="s">
        <v>44</v>
      </c>
      <c r="F381" s="15" t="s">
        <v>745</v>
      </c>
      <c r="G381" s="15" t="s">
        <v>958</v>
      </c>
      <c r="H381" s="16" t="s">
        <v>649</v>
      </c>
      <c r="I381" s="16" t="s">
        <v>287</v>
      </c>
      <c r="J381" s="16" t="s">
        <v>940</v>
      </c>
      <c r="K381" s="16"/>
      <c r="L381" s="16" t="s">
        <v>30</v>
      </c>
      <c r="M381" s="19" t="s">
        <v>391</v>
      </c>
      <c r="N381" s="13" t="s">
        <v>45</v>
      </c>
    </row>
    <row r="382" s="17" customFormat="true" ht="29.25" hidden="false" customHeight="true" outlineLevel="0" collapsed="false">
      <c r="A382" s="14" t="str">
        <f aca="false">IF(B382="**","****","ロ－")</f>
        <v>****</v>
      </c>
      <c r="B382" s="12" t="str">
        <f aca="false">IF(N382="******","**",C382)</f>
        <v>**</v>
      </c>
      <c r="C382" s="17" t="n">
        <f aca="false">IF(N382="******",C381,C381+1)</f>
        <v>277</v>
      </c>
      <c r="D382" s="11" t="s">
        <v>43</v>
      </c>
      <c r="E382" s="12" t="s">
        <v>44</v>
      </c>
      <c r="F382" s="15" t="s">
        <v>747</v>
      </c>
      <c r="G382" s="15" t="s">
        <v>959</v>
      </c>
      <c r="H382" s="16" t="s">
        <v>653</v>
      </c>
      <c r="I382" s="16" t="s">
        <v>287</v>
      </c>
      <c r="J382" s="16" t="s">
        <v>940</v>
      </c>
      <c r="K382" s="16"/>
      <c r="L382" s="16" t="s">
        <v>30</v>
      </c>
      <c r="M382" s="19" t="s">
        <v>391</v>
      </c>
      <c r="N382" s="13" t="s">
        <v>45</v>
      </c>
    </row>
    <row r="383" s="17" customFormat="true" ht="29.25" hidden="false" customHeight="true" outlineLevel="0" collapsed="false">
      <c r="A383" s="14" t="str">
        <f aca="false">IF(B383="**","****","ロ－")</f>
        <v>ロ－</v>
      </c>
      <c r="B383" s="12" t="n">
        <f aca="false">IF(N383="******","**",C383)</f>
        <v>278</v>
      </c>
      <c r="C383" s="17" t="n">
        <f aca="false">IF(N383="******",C382,C382+1)</f>
        <v>278</v>
      </c>
      <c r="D383" s="14" t="s">
        <v>12</v>
      </c>
      <c r="E383" s="12" t="n">
        <v>293</v>
      </c>
      <c r="F383" s="15" t="s">
        <v>749</v>
      </c>
      <c r="G383" s="15" t="s">
        <v>960</v>
      </c>
      <c r="H383" s="16" t="s">
        <v>961</v>
      </c>
      <c r="I383" s="16" t="s">
        <v>962</v>
      </c>
      <c r="J383" s="16" t="s">
        <v>650</v>
      </c>
      <c r="K383" s="16"/>
      <c r="L383" s="16" t="s">
        <v>30</v>
      </c>
      <c r="M383" s="16" t="s">
        <v>19</v>
      </c>
      <c r="N383" s="17" t="s">
        <v>20</v>
      </c>
    </row>
    <row r="384" s="17" customFormat="true" ht="29.25" hidden="false" customHeight="true" outlineLevel="0" collapsed="false">
      <c r="A384" s="14" t="str">
        <f aca="false">IF(B384="**","****","ロ－")</f>
        <v>ロ－</v>
      </c>
      <c r="B384" s="12" t="n">
        <f aca="false">IF(N384="******","**",C384)</f>
        <v>279</v>
      </c>
      <c r="C384" s="17" t="n">
        <f aca="false">IF(N384="******",C383,C383+1)</f>
        <v>279</v>
      </c>
      <c r="D384" s="14" t="s">
        <v>12</v>
      </c>
      <c r="E384" s="12" t="n">
        <v>294</v>
      </c>
      <c r="F384" s="15" t="s">
        <v>752</v>
      </c>
      <c r="G384" s="15" t="s">
        <v>963</v>
      </c>
      <c r="H384" s="16" t="s">
        <v>964</v>
      </c>
      <c r="I384" s="16" t="s">
        <v>962</v>
      </c>
      <c r="J384" s="16" t="s">
        <v>650</v>
      </c>
      <c r="K384" s="16"/>
      <c r="L384" s="16" t="s">
        <v>30</v>
      </c>
      <c r="M384" s="16" t="s">
        <v>19</v>
      </c>
      <c r="N384" s="17" t="s">
        <v>20</v>
      </c>
    </row>
    <row r="385" s="17" customFormat="true" ht="29.25" hidden="false" customHeight="true" outlineLevel="0" collapsed="false">
      <c r="A385" s="14" t="str">
        <f aca="false">IF(B385="**","****","ロ－")</f>
        <v>ロ－</v>
      </c>
      <c r="B385" s="12" t="n">
        <f aca="false">IF(N385="******","**",C385)</f>
        <v>280</v>
      </c>
      <c r="C385" s="17" t="n">
        <f aca="false">IF(N385="******",C384,C384+1)</f>
        <v>280</v>
      </c>
      <c r="D385" s="14" t="s">
        <v>12</v>
      </c>
      <c r="E385" s="12" t="n">
        <v>295</v>
      </c>
      <c r="F385" s="15" t="s">
        <v>756</v>
      </c>
      <c r="G385" s="15" t="s">
        <v>965</v>
      </c>
      <c r="H385" s="16" t="s">
        <v>966</v>
      </c>
      <c r="I385" s="16" t="s">
        <v>962</v>
      </c>
      <c r="J385" s="16" t="s">
        <v>650</v>
      </c>
      <c r="K385" s="16"/>
      <c r="L385" s="16" t="s">
        <v>30</v>
      </c>
      <c r="M385" s="16" t="s">
        <v>19</v>
      </c>
      <c r="N385" s="17" t="s">
        <v>20</v>
      </c>
    </row>
    <row r="386" s="17" customFormat="true" ht="29.25" hidden="false" customHeight="true" outlineLevel="0" collapsed="false">
      <c r="A386" s="14" t="str">
        <f aca="false">IF(B386="**","****","ロ－")</f>
        <v>ロ－</v>
      </c>
      <c r="B386" s="12" t="n">
        <f aca="false">IF(N386="******","**",C386)</f>
        <v>281</v>
      </c>
      <c r="C386" s="17" t="n">
        <f aca="false">IF(N386="******",C385,C385+1)</f>
        <v>281</v>
      </c>
      <c r="D386" s="14" t="s">
        <v>12</v>
      </c>
      <c r="E386" s="12" t="n">
        <v>296</v>
      </c>
      <c r="F386" s="15" t="s">
        <v>760</v>
      </c>
      <c r="G386" s="15" t="s">
        <v>967</v>
      </c>
      <c r="H386" s="16" t="s">
        <v>968</v>
      </c>
      <c r="I386" s="16" t="s">
        <v>962</v>
      </c>
      <c r="J386" s="16" t="s">
        <v>675</v>
      </c>
      <c r="K386" s="16"/>
      <c r="L386" s="16" t="s">
        <v>935</v>
      </c>
      <c r="M386" s="16" t="s">
        <v>19</v>
      </c>
      <c r="N386" s="17" t="s">
        <v>20</v>
      </c>
    </row>
    <row r="387" s="17" customFormat="true" ht="29.25" hidden="false" customHeight="true" outlineLevel="0" collapsed="false">
      <c r="A387" s="14" t="str">
        <f aca="false">IF(B387="**","****","ロ－")</f>
        <v>ロ－</v>
      </c>
      <c r="B387" s="12" t="n">
        <f aca="false">IF(N387="******","**",C387)</f>
        <v>282</v>
      </c>
      <c r="C387" s="17" t="n">
        <f aca="false">IF(N387="******",C386,C386+1)</f>
        <v>282</v>
      </c>
      <c r="D387" s="14" t="s">
        <v>12</v>
      </c>
      <c r="E387" s="12" t="n">
        <v>297</v>
      </c>
      <c r="F387" s="15" t="s">
        <v>762</v>
      </c>
      <c r="G387" s="15" t="s">
        <v>969</v>
      </c>
      <c r="H387" s="16" t="s">
        <v>970</v>
      </c>
      <c r="I387" s="16" t="s">
        <v>433</v>
      </c>
      <c r="J387" s="16" t="s">
        <v>675</v>
      </c>
      <c r="K387" s="16"/>
      <c r="L387" s="16" t="s">
        <v>30</v>
      </c>
      <c r="M387" s="16" t="s">
        <v>19</v>
      </c>
      <c r="N387" s="17" t="s">
        <v>20</v>
      </c>
    </row>
    <row r="388" s="17" customFormat="true" ht="29.25" hidden="false" customHeight="true" outlineLevel="0" collapsed="false">
      <c r="A388" s="14" t="str">
        <f aca="false">IF(B388="**","****","ロ－")</f>
        <v>ロ－</v>
      </c>
      <c r="B388" s="12" t="n">
        <f aca="false">IF(N388="******","**",C388)</f>
        <v>283</v>
      </c>
      <c r="C388" s="17" t="n">
        <f aca="false">IF(N388="******",C387,C387+1)</f>
        <v>283</v>
      </c>
      <c r="D388" s="14" t="s">
        <v>12</v>
      </c>
      <c r="E388" s="12" t="n">
        <v>298</v>
      </c>
      <c r="F388" s="15" t="s">
        <v>764</v>
      </c>
      <c r="G388" s="15" t="s">
        <v>971</v>
      </c>
      <c r="H388" s="16" t="s">
        <v>972</v>
      </c>
      <c r="I388" s="16" t="s">
        <v>973</v>
      </c>
      <c r="J388" s="16" t="s">
        <v>478</v>
      </c>
      <c r="K388" s="16" t="s">
        <v>479</v>
      </c>
      <c r="L388" s="16" t="s">
        <v>30</v>
      </c>
      <c r="M388" s="16" t="s">
        <v>19</v>
      </c>
    </row>
    <row r="389" s="17" customFormat="true" ht="29.25" hidden="false" customHeight="true" outlineLevel="0" collapsed="false">
      <c r="A389" s="14" t="str">
        <f aca="false">IF(B389="**","****","ロ－")</f>
        <v>ロ－</v>
      </c>
      <c r="B389" s="12" t="n">
        <f aca="false">IF(N389="******","**",C389)</f>
        <v>284</v>
      </c>
      <c r="C389" s="17" t="n">
        <f aca="false">IF(N389="******",C388,C388+1)</f>
        <v>284</v>
      </c>
      <c r="D389" s="14" t="s">
        <v>12</v>
      </c>
      <c r="E389" s="12" t="n">
        <v>299</v>
      </c>
      <c r="F389" s="15" t="s">
        <v>766</v>
      </c>
      <c r="G389" s="15" t="s">
        <v>974</v>
      </c>
      <c r="H389" s="16" t="s">
        <v>975</v>
      </c>
      <c r="I389" s="16" t="s">
        <v>973</v>
      </c>
      <c r="J389" s="16" t="s">
        <v>478</v>
      </c>
      <c r="K389" s="16" t="s">
        <v>479</v>
      </c>
      <c r="L389" s="16" t="s">
        <v>30</v>
      </c>
      <c r="M389" s="16" t="s">
        <v>19</v>
      </c>
    </row>
    <row r="390" s="17" customFormat="true" ht="29.25" hidden="false" customHeight="true" outlineLevel="0" collapsed="false">
      <c r="A390" s="14" t="str">
        <f aca="false">IF(B390="**","****","ロ－")</f>
        <v>ロ－</v>
      </c>
      <c r="B390" s="12" t="n">
        <f aca="false">IF(N390="******","**",C390)</f>
        <v>285</v>
      </c>
      <c r="C390" s="17" t="n">
        <f aca="false">IF(N390="******",C389,C389+1)</f>
        <v>285</v>
      </c>
      <c r="D390" s="14" t="s">
        <v>12</v>
      </c>
      <c r="E390" s="12" t="n">
        <v>300</v>
      </c>
      <c r="F390" s="15" t="s">
        <v>768</v>
      </c>
      <c r="G390" s="15" t="s">
        <v>976</v>
      </c>
      <c r="H390" s="16" t="s">
        <v>977</v>
      </c>
      <c r="I390" s="16" t="s">
        <v>973</v>
      </c>
      <c r="J390" s="16" t="s">
        <v>478</v>
      </c>
      <c r="K390" s="16" t="s">
        <v>479</v>
      </c>
      <c r="L390" s="16" t="s">
        <v>30</v>
      </c>
      <c r="M390" s="16" t="s">
        <v>19</v>
      </c>
    </row>
    <row r="391" s="17" customFormat="true" ht="29.25" hidden="false" customHeight="true" outlineLevel="0" collapsed="false">
      <c r="A391" s="14" t="str">
        <f aca="false">IF(B391="**","****","ロ－")</f>
        <v>ロ－</v>
      </c>
      <c r="B391" s="12" t="n">
        <f aca="false">IF(N391="******","**",C391)</f>
        <v>286</v>
      </c>
      <c r="C391" s="17" t="n">
        <f aca="false">IF(N391="******",C390,C390+1)</f>
        <v>286</v>
      </c>
      <c r="D391" s="14" t="s">
        <v>12</v>
      </c>
      <c r="E391" s="12" t="n">
        <v>301</v>
      </c>
      <c r="F391" s="15" t="s">
        <v>770</v>
      </c>
      <c r="G391" s="15" t="s">
        <v>978</v>
      </c>
      <c r="H391" s="16" t="s">
        <v>979</v>
      </c>
      <c r="I391" s="16" t="s">
        <v>973</v>
      </c>
      <c r="J391" s="16" t="s">
        <v>478</v>
      </c>
      <c r="K391" s="16" t="s">
        <v>479</v>
      </c>
      <c r="L391" s="16" t="s">
        <v>30</v>
      </c>
      <c r="M391" s="16" t="s">
        <v>19</v>
      </c>
    </row>
    <row r="392" s="17" customFormat="true" ht="29.25" hidden="false" customHeight="true" outlineLevel="0" collapsed="false">
      <c r="A392" s="14" t="str">
        <f aca="false">IF(B392="**","****","ロ－")</f>
        <v>ロ－</v>
      </c>
      <c r="B392" s="12" t="n">
        <f aca="false">IF(N392="******","**",C392)</f>
        <v>287</v>
      </c>
      <c r="C392" s="17" t="n">
        <f aca="false">IF(N392="******",C391,C391+1)</f>
        <v>287</v>
      </c>
      <c r="D392" s="14" t="s">
        <v>12</v>
      </c>
      <c r="E392" s="12" t="n">
        <v>302</v>
      </c>
      <c r="F392" s="15" t="s">
        <v>772</v>
      </c>
      <c r="G392" s="15" t="s">
        <v>980</v>
      </c>
      <c r="H392" s="16" t="s">
        <v>981</v>
      </c>
      <c r="I392" s="16" t="s">
        <v>973</v>
      </c>
      <c r="J392" s="16" t="s">
        <v>478</v>
      </c>
      <c r="K392" s="16" t="s">
        <v>479</v>
      </c>
      <c r="L392" s="16" t="s">
        <v>30</v>
      </c>
      <c r="M392" s="16" t="s">
        <v>19</v>
      </c>
    </row>
    <row r="393" s="17" customFormat="true" ht="29.25" hidden="false" customHeight="true" outlineLevel="0" collapsed="false">
      <c r="A393" s="14" t="str">
        <f aca="false">IF(B393="**","****","ロ－")</f>
        <v>ロ－</v>
      </c>
      <c r="B393" s="12" t="n">
        <f aca="false">IF(N393="******","**",C393)</f>
        <v>288</v>
      </c>
      <c r="C393" s="17" t="n">
        <f aca="false">IF(N393="******",C392,C392+1)</f>
        <v>288</v>
      </c>
      <c r="D393" s="14" t="s">
        <v>12</v>
      </c>
      <c r="E393" s="12" t="n">
        <v>303</v>
      </c>
      <c r="F393" s="15" t="s">
        <v>774</v>
      </c>
      <c r="G393" s="15" t="s">
        <v>982</v>
      </c>
      <c r="H393" s="16" t="s">
        <v>983</v>
      </c>
      <c r="I393" s="16" t="s">
        <v>973</v>
      </c>
      <c r="J393" s="16" t="s">
        <v>478</v>
      </c>
      <c r="K393" s="16" t="s">
        <v>479</v>
      </c>
      <c r="L393" s="16" t="s">
        <v>30</v>
      </c>
      <c r="M393" s="16" t="s">
        <v>19</v>
      </c>
    </row>
    <row r="394" s="17" customFormat="true" ht="29.25" hidden="false" customHeight="true" outlineLevel="0" collapsed="false">
      <c r="A394" s="14" t="str">
        <f aca="false">IF(B394="**","****","ロ－")</f>
        <v>ロ－</v>
      </c>
      <c r="B394" s="12" t="n">
        <f aca="false">IF(N394="******","**",C394)</f>
        <v>289</v>
      </c>
      <c r="C394" s="17" t="n">
        <f aca="false">IF(N394="******",C393,C393+1)</f>
        <v>289</v>
      </c>
      <c r="D394" s="14" t="s">
        <v>12</v>
      </c>
      <c r="E394" s="12" t="n">
        <v>304</v>
      </c>
      <c r="F394" s="15" t="s">
        <v>776</v>
      </c>
      <c r="G394" s="15" t="s">
        <v>984</v>
      </c>
      <c r="H394" s="16" t="s">
        <v>985</v>
      </c>
      <c r="I394" s="16" t="s">
        <v>973</v>
      </c>
      <c r="J394" s="16" t="s">
        <v>478</v>
      </c>
      <c r="K394" s="16" t="s">
        <v>479</v>
      </c>
      <c r="L394" s="16" t="s">
        <v>30</v>
      </c>
      <c r="M394" s="16" t="s">
        <v>19</v>
      </c>
    </row>
    <row r="395" s="17" customFormat="true" ht="29.25" hidden="false" customHeight="true" outlineLevel="0" collapsed="false">
      <c r="A395" s="14" t="str">
        <f aca="false">IF(B395="**","****","ロ－")</f>
        <v>ロ－</v>
      </c>
      <c r="B395" s="12" t="n">
        <f aca="false">IF(N395="******","**",C395)</f>
        <v>290</v>
      </c>
      <c r="C395" s="17" t="n">
        <f aca="false">IF(N395="******",C394,C394+1)</f>
        <v>290</v>
      </c>
      <c r="D395" s="14" t="s">
        <v>12</v>
      </c>
      <c r="E395" s="12" t="n">
        <v>305</v>
      </c>
      <c r="F395" s="15" t="s">
        <v>778</v>
      </c>
      <c r="G395" s="15" t="s">
        <v>986</v>
      </c>
      <c r="H395" s="16" t="s">
        <v>987</v>
      </c>
      <c r="I395" s="16" t="s">
        <v>973</v>
      </c>
      <c r="J395" s="16" t="s">
        <v>478</v>
      </c>
      <c r="K395" s="16" t="s">
        <v>479</v>
      </c>
      <c r="L395" s="16" t="s">
        <v>30</v>
      </c>
      <c r="M395" s="16" t="s">
        <v>19</v>
      </c>
    </row>
    <row r="396" s="17" customFormat="true" ht="29.25" hidden="false" customHeight="true" outlineLevel="0" collapsed="false">
      <c r="A396" s="14" t="str">
        <f aca="false">IF(B396="**","****","ロ－")</f>
        <v>ロ－</v>
      </c>
      <c r="B396" s="12" t="n">
        <f aca="false">IF(N396="******","**",C396)</f>
        <v>291</v>
      </c>
      <c r="C396" s="17" t="n">
        <f aca="false">IF(N396="******",C395,C395+1)</f>
        <v>291</v>
      </c>
      <c r="D396" s="14" t="s">
        <v>12</v>
      </c>
      <c r="E396" s="12" t="n">
        <v>306</v>
      </c>
      <c r="F396" s="15" t="s">
        <v>780</v>
      </c>
      <c r="G396" s="15" t="s">
        <v>988</v>
      </c>
      <c r="H396" s="16" t="s">
        <v>989</v>
      </c>
      <c r="I396" s="16" t="s">
        <v>973</v>
      </c>
      <c r="J396" s="16" t="s">
        <v>478</v>
      </c>
      <c r="K396" s="16" t="s">
        <v>479</v>
      </c>
      <c r="L396" s="16" t="s">
        <v>30</v>
      </c>
      <c r="M396" s="16" t="s">
        <v>19</v>
      </c>
    </row>
    <row r="397" s="17" customFormat="true" ht="29.25" hidden="false" customHeight="true" outlineLevel="0" collapsed="false">
      <c r="A397" s="14" t="str">
        <f aca="false">IF(B397="**","****","ロ－")</f>
        <v>ロ－</v>
      </c>
      <c r="B397" s="12" t="n">
        <f aca="false">IF(N397="******","**",C397)</f>
        <v>292</v>
      </c>
      <c r="C397" s="17" t="n">
        <f aca="false">IF(N397="******",C396,C396+1)</f>
        <v>292</v>
      </c>
      <c r="D397" s="14" t="s">
        <v>12</v>
      </c>
      <c r="E397" s="12" t="n">
        <v>307</v>
      </c>
      <c r="F397" s="15" t="s">
        <v>782</v>
      </c>
      <c r="G397" s="15" t="s">
        <v>990</v>
      </c>
      <c r="H397" s="16" t="s">
        <v>991</v>
      </c>
      <c r="I397" s="16" t="s">
        <v>973</v>
      </c>
      <c r="J397" s="16" t="s">
        <v>478</v>
      </c>
      <c r="K397" s="16" t="s">
        <v>479</v>
      </c>
      <c r="L397" s="16" t="s">
        <v>30</v>
      </c>
      <c r="M397" s="16" t="s">
        <v>19</v>
      </c>
    </row>
    <row r="398" s="17" customFormat="true" ht="29.25" hidden="false" customHeight="true" outlineLevel="0" collapsed="false">
      <c r="A398" s="14" t="str">
        <f aca="false">IF(B398="**","****","ロ－")</f>
        <v>ロ－</v>
      </c>
      <c r="B398" s="12" t="n">
        <f aca="false">IF(N398="******","**",C398)</f>
        <v>293</v>
      </c>
      <c r="C398" s="17" t="n">
        <f aca="false">IF(N398="******",C397,C397+1)</f>
        <v>293</v>
      </c>
      <c r="D398" s="14" t="s">
        <v>12</v>
      </c>
      <c r="E398" s="12" t="n">
        <v>308</v>
      </c>
      <c r="F398" s="15" t="s">
        <v>784</v>
      </c>
      <c r="G398" s="15" t="s">
        <v>992</v>
      </c>
      <c r="H398" s="16" t="s">
        <v>993</v>
      </c>
      <c r="I398" s="16" t="s">
        <v>973</v>
      </c>
      <c r="J398" s="16" t="s">
        <v>478</v>
      </c>
      <c r="K398" s="16" t="s">
        <v>479</v>
      </c>
      <c r="L398" s="16" t="s">
        <v>30</v>
      </c>
      <c r="M398" s="16" t="s">
        <v>19</v>
      </c>
    </row>
    <row r="399" s="17" customFormat="true" ht="29.25" hidden="false" customHeight="true" outlineLevel="0" collapsed="false">
      <c r="A399" s="14" t="str">
        <f aca="false">IF(B399="**","****","ロ－")</f>
        <v>ロ－</v>
      </c>
      <c r="B399" s="12" t="n">
        <f aca="false">IF(N399="******","**",C399)</f>
        <v>294</v>
      </c>
      <c r="C399" s="17" t="n">
        <f aca="false">IF(N399="******",C398,C398+1)</f>
        <v>294</v>
      </c>
      <c r="D399" s="14" t="s">
        <v>12</v>
      </c>
      <c r="E399" s="12" t="n">
        <v>309</v>
      </c>
      <c r="F399" s="15" t="s">
        <v>994</v>
      </c>
      <c r="G399" s="15" t="s">
        <v>995</v>
      </c>
      <c r="H399" s="16" t="s">
        <v>996</v>
      </c>
      <c r="I399" s="16" t="s">
        <v>973</v>
      </c>
      <c r="J399" s="16" t="s">
        <v>478</v>
      </c>
      <c r="K399" s="16" t="s">
        <v>479</v>
      </c>
      <c r="L399" s="16" t="s">
        <v>30</v>
      </c>
      <c r="M399" s="16" t="s">
        <v>19</v>
      </c>
    </row>
    <row r="400" s="17" customFormat="true" ht="29.25" hidden="false" customHeight="true" outlineLevel="0" collapsed="false">
      <c r="A400" s="14" t="str">
        <f aca="false">IF(B400="**","****","ロ－")</f>
        <v>ロ－</v>
      </c>
      <c r="B400" s="12" t="n">
        <f aca="false">IF(N400="******","**",C400)</f>
        <v>295</v>
      </c>
      <c r="C400" s="17" t="n">
        <f aca="false">IF(N400="******",C399,C399+1)</f>
        <v>295</v>
      </c>
      <c r="D400" s="14" t="s">
        <v>12</v>
      </c>
      <c r="E400" s="12" t="n">
        <v>310</v>
      </c>
      <c r="F400" s="15" t="s">
        <v>786</v>
      </c>
      <c r="G400" s="15" t="s">
        <v>997</v>
      </c>
      <c r="H400" s="16" t="s">
        <v>998</v>
      </c>
      <c r="I400" s="16" t="s">
        <v>973</v>
      </c>
      <c r="J400" s="16" t="s">
        <v>478</v>
      </c>
      <c r="K400" s="16" t="s">
        <v>479</v>
      </c>
      <c r="L400" s="16" t="s">
        <v>30</v>
      </c>
      <c r="M400" s="16" t="s">
        <v>19</v>
      </c>
    </row>
    <row r="401" s="17" customFormat="true" ht="29.25" hidden="false" customHeight="true" outlineLevel="0" collapsed="false">
      <c r="A401" s="14" t="str">
        <f aca="false">IF(B401="**","****","ロ－")</f>
        <v>ロ－</v>
      </c>
      <c r="B401" s="12" t="n">
        <f aca="false">IF(N401="******","**",C401)</f>
        <v>296</v>
      </c>
      <c r="C401" s="17" t="n">
        <f aca="false">IF(N401="******",C400,C400+1)</f>
        <v>296</v>
      </c>
      <c r="D401" s="14" t="s">
        <v>12</v>
      </c>
      <c r="E401" s="12" t="n">
        <v>311</v>
      </c>
      <c r="F401" s="15" t="s">
        <v>792</v>
      </c>
      <c r="G401" s="15" t="s">
        <v>999</v>
      </c>
      <c r="H401" s="16" t="s">
        <v>1000</v>
      </c>
      <c r="I401" s="16" t="s">
        <v>973</v>
      </c>
      <c r="J401" s="16" t="s">
        <v>478</v>
      </c>
      <c r="K401" s="16" t="s">
        <v>479</v>
      </c>
      <c r="L401" s="16" t="s">
        <v>30</v>
      </c>
      <c r="M401" s="16" t="s">
        <v>19</v>
      </c>
    </row>
    <row r="402" s="17" customFormat="true" ht="29.25" hidden="false" customHeight="true" outlineLevel="0" collapsed="false">
      <c r="A402" s="14" t="str">
        <f aca="false">IF(B402="**","****","ロ－")</f>
        <v>ロ－</v>
      </c>
      <c r="B402" s="12" t="n">
        <f aca="false">IF(N402="******","**",C402)</f>
        <v>297</v>
      </c>
      <c r="C402" s="17" t="n">
        <f aca="false">IF(N402="******",C401,C401+1)</f>
        <v>297</v>
      </c>
      <c r="D402" s="14" t="s">
        <v>12</v>
      </c>
      <c r="E402" s="12" t="n">
        <v>312</v>
      </c>
      <c r="F402" s="15" t="s">
        <v>794</v>
      </c>
      <c r="G402" s="15" t="s">
        <v>1001</v>
      </c>
      <c r="H402" s="16" t="s">
        <v>1002</v>
      </c>
      <c r="I402" s="16" t="s">
        <v>973</v>
      </c>
      <c r="J402" s="16" t="s">
        <v>478</v>
      </c>
      <c r="K402" s="16" t="s">
        <v>479</v>
      </c>
      <c r="L402" s="16" t="s">
        <v>30</v>
      </c>
      <c r="M402" s="16" t="s">
        <v>19</v>
      </c>
    </row>
    <row r="403" s="17" customFormat="true" ht="29.25" hidden="false" customHeight="true" outlineLevel="0" collapsed="false">
      <c r="A403" s="14" t="str">
        <f aca="false">IF(B403="**","****","ロ－")</f>
        <v>ロ－</v>
      </c>
      <c r="B403" s="12" t="n">
        <f aca="false">IF(N403="******","**",C403)</f>
        <v>298</v>
      </c>
      <c r="C403" s="17" t="n">
        <f aca="false">IF(N403="******",C402,C402+1)</f>
        <v>298</v>
      </c>
      <c r="D403" s="14" t="s">
        <v>12</v>
      </c>
      <c r="E403" s="12" t="n">
        <v>313</v>
      </c>
      <c r="F403" s="15" t="s">
        <v>797</v>
      </c>
      <c r="G403" s="15" t="s">
        <v>1003</v>
      </c>
      <c r="H403" s="16" t="s">
        <v>1004</v>
      </c>
      <c r="I403" s="16" t="s">
        <v>973</v>
      </c>
      <c r="J403" s="16" t="s">
        <v>478</v>
      </c>
      <c r="K403" s="16" t="s">
        <v>479</v>
      </c>
      <c r="L403" s="16" t="s">
        <v>30</v>
      </c>
      <c r="M403" s="16" t="s">
        <v>19</v>
      </c>
    </row>
    <row r="404" s="17" customFormat="true" ht="29.25" hidden="false" customHeight="true" outlineLevel="0" collapsed="false">
      <c r="A404" s="14" t="str">
        <f aca="false">IF(B404="**","****","ロ－")</f>
        <v>ロ－</v>
      </c>
      <c r="B404" s="12" t="n">
        <f aca="false">IF(N404="******","**",C404)</f>
        <v>299</v>
      </c>
      <c r="C404" s="17" t="n">
        <f aca="false">IF(N404="******",C403,C403+1)</f>
        <v>299</v>
      </c>
      <c r="D404" s="14" t="s">
        <v>12</v>
      </c>
      <c r="E404" s="12" t="n">
        <v>314</v>
      </c>
      <c r="F404" s="15" t="s">
        <v>801</v>
      </c>
      <c r="G404" s="15" t="s">
        <v>1005</v>
      </c>
      <c r="H404" s="16" t="s">
        <v>1006</v>
      </c>
      <c r="I404" s="16" t="s">
        <v>973</v>
      </c>
      <c r="J404" s="16" t="s">
        <v>478</v>
      </c>
      <c r="K404" s="16" t="s">
        <v>479</v>
      </c>
      <c r="L404" s="16" t="s">
        <v>30</v>
      </c>
      <c r="M404" s="16" t="s">
        <v>19</v>
      </c>
    </row>
    <row r="405" s="17" customFormat="true" ht="29.25" hidden="false" customHeight="true" outlineLevel="0" collapsed="false">
      <c r="A405" s="14" t="str">
        <f aca="false">IF(B405="**","****","ロ－")</f>
        <v>ロ－</v>
      </c>
      <c r="B405" s="12" t="n">
        <f aca="false">IF(N405="******","**",C405)</f>
        <v>300</v>
      </c>
      <c r="C405" s="17" t="n">
        <f aca="false">IF(N405="******",C404,C404+1)</f>
        <v>300</v>
      </c>
      <c r="D405" s="14" t="s">
        <v>12</v>
      </c>
      <c r="E405" s="12" t="n">
        <v>315</v>
      </c>
      <c r="F405" s="15" t="s">
        <v>803</v>
      </c>
      <c r="G405" s="15" t="s">
        <v>1007</v>
      </c>
      <c r="H405" s="16" t="s">
        <v>1008</v>
      </c>
      <c r="I405" s="16" t="s">
        <v>973</v>
      </c>
      <c r="J405" s="16" t="s">
        <v>478</v>
      </c>
      <c r="K405" s="16" t="s">
        <v>479</v>
      </c>
      <c r="L405" s="16" t="s">
        <v>30</v>
      </c>
      <c r="M405" s="16" t="s">
        <v>19</v>
      </c>
    </row>
    <row r="406" s="17" customFormat="true" ht="29.25" hidden="false" customHeight="true" outlineLevel="0" collapsed="false">
      <c r="A406" s="14" t="str">
        <f aca="false">IF(B406="**","****","ロ－")</f>
        <v>ロ－</v>
      </c>
      <c r="B406" s="12" t="n">
        <f aca="false">IF(N406="******","**",C406)</f>
        <v>301</v>
      </c>
      <c r="C406" s="17" t="n">
        <f aca="false">IF(N406="******",C405,C405+1)</f>
        <v>301</v>
      </c>
      <c r="D406" s="14" t="s">
        <v>12</v>
      </c>
      <c r="E406" s="12" t="n">
        <v>316</v>
      </c>
      <c r="F406" s="15" t="s">
        <v>805</v>
      </c>
      <c r="G406" s="15" t="s">
        <v>1009</v>
      </c>
      <c r="H406" s="16" t="s">
        <v>1010</v>
      </c>
      <c r="I406" s="16" t="s">
        <v>973</v>
      </c>
      <c r="J406" s="16" t="s">
        <v>478</v>
      </c>
      <c r="K406" s="16" t="s">
        <v>479</v>
      </c>
      <c r="L406" s="16" t="s">
        <v>30</v>
      </c>
      <c r="M406" s="16" t="s">
        <v>19</v>
      </c>
    </row>
    <row r="407" s="17" customFormat="true" ht="29.25" hidden="false" customHeight="true" outlineLevel="0" collapsed="false">
      <c r="A407" s="14" t="str">
        <f aca="false">IF(B407="**","****","ロ－")</f>
        <v>ロ－</v>
      </c>
      <c r="B407" s="12" t="n">
        <f aca="false">IF(N407="******","**",C407)</f>
        <v>302</v>
      </c>
      <c r="C407" s="17" t="n">
        <f aca="false">IF(N407="******",C406,C406+1)</f>
        <v>302</v>
      </c>
      <c r="D407" s="14" t="s">
        <v>12</v>
      </c>
      <c r="E407" s="12" t="n">
        <v>317</v>
      </c>
      <c r="F407" s="15" t="s">
        <v>807</v>
      </c>
      <c r="G407" s="15" t="s">
        <v>1011</v>
      </c>
      <c r="H407" s="16" t="s">
        <v>1012</v>
      </c>
      <c r="I407" s="16" t="s">
        <v>973</v>
      </c>
      <c r="J407" s="16" t="s">
        <v>478</v>
      </c>
      <c r="K407" s="16" t="s">
        <v>479</v>
      </c>
      <c r="L407" s="16" t="s">
        <v>30</v>
      </c>
      <c r="M407" s="16" t="s">
        <v>19</v>
      </c>
    </row>
    <row r="408" s="17" customFormat="true" ht="29.25" hidden="false" customHeight="true" outlineLevel="0" collapsed="false">
      <c r="A408" s="14" t="str">
        <f aca="false">IF(B408="**","****","ロ－")</f>
        <v>ロ－</v>
      </c>
      <c r="B408" s="12" t="n">
        <f aca="false">IF(N408="******","**",C408)</f>
        <v>303</v>
      </c>
      <c r="C408" s="17" t="n">
        <f aca="false">IF(N408="******",C407,C407+1)</f>
        <v>303</v>
      </c>
      <c r="D408" s="14" t="s">
        <v>12</v>
      </c>
      <c r="E408" s="12" t="n">
        <v>318</v>
      </c>
      <c r="F408" s="15" t="s">
        <v>809</v>
      </c>
      <c r="G408" s="15" t="s">
        <v>1013</v>
      </c>
      <c r="H408" s="16" t="s">
        <v>1014</v>
      </c>
      <c r="I408" s="16" t="s">
        <v>973</v>
      </c>
      <c r="J408" s="16" t="s">
        <v>478</v>
      </c>
      <c r="K408" s="16" t="s">
        <v>479</v>
      </c>
      <c r="L408" s="16" t="s">
        <v>30</v>
      </c>
      <c r="M408" s="16" t="s">
        <v>19</v>
      </c>
    </row>
    <row r="409" s="17" customFormat="true" ht="29.25" hidden="false" customHeight="true" outlineLevel="0" collapsed="false">
      <c r="A409" s="14" t="str">
        <f aca="false">IF(B409="**","****","ロ－")</f>
        <v>ロ－</v>
      </c>
      <c r="B409" s="12" t="n">
        <f aca="false">IF(N409="******","**",C409)</f>
        <v>304</v>
      </c>
      <c r="C409" s="17" t="n">
        <f aca="false">IF(N409="******",C408,C408+1)</f>
        <v>304</v>
      </c>
      <c r="D409" s="14" t="s">
        <v>12</v>
      </c>
      <c r="E409" s="12" t="n">
        <v>319</v>
      </c>
      <c r="F409" s="15" t="s">
        <v>811</v>
      </c>
      <c r="G409" s="15" t="s">
        <v>1015</v>
      </c>
      <c r="H409" s="16" t="s">
        <v>1016</v>
      </c>
      <c r="I409" s="16" t="s">
        <v>973</v>
      </c>
      <c r="J409" s="16" t="s">
        <v>478</v>
      </c>
      <c r="K409" s="16" t="s">
        <v>479</v>
      </c>
      <c r="L409" s="16" t="s">
        <v>30</v>
      </c>
      <c r="M409" s="16" t="s">
        <v>19</v>
      </c>
    </row>
    <row r="410" s="17" customFormat="true" ht="29.25" hidden="false" customHeight="true" outlineLevel="0" collapsed="false">
      <c r="A410" s="14" t="str">
        <f aca="false">IF(B410="**","****","ロ－")</f>
        <v>ロ－</v>
      </c>
      <c r="B410" s="12" t="n">
        <f aca="false">IF(N410="******","**",C410)</f>
        <v>305</v>
      </c>
      <c r="C410" s="17" t="n">
        <f aca="false">IF(N410="******",C409,C409+1)</f>
        <v>305</v>
      </c>
      <c r="D410" s="14" t="s">
        <v>12</v>
      </c>
      <c r="E410" s="12" t="n">
        <v>320</v>
      </c>
      <c r="F410" s="15" t="s">
        <v>815</v>
      </c>
      <c r="G410" s="15" t="s">
        <v>1017</v>
      </c>
      <c r="H410" s="16" t="s">
        <v>1018</v>
      </c>
      <c r="I410" s="16" t="s">
        <v>973</v>
      </c>
      <c r="J410" s="16" t="s">
        <v>478</v>
      </c>
      <c r="K410" s="16" t="s">
        <v>479</v>
      </c>
      <c r="L410" s="16" t="s">
        <v>30</v>
      </c>
      <c r="M410" s="16" t="s">
        <v>19</v>
      </c>
    </row>
    <row r="411" s="17" customFormat="true" ht="29.25" hidden="false" customHeight="true" outlineLevel="0" collapsed="false">
      <c r="A411" s="14" t="str">
        <f aca="false">IF(B411="**","****","ロ－")</f>
        <v>ロ－</v>
      </c>
      <c r="B411" s="12" t="n">
        <f aca="false">IF(N411="******","**",C411)</f>
        <v>306</v>
      </c>
      <c r="C411" s="17" t="n">
        <f aca="false">IF(N411="******",C410,C410+1)</f>
        <v>306</v>
      </c>
      <c r="D411" s="14" t="s">
        <v>12</v>
      </c>
      <c r="E411" s="12" t="n">
        <v>321</v>
      </c>
      <c r="F411" s="15" t="s">
        <v>817</v>
      </c>
      <c r="G411" s="15" t="s">
        <v>1019</v>
      </c>
      <c r="H411" s="16" t="s">
        <v>1020</v>
      </c>
      <c r="I411" s="16" t="s">
        <v>448</v>
      </c>
      <c r="J411" s="16" t="s">
        <v>1021</v>
      </c>
      <c r="K411" s="16" t="s">
        <v>651</v>
      </c>
      <c r="L411" s="16" t="s">
        <v>30</v>
      </c>
      <c r="M411" s="16" t="s">
        <v>19</v>
      </c>
    </row>
    <row r="412" s="17" customFormat="true" ht="29.25" hidden="false" customHeight="true" outlineLevel="0" collapsed="false">
      <c r="A412" s="14" t="str">
        <f aca="false">IF(B412="**","****","ロ－")</f>
        <v>ロ－</v>
      </c>
      <c r="B412" s="12" t="n">
        <f aca="false">IF(N412="******","**",C412)</f>
        <v>307</v>
      </c>
      <c r="C412" s="17" t="n">
        <f aca="false">IF(N412="******",C411,C411+1)</f>
        <v>307</v>
      </c>
      <c r="D412" s="14" t="s">
        <v>12</v>
      </c>
      <c r="E412" s="12" t="n">
        <v>322</v>
      </c>
      <c r="F412" s="15" t="s">
        <v>819</v>
      </c>
      <c r="G412" s="15" t="s">
        <v>1022</v>
      </c>
      <c r="H412" s="16" t="s">
        <v>1023</v>
      </c>
      <c r="I412" s="16" t="s">
        <v>656</v>
      </c>
      <c r="J412" s="16" t="s">
        <v>95</v>
      </c>
      <c r="K412" s="16" t="s">
        <v>474</v>
      </c>
      <c r="L412" s="16" t="s">
        <v>508</v>
      </c>
      <c r="M412" s="16" t="s">
        <v>19</v>
      </c>
      <c r="N412" s="17" t="s">
        <v>20</v>
      </c>
    </row>
    <row r="413" s="17" customFormat="true" ht="29.25" hidden="false" customHeight="true" outlineLevel="0" collapsed="false">
      <c r="A413" s="14" t="str">
        <f aca="false">IF(B413="**","****","ロ－")</f>
        <v>ロ－</v>
      </c>
      <c r="B413" s="12" t="n">
        <f aca="false">IF(N413="******","**",C413)</f>
        <v>308</v>
      </c>
      <c r="C413" s="17" t="n">
        <f aca="false">IF(N413="******",C412,C412+1)</f>
        <v>308</v>
      </c>
      <c r="D413" s="14" t="s">
        <v>12</v>
      </c>
      <c r="E413" s="12" t="n">
        <v>323</v>
      </c>
      <c r="F413" s="15" t="s">
        <v>823</v>
      </c>
      <c r="G413" s="15" t="s">
        <v>1024</v>
      </c>
      <c r="H413" s="16" t="s">
        <v>1025</v>
      </c>
      <c r="I413" s="16" t="s">
        <v>656</v>
      </c>
      <c r="J413" s="16"/>
      <c r="K413" s="16" t="s">
        <v>479</v>
      </c>
      <c r="L413" s="16" t="s">
        <v>30</v>
      </c>
      <c r="M413" s="16" t="s">
        <v>19</v>
      </c>
      <c r="N413" s="17" t="s">
        <v>20</v>
      </c>
    </row>
    <row r="414" s="17" customFormat="true" ht="29.25" hidden="false" customHeight="true" outlineLevel="0" collapsed="false">
      <c r="A414" s="14" t="str">
        <f aca="false">IF(B414="**","****","ロ－")</f>
        <v>ロ－</v>
      </c>
      <c r="B414" s="12" t="n">
        <f aca="false">IF(N414="******","**",C414)</f>
        <v>309</v>
      </c>
      <c r="C414" s="17" t="n">
        <f aca="false">IF(N414="******",C413,C413+1)</f>
        <v>309</v>
      </c>
      <c r="D414" s="14" t="s">
        <v>12</v>
      </c>
      <c r="E414" s="12" t="n">
        <v>324</v>
      </c>
      <c r="F414" s="15" t="s">
        <v>826</v>
      </c>
      <c r="G414" s="15" t="s">
        <v>1026</v>
      </c>
      <c r="H414" s="16" t="s">
        <v>1027</v>
      </c>
      <c r="I414" s="16" t="s">
        <v>656</v>
      </c>
      <c r="J414" s="16"/>
      <c r="K414" s="16" t="s">
        <v>479</v>
      </c>
      <c r="L414" s="16" t="s">
        <v>30</v>
      </c>
      <c r="M414" s="16" t="s">
        <v>19</v>
      </c>
      <c r="N414" s="17" t="s">
        <v>20</v>
      </c>
    </row>
    <row r="415" s="17" customFormat="true" ht="29.25" hidden="false" customHeight="true" outlineLevel="0" collapsed="false">
      <c r="A415" s="14" t="str">
        <f aca="false">IF(B415="**","****","ロ－")</f>
        <v>ロ－</v>
      </c>
      <c r="B415" s="12" t="n">
        <f aca="false">IF(N415="******","**",C415)</f>
        <v>310</v>
      </c>
      <c r="C415" s="17" t="n">
        <f aca="false">IF(N415="******",C414,C414+1)</f>
        <v>310</v>
      </c>
      <c r="D415" s="14" t="s">
        <v>12</v>
      </c>
      <c r="E415" s="12" t="n">
        <v>325</v>
      </c>
      <c r="F415" s="15" t="s">
        <v>830</v>
      </c>
      <c r="G415" s="15" t="s">
        <v>1028</v>
      </c>
      <c r="H415" s="16" t="s">
        <v>1029</v>
      </c>
      <c r="I415" s="16" t="s">
        <v>656</v>
      </c>
      <c r="J415" s="16" t="s">
        <v>644</v>
      </c>
      <c r="K415" s="16" t="s">
        <v>706</v>
      </c>
      <c r="L415" s="16" t="s">
        <v>30</v>
      </c>
      <c r="M415" s="16" t="s">
        <v>19</v>
      </c>
      <c r="N415" s="17" t="s">
        <v>20</v>
      </c>
    </row>
    <row r="416" s="17" customFormat="true" ht="29.25" hidden="false" customHeight="true" outlineLevel="0" collapsed="false">
      <c r="A416" s="14" t="str">
        <f aca="false">IF(B416="**","****","ロ－")</f>
        <v>ロ－</v>
      </c>
      <c r="B416" s="12" t="n">
        <f aca="false">IF(N416="******","**",C416)</f>
        <v>311</v>
      </c>
      <c r="C416" s="17" t="n">
        <f aca="false">IF(N416="******",C415,C415+1)</f>
        <v>311</v>
      </c>
      <c r="D416" s="14" t="s">
        <v>12</v>
      </c>
      <c r="E416" s="12" t="n">
        <v>326</v>
      </c>
      <c r="F416" s="15" t="s">
        <v>833</v>
      </c>
      <c r="G416" s="15" t="s">
        <v>1030</v>
      </c>
      <c r="H416" s="16" t="s">
        <v>1031</v>
      </c>
      <c r="I416" s="16" t="s">
        <v>656</v>
      </c>
      <c r="J416" s="16" t="s">
        <v>644</v>
      </c>
      <c r="K416" s="16" t="s">
        <v>706</v>
      </c>
      <c r="L416" s="16" t="s">
        <v>30</v>
      </c>
      <c r="M416" s="16" t="s">
        <v>19</v>
      </c>
      <c r="N416" s="17" t="s">
        <v>20</v>
      </c>
    </row>
    <row r="417" s="17" customFormat="true" ht="29.25" hidden="false" customHeight="true" outlineLevel="0" collapsed="false">
      <c r="A417" s="14" t="str">
        <f aca="false">IF(B417="**","****","ロ－")</f>
        <v>ロ－</v>
      </c>
      <c r="B417" s="12" t="n">
        <f aca="false">IF(N417="******","**",C417)</f>
        <v>312</v>
      </c>
      <c r="C417" s="17" t="n">
        <f aca="false">IF(N417="******",C416,C416+1)</f>
        <v>312</v>
      </c>
      <c r="D417" s="14" t="s">
        <v>12</v>
      </c>
      <c r="E417" s="12" t="n">
        <v>327</v>
      </c>
      <c r="F417" s="15" t="s">
        <v>839</v>
      </c>
      <c r="G417" s="15" t="s">
        <v>1032</v>
      </c>
      <c r="H417" s="16" t="s">
        <v>1033</v>
      </c>
      <c r="I417" s="16" t="s">
        <v>656</v>
      </c>
      <c r="J417" s="16" t="s">
        <v>644</v>
      </c>
      <c r="K417" s="16" t="s">
        <v>706</v>
      </c>
      <c r="L417" s="16" t="s">
        <v>30</v>
      </c>
      <c r="M417" s="16" t="s">
        <v>19</v>
      </c>
      <c r="N417" s="17" t="s">
        <v>20</v>
      </c>
    </row>
    <row r="418" s="17" customFormat="true" ht="29.25" hidden="false" customHeight="true" outlineLevel="0" collapsed="false">
      <c r="A418" s="14" t="str">
        <f aca="false">IF(B418="**","****","ロ－")</f>
        <v>ロ－</v>
      </c>
      <c r="B418" s="12" t="n">
        <f aca="false">IF(N418="******","**",C418)</f>
        <v>313</v>
      </c>
      <c r="C418" s="17" t="n">
        <f aca="false">IF(N418="******",C417,C417+1)</f>
        <v>313</v>
      </c>
      <c r="D418" s="14" t="s">
        <v>12</v>
      </c>
      <c r="E418" s="12" t="n">
        <v>328</v>
      </c>
      <c r="F418" s="15" t="s">
        <v>841</v>
      </c>
      <c r="G418" s="15" t="s">
        <v>1034</v>
      </c>
      <c r="H418" s="16" t="s">
        <v>1035</v>
      </c>
      <c r="I418" s="16" t="s">
        <v>656</v>
      </c>
      <c r="J418" s="16" t="s">
        <v>644</v>
      </c>
      <c r="K418" s="16" t="s">
        <v>706</v>
      </c>
      <c r="L418" s="16" t="s">
        <v>30</v>
      </c>
      <c r="M418" s="16" t="s">
        <v>19</v>
      </c>
      <c r="N418" s="17" t="s">
        <v>20</v>
      </c>
    </row>
    <row r="419" s="17" customFormat="true" ht="29.25" hidden="false" customHeight="true" outlineLevel="0" collapsed="false">
      <c r="A419" s="14" t="str">
        <f aca="false">IF(B419="**","****","ロ－")</f>
        <v>ロ－</v>
      </c>
      <c r="B419" s="12" t="n">
        <f aca="false">IF(N419="******","**",C419)</f>
        <v>314</v>
      </c>
      <c r="C419" s="17" t="n">
        <f aca="false">IF(N419="******",C418,C418+1)</f>
        <v>314</v>
      </c>
      <c r="D419" s="14" t="s">
        <v>12</v>
      </c>
      <c r="E419" s="12" t="n">
        <v>329</v>
      </c>
      <c r="F419" s="15" t="s">
        <v>844</v>
      </c>
      <c r="G419" s="15" t="s">
        <v>1036</v>
      </c>
      <c r="H419" s="16" t="s">
        <v>1037</v>
      </c>
      <c r="I419" s="16" t="s">
        <v>656</v>
      </c>
      <c r="J419" s="16" t="s">
        <v>644</v>
      </c>
      <c r="K419" s="16" t="s">
        <v>706</v>
      </c>
      <c r="L419" s="16" t="s">
        <v>30</v>
      </c>
      <c r="M419" s="16" t="s">
        <v>19</v>
      </c>
      <c r="N419" s="17" t="s">
        <v>20</v>
      </c>
    </row>
    <row r="420" s="17" customFormat="true" ht="29.25" hidden="false" customHeight="true" outlineLevel="0" collapsed="false">
      <c r="A420" s="14" t="str">
        <f aca="false">IF(B420="**","****","ロ－")</f>
        <v>ロ－</v>
      </c>
      <c r="B420" s="12" t="n">
        <f aca="false">IF(N420="******","**",C420)</f>
        <v>315</v>
      </c>
      <c r="C420" s="17" t="n">
        <f aca="false">IF(N420="******",C419,C419+1)</f>
        <v>315</v>
      </c>
      <c r="D420" s="14" t="s">
        <v>12</v>
      </c>
      <c r="E420" s="12" t="n">
        <v>330</v>
      </c>
      <c r="F420" s="15" t="s">
        <v>846</v>
      </c>
      <c r="G420" s="15" t="s">
        <v>1038</v>
      </c>
      <c r="H420" s="16" t="s">
        <v>1039</v>
      </c>
      <c r="I420" s="16" t="s">
        <v>656</v>
      </c>
      <c r="J420" s="16" t="s">
        <v>644</v>
      </c>
      <c r="K420" s="16" t="s">
        <v>706</v>
      </c>
      <c r="L420" s="16" t="s">
        <v>30</v>
      </c>
      <c r="M420" s="16" t="s">
        <v>19</v>
      </c>
      <c r="N420" s="17" t="s">
        <v>20</v>
      </c>
    </row>
    <row r="421" s="17" customFormat="true" ht="29.25" hidden="false" customHeight="true" outlineLevel="0" collapsed="false">
      <c r="A421" s="14" t="str">
        <f aca="false">IF(B421="**","****","ロ－")</f>
        <v>ロ－</v>
      </c>
      <c r="B421" s="12" t="n">
        <f aca="false">IF(N421="******","**",C421)</f>
        <v>316</v>
      </c>
      <c r="C421" s="17" t="n">
        <f aca="false">IF(N421="******",C420,C420+1)</f>
        <v>316</v>
      </c>
      <c r="D421" s="14" t="s">
        <v>12</v>
      </c>
      <c r="E421" s="12" t="n">
        <v>331</v>
      </c>
      <c r="F421" s="15" t="s">
        <v>852</v>
      </c>
      <c r="G421" s="15" t="s">
        <v>1040</v>
      </c>
      <c r="H421" s="16" t="s">
        <v>1041</v>
      </c>
      <c r="I421" s="16" t="s">
        <v>656</v>
      </c>
      <c r="J421" s="16" t="s">
        <v>644</v>
      </c>
      <c r="K421" s="16" t="s">
        <v>706</v>
      </c>
      <c r="L421" s="16" t="s">
        <v>30</v>
      </c>
      <c r="M421" s="16" t="s">
        <v>19</v>
      </c>
      <c r="N421" s="17" t="s">
        <v>20</v>
      </c>
    </row>
    <row r="422" s="17" customFormat="true" ht="29.25" hidden="false" customHeight="true" outlineLevel="0" collapsed="false">
      <c r="A422" s="14" t="str">
        <f aca="false">IF(B422="**","****","ロ－")</f>
        <v>ロ－</v>
      </c>
      <c r="B422" s="12" t="n">
        <f aca="false">IF(N422="******","**",C422)</f>
        <v>317</v>
      </c>
      <c r="C422" s="17" t="n">
        <f aca="false">IF(N422="******",C421,C421+1)</f>
        <v>317</v>
      </c>
      <c r="D422" s="14" t="s">
        <v>12</v>
      </c>
      <c r="E422" s="12" t="n">
        <v>332</v>
      </c>
      <c r="F422" s="15" t="s">
        <v>854</v>
      </c>
      <c r="G422" s="15" t="s">
        <v>1042</v>
      </c>
      <c r="H422" s="16" t="s">
        <v>1043</v>
      </c>
      <c r="I422" s="16" t="s">
        <v>1044</v>
      </c>
      <c r="J422" s="16" t="s">
        <v>1045</v>
      </c>
      <c r="K422" s="16" t="s">
        <v>651</v>
      </c>
      <c r="L422" s="16" t="s">
        <v>30</v>
      </c>
      <c r="M422" s="16" t="s">
        <v>19</v>
      </c>
      <c r="N422" s="17" t="s">
        <v>20</v>
      </c>
    </row>
    <row r="423" s="17" customFormat="true" ht="29.25" hidden="false" customHeight="true" outlineLevel="0" collapsed="false">
      <c r="A423" s="14" t="str">
        <f aca="false">IF(B423="**","****","ロ－")</f>
        <v>ロ－</v>
      </c>
      <c r="B423" s="12" t="n">
        <f aca="false">IF(N423="******","**",C423)</f>
        <v>318</v>
      </c>
      <c r="C423" s="17" t="n">
        <f aca="false">IF(N423="******",C422,C422+1)</f>
        <v>318</v>
      </c>
      <c r="D423" s="14" t="s">
        <v>12</v>
      </c>
      <c r="E423" s="12" t="n">
        <v>333</v>
      </c>
      <c r="F423" s="15" t="s">
        <v>858</v>
      </c>
      <c r="G423" s="15" t="s">
        <v>1046</v>
      </c>
      <c r="H423" s="16" t="s">
        <v>1047</v>
      </c>
      <c r="I423" s="16" t="s">
        <v>1044</v>
      </c>
      <c r="J423" s="16" t="s">
        <v>1045</v>
      </c>
      <c r="K423" s="16" t="s">
        <v>651</v>
      </c>
      <c r="L423" s="16" t="s">
        <v>30</v>
      </c>
      <c r="M423" s="16" t="s">
        <v>19</v>
      </c>
      <c r="N423" s="17" t="s">
        <v>20</v>
      </c>
    </row>
    <row r="424" s="17" customFormat="true" ht="29.25" hidden="false" customHeight="true" outlineLevel="0" collapsed="false">
      <c r="A424" s="14" t="str">
        <f aca="false">IF(B424="**","****","ロ－")</f>
        <v>ロ－</v>
      </c>
      <c r="B424" s="12" t="n">
        <f aca="false">IF(N424="******","**",C424)</f>
        <v>319</v>
      </c>
      <c r="C424" s="17" t="n">
        <f aca="false">IF(N424="******",C423,C423+1)</f>
        <v>319</v>
      </c>
      <c r="D424" s="14" t="s">
        <v>12</v>
      </c>
      <c r="E424" s="12" t="n">
        <v>334</v>
      </c>
      <c r="F424" s="15" t="s">
        <v>863</v>
      </c>
      <c r="G424" s="15" t="s">
        <v>1048</v>
      </c>
      <c r="H424" s="16" t="s">
        <v>1049</v>
      </c>
      <c r="I424" s="16" t="s">
        <v>1044</v>
      </c>
      <c r="J424" s="16" t="s">
        <v>478</v>
      </c>
      <c r="K424" s="16" t="s">
        <v>479</v>
      </c>
      <c r="L424" s="16" t="s">
        <v>1050</v>
      </c>
      <c r="M424" s="16" t="s">
        <v>19</v>
      </c>
      <c r="N424" s="17" t="s">
        <v>20</v>
      </c>
    </row>
    <row r="425" s="17" customFormat="true" ht="29.25" hidden="false" customHeight="true" outlineLevel="0" collapsed="false">
      <c r="A425" s="14" t="str">
        <f aca="false">IF(B425="**","****","ロ－")</f>
        <v>ロ－</v>
      </c>
      <c r="B425" s="12" t="n">
        <f aca="false">IF(N425="******","**",C425)</f>
        <v>320</v>
      </c>
      <c r="C425" s="17" t="n">
        <f aca="false">IF(N425="******",C424,C424+1)</f>
        <v>320</v>
      </c>
      <c r="D425" s="14" t="s">
        <v>12</v>
      </c>
      <c r="E425" s="12" t="n">
        <v>335</v>
      </c>
      <c r="F425" s="15" t="s">
        <v>866</v>
      </c>
      <c r="G425" s="15" t="s">
        <v>1051</v>
      </c>
      <c r="H425" s="16" t="s">
        <v>1052</v>
      </c>
      <c r="I425" s="16" t="s">
        <v>494</v>
      </c>
      <c r="J425" s="16" t="s">
        <v>1053</v>
      </c>
      <c r="K425" s="16"/>
      <c r="L425" s="16" t="s">
        <v>25</v>
      </c>
      <c r="M425" s="16" t="s">
        <v>19</v>
      </c>
      <c r="N425" s="17" t="s">
        <v>20</v>
      </c>
    </row>
    <row r="426" s="17" customFormat="true" ht="29.25" hidden="false" customHeight="true" outlineLevel="0" collapsed="false">
      <c r="A426" s="14" t="str">
        <f aca="false">IF(B426="**","****","ロ－")</f>
        <v>****</v>
      </c>
      <c r="B426" s="12" t="str">
        <f aca="false">IF(N426="******","**",C426)</f>
        <v>**</v>
      </c>
      <c r="C426" s="17" t="n">
        <f aca="false">IF(N426="******",C425,C425+1)</f>
        <v>320</v>
      </c>
      <c r="D426" s="11" t="s">
        <v>43</v>
      </c>
      <c r="E426" s="12" t="s">
        <v>44</v>
      </c>
      <c r="F426" s="18" t="s">
        <v>45</v>
      </c>
      <c r="G426" s="15" t="s">
        <v>1054</v>
      </c>
      <c r="H426" s="16" t="s">
        <v>1055</v>
      </c>
      <c r="I426" s="16" t="s">
        <v>494</v>
      </c>
      <c r="J426" s="16" t="s">
        <v>16</v>
      </c>
      <c r="K426" s="16"/>
      <c r="L426" s="16" t="s">
        <v>1056</v>
      </c>
      <c r="M426" s="16" t="s">
        <v>118</v>
      </c>
      <c r="N426" s="13" t="s">
        <v>45</v>
      </c>
    </row>
    <row r="427" s="17" customFormat="true" ht="29.25" hidden="false" customHeight="true" outlineLevel="0" collapsed="false">
      <c r="A427" s="14" t="str">
        <f aca="false">IF(B427="**","****","ロ－")</f>
        <v>****</v>
      </c>
      <c r="B427" s="12" t="str">
        <f aca="false">IF(N427="******","**",C427)</f>
        <v>**</v>
      </c>
      <c r="C427" s="17" t="n">
        <f aca="false">IF(N427="******",C426,C426+1)</f>
        <v>320</v>
      </c>
      <c r="D427" s="11" t="s">
        <v>43</v>
      </c>
      <c r="E427" s="12" t="s">
        <v>44</v>
      </c>
      <c r="F427" s="18" t="s">
        <v>45</v>
      </c>
      <c r="G427" s="15" t="s">
        <v>1057</v>
      </c>
      <c r="H427" s="16" t="s">
        <v>1058</v>
      </c>
      <c r="I427" s="16" t="s">
        <v>494</v>
      </c>
      <c r="J427" s="16" t="s">
        <v>16</v>
      </c>
      <c r="K427" s="16"/>
      <c r="L427" s="16" t="s">
        <v>508</v>
      </c>
      <c r="M427" s="16" t="s">
        <v>118</v>
      </c>
      <c r="N427" s="13" t="s">
        <v>45</v>
      </c>
    </row>
    <row r="428" s="17" customFormat="true" ht="29.25" hidden="false" customHeight="true" outlineLevel="0" collapsed="false">
      <c r="A428" s="14" t="str">
        <f aca="false">IF(B428="**","****","ロ－")</f>
        <v>****</v>
      </c>
      <c r="B428" s="12" t="str">
        <f aca="false">IF(N428="******","**",C428)</f>
        <v>**</v>
      </c>
      <c r="C428" s="17" t="n">
        <f aca="false">IF(N428="******",C427,C427+1)</f>
        <v>320</v>
      </c>
      <c r="D428" s="11" t="s">
        <v>43</v>
      </c>
      <c r="E428" s="12" t="s">
        <v>44</v>
      </c>
      <c r="F428" s="18" t="s">
        <v>45</v>
      </c>
      <c r="G428" s="15" t="s">
        <v>1059</v>
      </c>
      <c r="H428" s="16" t="s">
        <v>1060</v>
      </c>
      <c r="I428" s="16" t="s">
        <v>494</v>
      </c>
      <c r="J428" s="16" t="s">
        <v>16</v>
      </c>
      <c r="K428" s="16"/>
      <c r="L428" s="16" t="s">
        <v>508</v>
      </c>
      <c r="M428" s="16" t="s">
        <v>118</v>
      </c>
      <c r="N428" s="13" t="s">
        <v>45</v>
      </c>
    </row>
    <row r="429" s="17" customFormat="true" ht="29.25" hidden="false" customHeight="true" outlineLevel="0" collapsed="false">
      <c r="A429" s="14" t="str">
        <f aca="false">IF(B429="**","****","ロ－")</f>
        <v>****</v>
      </c>
      <c r="B429" s="12" t="str">
        <f aca="false">IF(N429="******","**",C429)</f>
        <v>**</v>
      </c>
      <c r="C429" s="17" t="n">
        <f aca="false">IF(N429="******",C428,C428+1)</f>
        <v>320</v>
      </c>
      <c r="D429" s="11" t="s">
        <v>43</v>
      </c>
      <c r="E429" s="12" t="s">
        <v>44</v>
      </c>
      <c r="F429" s="18" t="s">
        <v>45</v>
      </c>
      <c r="G429" s="15" t="s">
        <v>1061</v>
      </c>
      <c r="H429" s="16" t="s">
        <v>1062</v>
      </c>
      <c r="I429" s="16" t="s">
        <v>494</v>
      </c>
      <c r="J429" s="16" t="s">
        <v>16</v>
      </c>
      <c r="K429" s="16"/>
      <c r="L429" s="16" t="s">
        <v>508</v>
      </c>
      <c r="M429" s="16" t="s">
        <v>118</v>
      </c>
      <c r="N429" s="13" t="s">
        <v>45</v>
      </c>
    </row>
    <row r="430" s="17" customFormat="true" ht="29.25" hidden="false" customHeight="true" outlineLevel="0" collapsed="false">
      <c r="A430" s="14" t="str">
        <f aca="false">IF(B430="**","****","ロ－")</f>
        <v>****</v>
      </c>
      <c r="B430" s="12" t="str">
        <f aca="false">IF(N430="******","**",C430)</f>
        <v>**</v>
      </c>
      <c r="C430" s="17" t="n">
        <f aca="false">IF(N430="******",C429,C429+1)</f>
        <v>320</v>
      </c>
      <c r="D430" s="11" t="s">
        <v>43</v>
      </c>
      <c r="E430" s="12" t="s">
        <v>44</v>
      </c>
      <c r="F430" s="18" t="s">
        <v>45</v>
      </c>
      <c r="G430" s="15" t="s">
        <v>1063</v>
      </c>
      <c r="H430" s="16" t="s">
        <v>1064</v>
      </c>
      <c r="I430" s="16" t="s">
        <v>494</v>
      </c>
      <c r="J430" s="16" t="s">
        <v>16</v>
      </c>
      <c r="K430" s="16"/>
      <c r="L430" s="16" t="s">
        <v>508</v>
      </c>
      <c r="M430" s="16" t="s">
        <v>118</v>
      </c>
      <c r="N430" s="13" t="s">
        <v>45</v>
      </c>
    </row>
    <row r="431" s="17" customFormat="true" ht="29.25" hidden="false" customHeight="true" outlineLevel="0" collapsed="false">
      <c r="A431" s="14" t="str">
        <f aca="false">IF(B431="**","****","ロ－")</f>
        <v>****</v>
      </c>
      <c r="B431" s="12" t="str">
        <f aca="false">IF(N431="******","**",C431)</f>
        <v>**</v>
      </c>
      <c r="C431" s="17" t="n">
        <f aca="false">IF(N431="******",C430,C430+1)</f>
        <v>320</v>
      </c>
      <c r="D431" s="11" t="s">
        <v>43</v>
      </c>
      <c r="E431" s="12" t="s">
        <v>44</v>
      </c>
      <c r="F431" s="18" t="s">
        <v>45</v>
      </c>
      <c r="G431" s="15" t="s">
        <v>1065</v>
      </c>
      <c r="H431" s="16" t="s">
        <v>1066</v>
      </c>
      <c r="I431" s="16" t="s">
        <v>494</v>
      </c>
      <c r="J431" s="16" t="s">
        <v>16</v>
      </c>
      <c r="K431" s="16"/>
      <c r="L431" s="16" t="s">
        <v>508</v>
      </c>
      <c r="M431" s="16" t="s">
        <v>118</v>
      </c>
      <c r="N431" s="13" t="s">
        <v>45</v>
      </c>
    </row>
    <row r="432" s="17" customFormat="true" ht="29.25" hidden="false" customHeight="true" outlineLevel="0" collapsed="false">
      <c r="A432" s="14" t="str">
        <f aca="false">IF(B432="**","****","ロ－")</f>
        <v>ロ－</v>
      </c>
      <c r="B432" s="12" t="n">
        <f aca="false">IF(N432="******","**",C432)</f>
        <v>321</v>
      </c>
      <c r="C432" s="17" t="n">
        <f aca="false">IF(N432="******",C431,C431+1)</f>
        <v>321</v>
      </c>
      <c r="D432" s="14" t="s">
        <v>12</v>
      </c>
      <c r="E432" s="12" t="n">
        <v>336</v>
      </c>
      <c r="F432" s="15" t="s">
        <v>870</v>
      </c>
      <c r="G432" s="15" t="s">
        <v>1067</v>
      </c>
      <c r="H432" s="16" t="s">
        <v>1068</v>
      </c>
      <c r="I432" s="16" t="s">
        <v>494</v>
      </c>
      <c r="J432" s="16" t="s">
        <v>675</v>
      </c>
      <c r="K432" s="16"/>
      <c r="L432" s="16" t="s">
        <v>30</v>
      </c>
      <c r="M432" s="16" t="s">
        <v>19</v>
      </c>
      <c r="N432" s="17" t="s">
        <v>20</v>
      </c>
    </row>
    <row r="433" s="17" customFormat="true" ht="29.25" hidden="false" customHeight="true" outlineLevel="0" collapsed="false">
      <c r="A433" s="14" t="str">
        <f aca="false">IF(B433="**","****","ロ－")</f>
        <v>ロ－</v>
      </c>
      <c r="B433" s="12" t="n">
        <f aca="false">IF(N433="******","**",C433)</f>
        <v>322</v>
      </c>
      <c r="C433" s="17" t="n">
        <f aca="false">IF(N433="******",C432,C432+1)</f>
        <v>322</v>
      </c>
      <c r="D433" s="14" t="s">
        <v>12</v>
      </c>
      <c r="E433" s="12" t="n">
        <v>337</v>
      </c>
      <c r="F433" s="15" t="s">
        <v>872</v>
      </c>
      <c r="G433" s="15" t="s">
        <v>1069</v>
      </c>
      <c r="H433" s="16" t="s">
        <v>1070</v>
      </c>
      <c r="I433" s="16" t="s">
        <v>494</v>
      </c>
      <c r="J433" s="16" t="s">
        <v>16</v>
      </c>
      <c r="K433" s="16"/>
      <c r="L433" s="16" t="s">
        <v>1056</v>
      </c>
      <c r="M433" s="16" t="s">
        <v>19</v>
      </c>
      <c r="N433" s="17" t="s">
        <v>20</v>
      </c>
    </row>
    <row r="434" s="17" customFormat="true" ht="29.25" hidden="false" customHeight="true" outlineLevel="0" collapsed="false">
      <c r="A434" s="14" t="str">
        <f aca="false">IF(B434="**","****","ロ－")</f>
        <v>ロ－</v>
      </c>
      <c r="B434" s="12" t="n">
        <f aca="false">IF(N434="******","**",C434)</f>
        <v>323</v>
      </c>
      <c r="C434" s="17" t="n">
        <f aca="false">IF(N434="******",C433,C433+1)</f>
        <v>323</v>
      </c>
      <c r="D434" s="14" t="s">
        <v>12</v>
      </c>
      <c r="E434" s="12" t="n">
        <v>338</v>
      </c>
      <c r="F434" s="15" t="s">
        <v>874</v>
      </c>
      <c r="G434" s="15" t="s">
        <v>1071</v>
      </c>
      <c r="H434" s="16" t="s">
        <v>1072</v>
      </c>
      <c r="I434" s="16" t="s">
        <v>494</v>
      </c>
      <c r="J434" s="16" t="s">
        <v>1073</v>
      </c>
      <c r="K434" s="16"/>
      <c r="L434" s="16" t="s">
        <v>1074</v>
      </c>
      <c r="M434" s="16" t="s">
        <v>19</v>
      </c>
      <c r="N434" s="17" t="s">
        <v>20</v>
      </c>
    </row>
    <row r="435" s="17" customFormat="true" ht="29.25" hidden="false" customHeight="true" outlineLevel="0" collapsed="false">
      <c r="A435" s="14" t="str">
        <f aca="false">IF(B435="**","****","ロ－")</f>
        <v>ロ－</v>
      </c>
      <c r="B435" s="12" t="n">
        <f aca="false">IF(N435="******","**",C435)</f>
        <v>324</v>
      </c>
      <c r="C435" s="17" t="n">
        <f aca="false">IF(N435="******",C434,C434+1)</f>
        <v>324</v>
      </c>
      <c r="D435" s="14" t="s">
        <v>12</v>
      </c>
      <c r="E435" s="12" t="n">
        <v>339</v>
      </c>
      <c r="F435" s="15" t="s">
        <v>876</v>
      </c>
      <c r="G435" s="15" t="s">
        <v>1075</v>
      </c>
      <c r="H435" s="16" t="s">
        <v>1076</v>
      </c>
      <c r="I435" s="16" t="s">
        <v>494</v>
      </c>
      <c r="J435" s="16" t="s">
        <v>478</v>
      </c>
      <c r="K435" s="16"/>
      <c r="L435" s="16" t="s">
        <v>622</v>
      </c>
      <c r="M435" s="16" t="s">
        <v>19</v>
      </c>
      <c r="N435" s="17" t="s">
        <v>20</v>
      </c>
    </row>
    <row r="436" s="17" customFormat="true" ht="29.25" hidden="false" customHeight="true" outlineLevel="0" collapsed="false">
      <c r="A436" s="14" t="str">
        <f aca="false">IF(B436="**","****","ロ－")</f>
        <v>ロ－</v>
      </c>
      <c r="B436" s="12" t="n">
        <f aca="false">IF(N436="******","**",C436)</f>
        <v>325</v>
      </c>
      <c r="C436" s="17" t="n">
        <f aca="false">IF(N436="******",C435,C435+1)</f>
        <v>325</v>
      </c>
      <c r="D436" s="14" t="s">
        <v>12</v>
      </c>
      <c r="E436" s="12" t="n">
        <v>340</v>
      </c>
      <c r="F436" s="15" t="s">
        <v>878</v>
      </c>
      <c r="G436" s="15" t="s">
        <v>1077</v>
      </c>
      <c r="H436" s="16" t="s">
        <v>1078</v>
      </c>
      <c r="I436" s="16" t="s">
        <v>494</v>
      </c>
      <c r="J436" s="16" t="s">
        <v>1079</v>
      </c>
      <c r="K436" s="16"/>
      <c r="L436" s="16" t="s">
        <v>1080</v>
      </c>
      <c r="M436" s="16" t="s">
        <v>19</v>
      </c>
      <c r="N436" s="17" t="s">
        <v>20</v>
      </c>
    </row>
    <row r="437" s="17" customFormat="true" ht="29.25" hidden="false" customHeight="true" outlineLevel="0" collapsed="false">
      <c r="A437" s="14" t="str">
        <f aca="false">IF(B437="**","****","ロ－")</f>
        <v>ロ－</v>
      </c>
      <c r="B437" s="12" t="n">
        <f aca="false">IF(N437="******","**",C437)</f>
        <v>326</v>
      </c>
      <c r="C437" s="17" t="n">
        <f aca="false">IF(N437="******",C436,C436+1)</f>
        <v>326</v>
      </c>
      <c r="D437" s="14" t="s">
        <v>12</v>
      </c>
      <c r="E437" s="12" t="n">
        <v>341</v>
      </c>
      <c r="F437" s="15" t="s">
        <v>880</v>
      </c>
      <c r="G437" s="15" t="s">
        <v>1081</v>
      </c>
      <c r="H437" s="16" t="s">
        <v>1082</v>
      </c>
      <c r="I437" s="16" t="s">
        <v>494</v>
      </c>
      <c r="J437" s="16" t="s">
        <v>1079</v>
      </c>
      <c r="K437" s="16"/>
      <c r="L437" s="16" t="s">
        <v>1080</v>
      </c>
      <c r="M437" s="16" t="s">
        <v>19</v>
      </c>
      <c r="N437" s="17" t="s">
        <v>20</v>
      </c>
    </row>
    <row r="438" s="17" customFormat="true" ht="29.25" hidden="false" customHeight="true" outlineLevel="0" collapsed="false">
      <c r="A438" s="14" t="str">
        <f aca="false">IF(B438="**","****","ロ－")</f>
        <v>ロ－</v>
      </c>
      <c r="B438" s="12" t="n">
        <f aca="false">IF(N438="******","**",C438)</f>
        <v>327</v>
      </c>
      <c r="C438" s="17" t="n">
        <f aca="false">IF(N438="******",C437,C437+1)</f>
        <v>327</v>
      </c>
      <c r="D438" s="14" t="s">
        <v>12</v>
      </c>
      <c r="E438" s="12" t="n">
        <v>342</v>
      </c>
      <c r="F438" s="15" t="s">
        <v>882</v>
      </c>
      <c r="G438" s="15" t="s">
        <v>1083</v>
      </c>
      <c r="H438" s="16" t="s">
        <v>1084</v>
      </c>
      <c r="I438" s="16" t="s">
        <v>494</v>
      </c>
      <c r="J438" s="16" t="s">
        <v>478</v>
      </c>
      <c r="K438" s="16"/>
      <c r="L438" s="16" t="s">
        <v>30</v>
      </c>
      <c r="M438" s="16" t="s">
        <v>19</v>
      </c>
      <c r="N438" s="17" t="s">
        <v>20</v>
      </c>
    </row>
    <row r="439" s="17" customFormat="true" ht="29.25" hidden="false" customHeight="true" outlineLevel="0" collapsed="false">
      <c r="A439" s="14" t="str">
        <f aca="false">IF(B439="**","****","ロ－")</f>
        <v>ロ－</v>
      </c>
      <c r="B439" s="12" t="n">
        <f aca="false">IF(N439="******","**",C439)</f>
        <v>328</v>
      </c>
      <c r="C439" s="17" t="n">
        <f aca="false">IF(N439="******",C438,C438+1)</f>
        <v>328</v>
      </c>
      <c r="D439" s="14" t="s">
        <v>12</v>
      </c>
      <c r="E439" s="12" t="n">
        <v>343</v>
      </c>
      <c r="F439" s="15" t="s">
        <v>884</v>
      </c>
      <c r="G439" s="15" t="s">
        <v>1085</v>
      </c>
      <c r="H439" s="16" t="s">
        <v>1086</v>
      </c>
      <c r="I439" s="16" t="s">
        <v>494</v>
      </c>
      <c r="J439" s="16" t="s">
        <v>478</v>
      </c>
      <c r="K439" s="16"/>
      <c r="L439" s="16" t="s">
        <v>622</v>
      </c>
      <c r="M439" s="16" t="s">
        <v>19</v>
      </c>
      <c r="N439" s="17" t="s">
        <v>20</v>
      </c>
    </row>
    <row r="440" s="17" customFormat="true" ht="29.25" hidden="false" customHeight="true" outlineLevel="0" collapsed="false">
      <c r="A440" s="14" t="str">
        <f aca="false">IF(B440="**","****","ロ－")</f>
        <v>ロ－</v>
      </c>
      <c r="B440" s="12" t="n">
        <f aca="false">IF(N440="******","**",C440)</f>
        <v>329</v>
      </c>
      <c r="C440" s="17" t="n">
        <f aca="false">IF(N440="******",C439,C439+1)</f>
        <v>329</v>
      </c>
      <c r="D440" s="14" t="s">
        <v>12</v>
      </c>
      <c r="E440" s="12" t="n">
        <v>344</v>
      </c>
      <c r="F440" s="15" t="s">
        <v>889</v>
      </c>
      <c r="G440" s="15" t="s">
        <v>1087</v>
      </c>
      <c r="H440" s="16" t="s">
        <v>1088</v>
      </c>
      <c r="I440" s="16" t="s">
        <v>1089</v>
      </c>
      <c r="J440" s="16" t="s">
        <v>675</v>
      </c>
      <c r="K440" s="16" t="s">
        <v>479</v>
      </c>
      <c r="L440" s="16" t="s">
        <v>622</v>
      </c>
      <c r="M440" s="16" t="s">
        <v>19</v>
      </c>
      <c r="N440" s="17" t="s">
        <v>20</v>
      </c>
    </row>
    <row r="441" s="17" customFormat="true" ht="29.25" hidden="false" customHeight="true" outlineLevel="0" collapsed="false">
      <c r="A441" s="14" t="str">
        <f aca="false">IF(B441="**","****","ロ－")</f>
        <v>****</v>
      </c>
      <c r="B441" s="12" t="str">
        <f aca="false">IF(N441="******","**",C441)</f>
        <v>**</v>
      </c>
      <c r="C441" s="17" t="n">
        <f aca="false">IF(N441="******",C440,C440+1)</f>
        <v>329</v>
      </c>
      <c r="D441" s="11" t="s">
        <v>43</v>
      </c>
      <c r="E441" s="12" t="s">
        <v>44</v>
      </c>
      <c r="F441" s="18" t="s">
        <v>45</v>
      </c>
      <c r="G441" s="15" t="s">
        <v>1090</v>
      </c>
      <c r="H441" s="16" t="s">
        <v>1091</v>
      </c>
      <c r="I441" s="16" t="s">
        <v>656</v>
      </c>
      <c r="J441" s="19" t="s">
        <v>1092</v>
      </c>
      <c r="K441" s="19" t="s">
        <v>1093</v>
      </c>
      <c r="L441" s="19" t="s">
        <v>508</v>
      </c>
      <c r="M441" s="16" t="s">
        <v>512</v>
      </c>
      <c r="N441" s="13" t="s">
        <v>45</v>
      </c>
    </row>
    <row r="442" s="17" customFormat="true" ht="29.25" hidden="false" customHeight="true" outlineLevel="0" collapsed="false">
      <c r="A442" s="14" t="str">
        <f aca="false">IF(B442="**","****","ロ－")</f>
        <v>****</v>
      </c>
      <c r="B442" s="12" t="str">
        <f aca="false">IF(N442="******","**",C442)</f>
        <v>**</v>
      </c>
      <c r="C442" s="17" t="n">
        <f aca="false">IF(N442="******",C441,C441+1)</f>
        <v>329</v>
      </c>
      <c r="D442" s="11" t="s">
        <v>43</v>
      </c>
      <c r="E442" s="12" t="s">
        <v>44</v>
      </c>
      <c r="F442" s="18" t="s">
        <v>45</v>
      </c>
      <c r="G442" s="15" t="s">
        <v>1094</v>
      </c>
      <c r="H442" s="16" t="s">
        <v>1095</v>
      </c>
      <c r="I442" s="16" t="s">
        <v>656</v>
      </c>
      <c r="J442" s="19" t="s">
        <v>1092</v>
      </c>
      <c r="K442" s="19" t="s">
        <v>1093</v>
      </c>
      <c r="L442" s="19" t="s">
        <v>508</v>
      </c>
      <c r="M442" s="16" t="s">
        <v>512</v>
      </c>
      <c r="N442" s="13" t="s">
        <v>45</v>
      </c>
    </row>
    <row r="443" s="17" customFormat="true" ht="29.25" hidden="false" customHeight="true" outlineLevel="0" collapsed="false">
      <c r="A443" s="14" t="str">
        <f aca="false">IF(B443="**","****","ロ－")</f>
        <v>****</v>
      </c>
      <c r="B443" s="12" t="str">
        <f aca="false">IF(N443="******","**",C443)</f>
        <v>**</v>
      </c>
      <c r="C443" s="17" t="n">
        <f aca="false">IF(N443="******",C442,C442+1)</f>
        <v>329</v>
      </c>
      <c r="D443" s="11" t="s">
        <v>43</v>
      </c>
      <c r="E443" s="12" t="s">
        <v>44</v>
      </c>
      <c r="F443" s="18" t="s">
        <v>45</v>
      </c>
      <c r="G443" s="15" t="s">
        <v>1096</v>
      </c>
      <c r="H443" s="16" t="s">
        <v>1097</v>
      </c>
      <c r="I443" s="16" t="s">
        <v>656</v>
      </c>
      <c r="J443" s="19" t="s">
        <v>1092</v>
      </c>
      <c r="K443" s="19" t="s">
        <v>1093</v>
      </c>
      <c r="L443" s="19" t="s">
        <v>508</v>
      </c>
      <c r="M443" s="16" t="s">
        <v>512</v>
      </c>
      <c r="N443" s="13" t="s">
        <v>45</v>
      </c>
    </row>
    <row r="444" s="17" customFormat="true" ht="29.25" hidden="false" customHeight="true" outlineLevel="0" collapsed="false">
      <c r="A444" s="14" t="str">
        <f aca="false">IF(B444="**","****","ロ－")</f>
        <v>****</v>
      </c>
      <c r="B444" s="12" t="str">
        <f aca="false">IF(N444="******","**",C444)</f>
        <v>**</v>
      </c>
      <c r="C444" s="17" t="n">
        <f aca="false">IF(N444="******",C443,C443+1)</f>
        <v>329</v>
      </c>
      <c r="D444" s="11" t="s">
        <v>43</v>
      </c>
      <c r="E444" s="12" t="s">
        <v>44</v>
      </c>
      <c r="F444" s="18" t="s">
        <v>45</v>
      </c>
      <c r="G444" s="15" t="s">
        <v>1098</v>
      </c>
      <c r="H444" s="16" t="s">
        <v>1099</v>
      </c>
      <c r="I444" s="16" t="s">
        <v>656</v>
      </c>
      <c r="J444" s="19" t="s">
        <v>1092</v>
      </c>
      <c r="K444" s="19" t="s">
        <v>1093</v>
      </c>
      <c r="L444" s="19" t="s">
        <v>508</v>
      </c>
      <c r="M444" s="16" t="s">
        <v>512</v>
      </c>
      <c r="N444" s="13" t="s">
        <v>45</v>
      </c>
    </row>
    <row r="445" s="17" customFormat="true" ht="29.25" hidden="false" customHeight="true" outlineLevel="0" collapsed="false">
      <c r="A445" s="14" t="str">
        <f aca="false">IF(B445="**","****","ロ－")</f>
        <v>ロ－</v>
      </c>
      <c r="B445" s="12" t="n">
        <f aca="false">IF(N445="******","**",C445)</f>
        <v>330</v>
      </c>
      <c r="C445" s="17" t="n">
        <f aca="false">IF(N445="******",C444,C444+1)</f>
        <v>330</v>
      </c>
      <c r="D445" s="14" t="s">
        <v>12</v>
      </c>
      <c r="E445" s="12" t="n">
        <v>345</v>
      </c>
      <c r="F445" s="15" t="s">
        <v>891</v>
      </c>
      <c r="G445" s="15" t="s">
        <v>1100</v>
      </c>
      <c r="H445" s="16" t="s">
        <v>1101</v>
      </c>
      <c r="I445" s="16" t="s">
        <v>1102</v>
      </c>
      <c r="J445" s="16" t="s">
        <v>1021</v>
      </c>
      <c r="K445" s="16" t="s">
        <v>651</v>
      </c>
      <c r="L445" s="16" t="s">
        <v>30</v>
      </c>
      <c r="M445" s="16" t="s">
        <v>19</v>
      </c>
    </row>
    <row r="446" s="17" customFormat="true" ht="29.25" hidden="false" customHeight="true" outlineLevel="0" collapsed="false">
      <c r="A446" s="14" t="str">
        <f aca="false">IF(B446="**","****","ロ－")</f>
        <v>ロ－</v>
      </c>
      <c r="B446" s="12" t="n">
        <f aca="false">IF(N446="******","**",C446)</f>
        <v>331</v>
      </c>
      <c r="C446" s="17" t="n">
        <f aca="false">IF(N446="******",C445,C445+1)</f>
        <v>331</v>
      </c>
      <c r="D446" s="14" t="s">
        <v>12</v>
      </c>
      <c r="E446" s="12" t="n">
        <v>346</v>
      </c>
      <c r="F446" s="15" t="s">
        <v>894</v>
      </c>
      <c r="G446" s="15" t="s">
        <v>1103</v>
      </c>
      <c r="H446" s="16" t="s">
        <v>1104</v>
      </c>
      <c r="I446" s="16" t="s">
        <v>1105</v>
      </c>
      <c r="J446" s="16" t="s">
        <v>1021</v>
      </c>
      <c r="K446" s="16" t="s">
        <v>651</v>
      </c>
      <c r="L446" s="16" t="s">
        <v>30</v>
      </c>
      <c r="M446" s="16" t="s">
        <v>19</v>
      </c>
      <c r="N446" s="17" t="s">
        <v>20</v>
      </c>
    </row>
    <row r="447" s="17" customFormat="true" ht="29.25" hidden="false" customHeight="true" outlineLevel="0" collapsed="false">
      <c r="A447" s="14" t="str">
        <f aca="false">IF(B447="**","****","ロ－")</f>
        <v>ロ－</v>
      </c>
      <c r="B447" s="12" t="n">
        <f aca="false">IF(N447="******","**",C447)</f>
        <v>332</v>
      </c>
      <c r="C447" s="17" t="n">
        <f aca="false">IF(N447="******",C446,C446+1)</f>
        <v>332</v>
      </c>
      <c r="D447" s="14" t="s">
        <v>12</v>
      </c>
      <c r="E447" s="12" t="n">
        <v>347</v>
      </c>
      <c r="F447" s="15" t="s">
        <v>898</v>
      </c>
      <c r="G447" s="15" t="s">
        <v>1106</v>
      </c>
      <c r="H447" s="16" t="s">
        <v>1107</v>
      </c>
      <c r="I447" s="16" t="s">
        <v>1108</v>
      </c>
      <c r="J447" s="16" t="s">
        <v>650</v>
      </c>
      <c r="K447" s="16" t="s">
        <v>651</v>
      </c>
      <c r="L447" s="16" t="s">
        <v>30</v>
      </c>
      <c r="M447" s="16" t="s">
        <v>19</v>
      </c>
      <c r="N447" s="17" t="s">
        <v>20</v>
      </c>
    </row>
    <row r="448" s="17" customFormat="true" ht="29.25" hidden="false" customHeight="true" outlineLevel="0" collapsed="false">
      <c r="A448" s="14" t="str">
        <f aca="false">IF(B448="**","****","ロ－")</f>
        <v>ロ－</v>
      </c>
      <c r="B448" s="12" t="n">
        <f aca="false">IF(N448="******","**",C448)</f>
        <v>333</v>
      </c>
      <c r="C448" s="17" t="n">
        <f aca="false">IF(N448="******",C447,C447+1)</f>
        <v>333</v>
      </c>
      <c r="D448" s="14" t="s">
        <v>12</v>
      </c>
      <c r="E448" s="12" t="n">
        <v>348</v>
      </c>
      <c r="F448" s="15" t="s">
        <v>902</v>
      </c>
      <c r="G448" s="15" t="s">
        <v>1109</v>
      </c>
      <c r="H448" s="16" t="s">
        <v>1110</v>
      </c>
      <c r="I448" s="16" t="s">
        <v>1108</v>
      </c>
      <c r="J448" s="16" t="s">
        <v>650</v>
      </c>
      <c r="K448" s="16" t="s">
        <v>651</v>
      </c>
      <c r="L448" s="16" t="s">
        <v>30</v>
      </c>
      <c r="M448" s="16" t="s">
        <v>19</v>
      </c>
      <c r="N448" s="17" t="s">
        <v>20</v>
      </c>
    </row>
    <row r="449" s="17" customFormat="true" ht="29.25" hidden="false" customHeight="true" outlineLevel="0" collapsed="false">
      <c r="A449" s="14" t="str">
        <f aca="false">IF(B449="**","****","ロ－")</f>
        <v>ロ－</v>
      </c>
      <c r="B449" s="12" t="n">
        <f aca="false">IF(N449="******","**",C449)</f>
        <v>334</v>
      </c>
      <c r="C449" s="17" t="n">
        <f aca="false">IF(N449="******",C448,C448+1)</f>
        <v>334</v>
      </c>
      <c r="D449" s="14" t="s">
        <v>12</v>
      </c>
      <c r="E449" s="12" t="n">
        <v>349</v>
      </c>
      <c r="F449" s="15" t="s">
        <v>904</v>
      </c>
      <c r="G449" s="15" t="s">
        <v>1111</v>
      </c>
      <c r="H449" s="16" t="s">
        <v>1112</v>
      </c>
      <c r="I449" s="16" t="s">
        <v>1108</v>
      </c>
      <c r="J449" s="16" t="s">
        <v>650</v>
      </c>
      <c r="K449" s="16" t="s">
        <v>651</v>
      </c>
      <c r="L449" s="16" t="s">
        <v>30</v>
      </c>
      <c r="M449" s="16" t="s">
        <v>19</v>
      </c>
      <c r="N449" s="17" t="s">
        <v>20</v>
      </c>
    </row>
    <row r="450" s="17" customFormat="true" ht="29.25" hidden="false" customHeight="true" outlineLevel="0" collapsed="false">
      <c r="A450" s="14" t="str">
        <f aca="false">IF(B450="**","****","ロ－")</f>
        <v>ロ－</v>
      </c>
      <c r="B450" s="12" t="n">
        <f aca="false">IF(N450="******","**",C450)</f>
        <v>335</v>
      </c>
      <c r="C450" s="17" t="n">
        <f aca="false">IF(N450="******",C449,C449+1)</f>
        <v>335</v>
      </c>
      <c r="D450" s="14" t="s">
        <v>12</v>
      </c>
      <c r="E450" s="12" t="n">
        <v>350</v>
      </c>
      <c r="F450" s="15" t="s">
        <v>906</v>
      </c>
      <c r="G450" s="15" t="s">
        <v>1113</v>
      </c>
      <c r="H450" s="16" t="s">
        <v>1114</v>
      </c>
      <c r="I450" s="16" t="s">
        <v>1108</v>
      </c>
      <c r="J450" s="16" t="s">
        <v>650</v>
      </c>
      <c r="K450" s="16" t="s">
        <v>651</v>
      </c>
      <c r="L450" s="16" t="s">
        <v>30</v>
      </c>
      <c r="M450" s="16" t="s">
        <v>19</v>
      </c>
      <c r="N450" s="17" t="s">
        <v>20</v>
      </c>
    </row>
    <row r="451" s="17" customFormat="true" ht="29.25" hidden="false" customHeight="true" outlineLevel="0" collapsed="false">
      <c r="A451" s="14" t="str">
        <f aca="false">IF(B451="**","****","ロ－")</f>
        <v>ロ－</v>
      </c>
      <c r="B451" s="12" t="n">
        <f aca="false">IF(N451="******","**",C451)</f>
        <v>336</v>
      </c>
      <c r="C451" s="17" t="n">
        <f aca="false">IF(N451="******",C450,C450+1)</f>
        <v>336</v>
      </c>
      <c r="D451" s="14" t="s">
        <v>12</v>
      </c>
      <c r="E451" s="12" t="n">
        <v>351</v>
      </c>
      <c r="F451" s="15" t="s">
        <v>908</v>
      </c>
      <c r="G451" s="15" t="s">
        <v>1115</v>
      </c>
      <c r="H451" s="16" t="s">
        <v>1116</v>
      </c>
      <c r="I451" s="16" t="s">
        <v>1108</v>
      </c>
      <c r="J451" s="16" t="s">
        <v>650</v>
      </c>
      <c r="K451" s="16" t="s">
        <v>651</v>
      </c>
      <c r="L451" s="16" t="s">
        <v>30</v>
      </c>
      <c r="M451" s="16" t="s">
        <v>19</v>
      </c>
      <c r="N451" s="17" t="s">
        <v>20</v>
      </c>
    </row>
    <row r="452" s="17" customFormat="true" ht="29.25" hidden="false" customHeight="true" outlineLevel="0" collapsed="false">
      <c r="A452" s="14" t="str">
        <f aca="false">IF(B452="**","****","ロ－")</f>
        <v>ロ－</v>
      </c>
      <c r="B452" s="12" t="n">
        <f aca="false">IF(N452="******","**",C452)</f>
        <v>337</v>
      </c>
      <c r="C452" s="17" t="n">
        <f aca="false">IF(N452="******",C451,C451+1)</f>
        <v>337</v>
      </c>
      <c r="D452" s="14" t="s">
        <v>12</v>
      </c>
      <c r="E452" s="12" t="n">
        <v>352</v>
      </c>
      <c r="F452" s="15" t="s">
        <v>910</v>
      </c>
      <c r="G452" s="15" t="s">
        <v>1117</v>
      </c>
      <c r="H452" s="16" t="s">
        <v>1118</v>
      </c>
      <c r="I452" s="16" t="s">
        <v>1119</v>
      </c>
      <c r="J452" s="16" t="s">
        <v>1120</v>
      </c>
      <c r="K452" s="16" t="s">
        <v>1121</v>
      </c>
      <c r="L452" s="16" t="s">
        <v>1122</v>
      </c>
      <c r="M452" s="16" t="s">
        <v>19</v>
      </c>
      <c r="N452" s="17" t="s">
        <v>20</v>
      </c>
    </row>
    <row r="453" s="17" customFormat="true" ht="29.25" hidden="false" customHeight="true" outlineLevel="0" collapsed="false">
      <c r="A453" s="14" t="str">
        <f aca="false">IF(B453="**","****","ロ－")</f>
        <v>ロ－</v>
      </c>
      <c r="B453" s="12" t="n">
        <f aca="false">IF(N453="******","**",C453)</f>
        <v>338</v>
      </c>
      <c r="C453" s="17" t="n">
        <f aca="false">IF(N453="******",C452,C452+1)</f>
        <v>338</v>
      </c>
      <c r="D453" s="14" t="s">
        <v>12</v>
      </c>
      <c r="E453" s="12" t="n">
        <v>353</v>
      </c>
      <c r="F453" s="15" t="s">
        <v>912</v>
      </c>
      <c r="G453" s="15" t="s">
        <v>1123</v>
      </c>
      <c r="H453" s="16" t="s">
        <v>1124</v>
      </c>
      <c r="I453" s="16" t="s">
        <v>1119</v>
      </c>
      <c r="J453" s="16" t="s">
        <v>1021</v>
      </c>
      <c r="K453" s="16" t="s">
        <v>651</v>
      </c>
      <c r="L453" s="16" t="s">
        <v>30</v>
      </c>
      <c r="M453" s="16" t="s">
        <v>19</v>
      </c>
      <c r="N453" s="17" t="s">
        <v>20</v>
      </c>
    </row>
    <row r="454" s="17" customFormat="true" ht="29.25" hidden="false" customHeight="true" outlineLevel="0" collapsed="false">
      <c r="A454" s="14" t="str">
        <f aca="false">IF(B454="**","****","ロ－")</f>
        <v>ロ－</v>
      </c>
      <c r="B454" s="12" t="n">
        <f aca="false">IF(N454="******","**",C454)</f>
        <v>339</v>
      </c>
      <c r="C454" s="17" t="n">
        <f aca="false">IF(N454="******",C453,C453+1)</f>
        <v>339</v>
      </c>
      <c r="D454" s="14" t="s">
        <v>12</v>
      </c>
      <c r="E454" s="12" t="n">
        <v>354</v>
      </c>
      <c r="F454" s="15" t="s">
        <v>915</v>
      </c>
      <c r="G454" s="15" t="s">
        <v>1125</v>
      </c>
      <c r="H454" s="16" t="s">
        <v>1126</v>
      </c>
      <c r="I454" s="16" t="s">
        <v>1119</v>
      </c>
      <c r="J454" s="16" t="s">
        <v>1021</v>
      </c>
      <c r="K454" s="16" t="s">
        <v>651</v>
      </c>
      <c r="L454" s="16" t="s">
        <v>30</v>
      </c>
      <c r="M454" s="16" t="s">
        <v>19</v>
      </c>
      <c r="N454" s="17" t="s">
        <v>20</v>
      </c>
    </row>
    <row r="455" s="17" customFormat="true" ht="45" hidden="false" customHeight="true" outlineLevel="0" collapsed="false">
      <c r="A455" s="14" t="str">
        <f aca="false">IF(B455="**","****","ロ－")</f>
        <v>ロ－</v>
      </c>
      <c r="B455" s="12" t="n">
        <f aca="false">IF(N455="******","**",C455)</f>
        <v>340</v>
      </c>
      <c r="C455" s="17" t="n">
        <f aca="false">IF(N455="******",C454,C454+1)</f>
        <v>340</v>
      </c>
      <c r="D455" s="14" t="s">
        <v>12</v>
      </c>
      <c r="E455" s="12" t="n">
        <v>355</v>
      </c>
      <c r="F455" s="15" t="s">
        <v>917</v>
      </c>
      <c r="G455" s="15" t="s">
        <v>1127</v>
      </c>
      <c r="H455" s="16" t="s">
        <v>1128</v>
      </c>
      <c r="I455" s="19" t="s">
        <v>1129</v>
      </c>
      <c r="J455" s="16"/>
      <c r="K455" s="16" t="s">
        <v>479</v>
      </c>
      <c r="L455" s="16" t="s">
        <v>30</v>
      </c>
      <c r="M455" s="16" t="s">
        <v>19</v>
      </c>
      <c r="N455" s="17" t="s">
        <v>20</v>
      </c>
    </row>
    <row r="456" s="17" customFormat="true" ht="43.5" hidden="false" customHeight="true" outlineLevel="0" collapsed="false">
      <c r="A456" s="14" t="str">
        <f aca="false">IF(B456="**","****","ロ－")</f>
        <v>ロ－</v>
      </c>
      <c r="B456" s="12" t="n">
        <f aca="false">IF(N456="******","**",C456)</f>
        <v>341</v>
      </c>
      <c r="C456" s="17" t="n">
        <f aca="false">IF(N456="******",C455,C455+1)</f>
        <v>341</v>
      </c>
      <c r="D456" s="14" t="s">
        <v>12</v>
      </c>
      <c r="E456" s="12" t="n">
        <v>356</v>
      </c>
      <c r="F456" s="15" t="s">
        <v>919</v>
      </c>
      <c r="G456" s="15" t="s">
        <v>1130</v>
      </c>
      <c r="H456" s="16" t="s">
        <v>1131</v>
      </c>
      <c r="I456" s="19" t="s">
        <v>1129</v>
      </c>
      <c r="J456" s="16"/>
      <c r="K456" s="16" t="s">
        <v>479</v>
      </c>
      <c r="L456" s="16" t="s">
        <v>30</v>
      </c>
      <c r="M456" s="16" t="s">
        <v>19</v>
      </c>
      <c r="N456" s="17" t="s">
        <v>20</v>
      </c>
    </row>
    <row r="457" s="17" customFormat="true" ht="43.5" hidden="false" customHeight="true" outlineLevel="0" collapsed="false">
      <c r="A457" s="14" t="str">
        <f aca="false">IF(B457="**","****","ロ－")</f>
        <v>ロ－</v>
      </c>
      <c r="B457" s="12" t="n">
        <f aca="false">IF(N457="******","**",C457)</f>
        <v>342</v>
      </c>
      <c r="C457" s="17" t="n">
        <f aca="false">IF(N457="******",C456,C456+1)</f>
        <v>342</v>
      </c>
      <c r="D457" s="14" t="s">
        <v>12</v>
      </c>
      <c r="E457" s="12" t="n">
        <v>357</v>
      </c>
      <c r="F457" s="15" t="s">
        <v>921</v>
      </c>
      <c r="G457" s="15" t="s">
        <v>1132</v>
      </c>
      <c r="H457" s="16" t="s">
        <v>1133</v>
      </c>
      <c r="I457" s="19" t="s">
        <v>1129</v>
      </c>
      <c r="J457" s="16"/>
      <c r="K457" s="16" t="s">
        <v>479</v>
      </c>
      <c r="L457" s="16" t="s">
        <v>30</v>
      </c>
      <c r="M457" s="16" t="s">
        <v>19</v>
      </c>
      <c r="N457" s="17" t="s">
        <v>20</v>
      </c>
    </row>
    <row r="458" s="17" customFormat="true" ht="43.5" hidden="false" customHeight="true" outlineLevel="0" collapsed="false">
      <c r="A458" s="14" t="str">
        <f aca="false">IF(B458="**","****","ロ－")</f>
        <v>ロ－</v>
      </c>
      <c r="B458" s="12" t="n">
        <f aca="false">IF(N458="******","**",C458)</f>
        <v>343</v>
      </c>
      <c r="C458" s="17" t="n">
        <f aca="false">IF(N458="******",C457,C457+1)</f>
        <v>343</v>
      </c>
      <c r="D458" s="14" t="s">
        <v>12</v>
      </c>
      <c r="E458" s="12" t="n">
        <v>358</v>
      </c>
      <c r="F458" s="15" t="s">
        <v>923</v>
      </c>
      <c r="G458" s="15" t="s">
        <v>1134</v>
      </c>
      <c r="H458" s="16" t="s">
        <v>1135</v>
      </c>
      <c r="I458" s="19" t="s">
        <v>1129</v>
      </c>
      <c r="J458" s="16"/>
      <c r="K458" s="16" t="s">
        <v>479</v>
      </c>
      <c r="L458" s="16" t="s">
        <v>30</v>
      </c>
      <c r="M458" s="16" t="s">
        <v>19</v>
      </c>
      <c r="N458" s="17" t="s">
        <v>20</v>
      </c>
    </row>
    <row r="459" s="17" customFormat="true" ht="43.5" hidden="false" customHeight="true" outlineLevel="0" collapsed="false">
      <c r="A459" s="14" t="str">
        <f aca="false">IF(B459="**","****","ロ－")</f>
        <v>ロ－</v>
      </c>
      <c r="B459" s="12" t="n">
        <f aca="false">IF(N459="******","**",C459)</f>
        <v>344</v>
      </c>
      <c r="C459" s="17" t="n">
        <f aca="false">IF(N459="******",C458,C458+1)</f>
        <v>344</v>
      </c>
      <c r="D459" s="14" t="s">
        <v>12</v>
      </c>
      <c r="E459" s="12" t="n">
        <v>359</v>
      </c>
      <c r="F459" s="15" t="s">
        <v>925</v>
      </c>
      <c r="G459" s="15" t="s">
        <v>1136</v>
      </c>
      <c r="H459" s="16" t="s">
        <v>1137</v>
      </c>
      <c r="I459" s="19" t="s">
        <v>1129</v>
      </c>
      <c r="J459" s="16" t="s">
        <v>95</v>
      </c>
      <c r="K459" s="16" t="s">
        <v>1138</v>
      </c>
      <c r="L459" s="16" t="s">
        <v>1139</v>
      </c>
      <c r="M459" s="16" t="s">
        <v>19</v>
      </c>
      <c r="N459" s="17" t="s">
        <v>20</v>
      </c>
    </row>
    <row r="460" s="17" customFormat="true" ht="43.5" hidden="false" customHeight="true" outlineLevel="0" collapsed="false">
      <c r="A460" s="14" t="str">
        <f aca="false">IF(B460="**","****","ロ－")</f>
        <v>ロ－</v>
      </c>
      <c r="B460" s="12" t="n">
        <f aca="false">IF(N460="******","**",C460)</f>
        <v>345</v>
      </c>
      <c r="C460" s="17" t="n">
        <f aca="false">IF(N460="******",C459,C459+1)</f>
        <v>345</v>
      </c>
      <c r="D460" s="14" t="s">
        <v>12</v>
      </c>
      <c r="E460" s="12" t="n">
        <v>360</v>
      </c>
      <c r="F460" s="15" t="s">
        <v>927</v>
      </c>
      <c r="G460" s="15" t="s">
        <v>1140</v>
      </c>
      <c r="H460" s="16" t="s">
        <v>1141</v>
      </c>
      <c r="I460" s="19" t="s">
        <v>1129</v>
      </c>
      <c r="J460" s="16" t="s">
        <v>95</v>
      </c>
      <c r="K460" s="16" t="s">
        <v>1138</v>
      </c>
      <c r="L460" s="16" t="s">
        <v>1139</v>
      </c>
      <c r="M460" s="16" t="s">
        <v>19</v>
      </c>
      <c r="N460" s="17" t="s">
        <v>20</v>
      </c>
    </row>
    <row r="461" s="17" customFormat="true" ht="29.25" hidden="false" customHeight="true" outlineLevel="0" collapsed="false">
      <c r="A461" s="14" t="str">
        <f aca="false">IF(B461="**","****","ロ－")</f>
        <v>ロ－</v>
      </c>
      <c r="B461" s="12" t="n">
        <f aca="false">IF(N461="******","**",C461)</f>
        <v>346</v>
      </c>
      <c r="C461" s="17" t="n">
        <f aca="false">IF(N461="******",C460,C460+1)</f>
        <v>346</v>
      </c>
      <c r="D461" s="14" t="s">
        <v>12</v>
      </c>
      <c r="E461" s="12" t="n">
        <v>361</v>
      </c>
      <c r="F461" s="15" t="s">
        <v>929</v>
      </c>
      <c r="G461" s="15" t="s">
        <v>1142</v>
      </c>
      <c r="H461" s="16" t="s">
        <v>1143</v>
      </c>
      <c r="I461" s="16" t="s">
        <v>1144</v>
      </c>
      <c r="J461" s="16" t="s">
        <v>1145</v>
      </c>
      <c r="K461" s="16" t="s">
        <v>1146</v>
      </c>
      <c r="L461" s="16" t="s">
        <v>70</v>
      </c>
      <c r="M461" s="16" t="s">
        <v>19</v>
      </c>
    </row>
    <row r="462" s="17" customFormat="true" ht="29.25" hidden="false" customHeight="true" outlineLevel="0" collapsed="false">
      <c r="A462" s="14" t="str">
        <f aca="false">IF(B462="**","****","ロ－")</f>
        <v>ロ－</v>
      </c>
      <c r="B462" s="12" t="n">
        <f aca="false">IF(N462="******","**",C462)</f>
        <v>347</v>
      </c>
      <c r="C462" s="17" t="n">
        <f aca="false">IF(N462="******",C461,C461+1)</f>
        <v>347</v>
      </c>
      <c r="D462" s="14" t="s">
        <v>12</v>
      </c>
      <c r="E462" s="12" t="n">
        <v>362</v>
      </c>
      <c r="F462" s="15" t="s">
        <v>931</v>
      </c>
      <c r="G462" s="15" t="s">
        <v>1147</v>
      </c>
      <c r="H462" s="16" t="s">
        <v>1148</v>
      </c>
      <c r="I462" s="16" t="s">
        <v>1144</v>
      </c>
      <c r="J462" s="16" t="s">
        <v>1145</v>
      </c>
      <c r="K462" s="16" t="s">
        <v>1146</v>
      </c>
      <c r="L462" s="16" t="s">
        <v>70</v>
      </c>
      <c r="M462" s="16" t="s">
        <v>19</v>
      </c>
    </row>
    <row r="463" s="17" customFormat="true" ht="29.25" hidden="false" customHeight="true" outlineLevel="0" collapsed="false">
      <c r="A463" s="14" t="str">
        <f aca="false">IF(B463="**","****","ロ－")</f>
        <v>ロ－</v>
      </c>
      <c r="B463" s="12" t="n">
        <f aca="false">IF(N463="******","**",C463)</f>
        <v>348</v>
      </c>
      <c r="C463" s="17" t="n">
        <f aca="false">IF(N463="******",C462,C462+1)</f>
        <v>348</v>
      </c>
      <c r="D463" s="14" t="s">
        <v>12</v>
      </c>
      <c r="E463" s="12" t="n">
        <v>363</v>
      </c>
      <c r="F463" s="15" t="s">
        <v>933</v>
      </c>
      <c r="G463" s="15" t="s">
        <v>1149</v>
      </c>
      <c r="H463" s="16" t="s">
        <v>1150</v>
      </c>
      <c r="I463" s="16" t="s">
        <v>1144</v>
      </c>
      <c r="J463" s="16" t="s">
        <v>1145</v>
      </c>
      <c r="K463" s="16" t="s">
        <v>1146</v>
      </c>
      <c r="L463" s="16" t="s">
        <v>70</v>
      </c>
      <c r="M463" s="16" t="s">
        <v>19</v>
      </c>
    </row>
    <row r="464" s="17" customFormat="true" ht="29.25" hidden="false" customHeight="true" outlineLevel="0" collapsed="false">
      <c r="A464" s="14" t="str">
        <f aca="false">IF(B464="**","****","ロ－")</f>
        <v>ロ－</v>
      </c>
      <c r="B464" s="12" t="n">
        <f aca="false">IF(N464="******","**",C464)</f>
        <v>349</v>
      </c>
      <c r="C464" s="17" t="n">
        <f aca="false">IF(N464="******",C463,C463+1)</f>
        <v>349</v>
      </c>
      <c r="D464" s="14" t="s">
        <v>12</v>
      </c>
      <c r="E464" s="12" t="n">
        <v>364</v>
      </c>
      <c r="F464" s="15" t="s">
        <v>936</v>
      </c>
      <c r="G464" s="15" t="s">
        <v>1151</v>
      </c>
      <c r="H464" s="16" t="s">
        <v>1152</v>
      </c>
      <c r="I464" s="16" t="s">
        <v>1144</v>
      </c>
      <c r="J464" s="16" t="s">
        <v>1145</v>
      </c>
      <c r="K464" s="16" t="s">
        <v>1146</v>
      </c>
      <c r="L464" s="16" t="s">
        <v>70</v>
      </c>
      <c r="M464" s="16" t="s">
        <v>19</v>
      </c>
    </row>
    <row r="465" s="17" customFormat="true" ht="29.25" hidden="false" customHeight="true" outlineLevel="0" collapsed="false">
      <c r="A465" s="14" t="str">
        <f aca="false">IF(B465="**","****","ロ－")</f>
        <v>ロ－</v>
      </c>
      <c r="B465" s="12" t="n">
        <f aca="false">IF(N465="******","**",C465)</f>
        <v>350</v>
      </c>
      <c r="C465" s="17" t="n">
        <f aca="false">IF(N465="******",C464,C464+1)</f>
        <v>350</v>
      </c>
      <c r="D465" s="14" t="s">
        <v>12</v>
      </c>
      <c r="E465" s="12" t="n">
        <v>365</v>
      </c>
      <c r="F465" s="15" t="s">
        <v>938</v>
      </c>
      <c r="G465" s="15" t="s">
        <v>1153</v>
      </c>
      <c r="H465" s="16" t="s">
        <v>1154</v>
      </c>
      <c r="I465" s="16" t="s">
        <v>1144</v>
      </c>
      <c r="J465" s="16" t="s">
        <v>1145</v>
      </c>
      <c r="K465" s="16" t="s">
        <v>1146</v>
      </c>
      <c r="L465" s="16" t="s">
        <v>70</v>
      </c>
      <c r="M465" s="16" t="s">
        <v>19</v>
      </c>
    </row>
    <row r="466" s="17" customFormat="true" ht="29.25" hidden="false" customHeight="true" outlineLevel="0" collapsed="false">
      <c r="A466" s="14" t="str">
        <f aca="false">IF(B466="**","****","ロ－")</f>
        <v>ロ－</v>
      </c>
      <c r="B466" s="12" t="n">
        <f aca="false">IF(N466="******","**",C466)</f>
        <v>351</v>
      </c>
      <c r="C466" s="17" t="n">
        <f aca="false">IF(N466="******",C465,C465+1)</f>
        <v>351</v>
      </c>
      <c r="D466" s="14" t="s">
        <v>12</v>
      </c>
      <c r="E466" s="12" t="n">
        <v>366</v>
      </c>
      <c r="F466" s="15" t="s">
        <v>941</v>
      </c>
      <c r="G466" s="15" t="s">
        <v>1155</v>
      </c>
      <c r="H466" s="16" t="s">
        <v>1156</v>
      </c>
      <c r="I466" s="16" t="s">
        <v>228</v>
      </c>
      <c r="J466" s="16"/>
      <c r="K466" s="16" t="s">
        <v>1157</v>
      </c>
      <c r="L466" s="16" t="s">
        <v>30</v>
      </c>
      <c r="M466" s="16" t="s">
        <v>19</v>
      </c>
      <c r="N466" s="17" t="s">
        <v>20</v>
      </c>
    </row>
    <row r="467" s="17" customFormat="true" ht="29.25" hidden="false" customHeight="true" outlineLevel="0" collapsed="false">
      <c r="A467" s="14" t="str">
        <f aca="false">IF(B467="**","****","ロ－")</f>
        <v>ロ－</v>
      </c>
      <c r="B467" s="12" t="n">
        <f aca="false">IF(N467="******","**",C467)</f>
        <v>352</v>
      </c>
      <c r="C467" s="17" t="n">
        <f aca="false">IF(N467="******",C466,C466+1)</f>
        <v>352</v>
      </c>
      <c r="D467" s="14" t="s">
        <v>12</v>
      </c>
      <c r="E467" s="12" t="n">
        <v>367</v>
      </c>
      <c r="F467" s="15" t="s">
        <v>943</v>
      </c>
      <c r="G467" s="15" t="s">
        <v>1158</v>
      </c>
      <c r="H467" s="16" t="s">
        <v>1159</v>
      </c>
      <c r="I467" s="16" t="s">
        <v>228</v>
      </c>
      <c r="J467" s="16"/>
      <c r="K467" s="16" t="s">
        <v>1157</v>
      </c>
      <c r="L467" s="16" t="s">
        <v>30</v>
      </c>
      <c r="M467" s="16" t="s">
        <v>19</v>
      </c>
      <c r="N467" s="17" t="s">
        <v>20</v>
      </c>
    </row>
    <row r="468" s="17" customFormat="true" ht="29.25" hidden="false" customHeight="true" outlineLevel="0" collapsed="false">
      <c r="A468" s="14" t="str">
        <f aca="false">IF(B468="**","****","ロ－")</f>
        <v>ロ－</v>
      </c>
      <c r="B468" s="12" t="n">
        <f aca="false">IF(N468="******","**",C468)</f>
        <v>353</v>
      </c>
      <c r="C468" s="17" t="n">
        <f aca="false">IF(N468="******",C467,C467+1)</f>
        <v>353</v>
      </c>
      <c r="D468" s="14" t="s">
        <v>12</v>
      </c>
      <c r="E468" s="12" t="n">
        <v>368</v>
      </c>
      <c r="F468" s="15" t="s">
        <v>945</v>
      </c>
      <c r="G468" s="15" t="s">
        <v>1160</v>
      </c>
      <c r="H468" s="16" t="s">
        <v>1161</v>
      </c>
      <c r="I468" s="16" t="s">
        <v>228</v>
      </c>
      <c r="J468" s="16"/>
      <c r="K468" s="16" t="s">
        <v>1157</v>
      </c>
      <c r="L468" s="16" t="s">
        <v>30</v>
      </c>
      <c r="M468" s="16" t="s">
        <v>19</v>
      </c>
      <c r="N468" s="17" t="s">
        <v>20</v>
      </c>
    </row>
    <row r="469" s="17" customFormat="true" ht="29.25" hidden="false" customHeight="true" outlineLevel="0" collapsed="false">
      <c r="A469" s="14" t="str">
        <f aca="false">IF(B469="**","****","ロ－")</f>
        <v>ロ－</v>
      </c>
      <c r="B469" s="12" t="n">
        <f aca="false">IF(N469="******","**",C469)</f>
        <v>354</v>
      </c>
      <c r="C469" s="17" t="n">
        <f aca="false">IF(N469="******",C468,C468+1)</f>
        <v>354</v>
      </c>
      <c r="D469" s="14" t="s">
        <v>12</v>
      </c>
      <c r="E469" s="12" t="n">
        <v>369</v>
      </c>
      <c r="F469" s="15" t="s">
        <v>947</v>
      </c>
      <c r="G469" s="15" t="s">
        <v>1162</v>
      </c>
      <c r="H469" s="16" t="s">
        <v>1163</v>
      </c>
      <c r="I469" s="16" t="s">
        <v>228</v>
      </c>
      <c r="J469" s="16"/>
      <c r="K469" s="16" t="s">
        <v>1157</v>
      </c>
      <c r="L469" s="16" t="s">
        <v>30</v>
      </c>
      <c r="M469" s="16" t="s">
        <v>19</v>
      </c>
      <c r="N469" s="17" t="s">
        <v>20</v>
      </c>
    </row>
    <row r="470" s="17" customFormat="true" ht="29.25" hidden="false" customHeight="true" outlineLevel="0" collapsed="false">
      <c r="A470" s="14" t="str">
        <f aca="false">IF(B470="**","****","ロ－")</f>
        <v>ロ－</v>
      </c>
      <c r="B470" s="12" t="n">
        <f aca="false">IF(N470="******","**",C470)</f>
        <v>355</v>
      </c>
      <c r="C470" s="17" t="n">
        <f aca="false">IF(N470="******",C469,C469+1)</f>
        <v>355</v>
      </c>
      <c r="D470" s="14" t="s">
        <v>12</v>
      </c>
      <c r="E470" s="12" t="n">
        <v>370</v>
      </c>
      <c r="F470" s="15" t="s">
        <v>949</v>
      </c>
      <c r="G470" s="15" t="s">
        <v>1164</v>
      </c>
      <c r="H470" s="16" t="s">
        <v>1165</v>
      </c>
      <c r="I470" s="16" t="s">
        <v>228</v>
      </c>
      <c r="J470" s="16"/>
      <c r="K470" s="16" t="s">
        <v>1157</v>
      </c>
      <c r="L470" s="16" t="s">
        <v>30</v>
      </c>
      <c r="M470" s="16" t="s">
        <v>19</v>
      </c>
      <c r="N470" s="17" t="s">
        <v>20</v>
      </c>
    </row>
    <row r="471" s="17" customFormat="true" ht="29.25" hidden="false" customHeight="true" outlineLevel="0" collapsed="false">
      <c r="A471" s="14" t="str">
        <f aca="false">IF(B471="**","****","ロ－")</f>
        <v>ロ－</v>
      </c>
      <c r="B471" s="12" t="n">
        <f aca="false">IF(N471="******","**",C471)</f>
        <v>356</v>
      </c>
      <c r="C471" s="17" t="n">
        <f aca="false">IF(N471="******",C470,C470+1)</f>
        <v>356</v>
      </c>
      <c r="D471" s="14" t="s">
        <v>12</v>
      </c>
      <c r="E471" s="12" t="n">
        <v>371</v>
      </c>
      <c r="F471" s="15" t="s">
        <v>951</v>
      </c>
      <c r="G471" s="15" t="s">
        <v>1166</v>
      </c>
      <c r="H471" s="16" t="s">
        <v>1167</v>
      </c>
      <c r="I471" s="16" t="s">
        <v>758</v>
      </c>
      <c r="J471" s="16"/>
      <c r="K471" s="16" t="s">
        <v>670</v>
      </c>
      <c r="L471" s="16" t="s">
        <v>759</v>
      </c>
      <c r="M471" s="16" t="s">
        <v>19</v>
      </c>
      <c r="N471" s="17" t="s">
        <v>20</v>
      </c>
    </row>
    <row r="472" s="17" customFormat="true" ht="29.25" hidden="false" customHeight="true" outlineLevel="0" collapsed="false">
      <c r="A472" s="14" t="str">
        <f aca="false">IF(B472="**","****","ロ－")</f>
        <v>ロ－</v>
      </c>
      <c r="B472" s="12" t="n">
        <f aca="false">IF(N472="******","**",C472)</f>
        <v>357</v>
      </c>
      <c r="C472" s="17" t="n">
        <f aca="false">IF(N472="******",C471,C471+1)</f>
        <v>357</v>
      </c>
      <c r="D472" s="14" t="s">
        <v>12</v>
      </c>
      <c r="E472" s="12" t="n">
        <v>372</v>
      </c>
      <c r="F472" s="15" t="s">
        <v>953</v>
      </c>
      <c r="G472" s="15" t="s">
        <v>1168</v>
      </c>
      <c r="H472" s="16" t="s">
        <v>1169</v>
      </c>
      <c r="I472" s="16" t="s">
        <v>758</v>
      </c>
      <c r="J472" s="16"/>
      <c r="K472" s="16" t="s">
        <v>670</v>
      </c>
      <c r="L472" s="16" t="s">
        <v>759</v>
      </c>
      <c r="M472" s="16" t="s">
        <v>19</v>
      </c>
      <c r="N472" s="17" t="s">
        <v>20</v>
      </c>
    </row>
    <row r="473" s="17" customFormat="true" ht="29.25" hidden="false" customHeight="true" outlineLevel="0" collapsed="false">
      <c r="A473" s="14" t="str">
        <f aca="false">IF(B473="**","****","ロ－")</f>
        <v>****</v>
      </c>
      <c r="B473" s="12" t="str">
        <f aca="false">IF(N473="******","**",C473)</f>
        <v>**</v>
      </c>
      <c r="C473" s="17" t="n">
        <f aca="false">IF(N473="******",C472,C472+1)</f>
        <v>357</v>
      </c>
      <c r="D473" s="11" t="s">
        <v>43</v>
      </c>
      <c r="E473" s="12" t="s">
        <v>44</v>
      </c>
      <c r="F473" s="18" t="s">
        <v>45</v>
      </c>
      <c r="G473" s="15" t="s">
        <v>1170</v>
      </c>
      <c r="H473" s="16" t="s">
        <v>1171</v>
      </c>
      <c r="I473" s="16" t="s">
        <v>656</v>
      </c>
      <c r="J473" s="16" t="s">
        <v>28</v>
      </c>
      <c r="K473" s="19" t="s">
        <v>670</v>
      </c>
      <c r="L473" s="19" t="s">
        <v>1172</v>
      </c>
      <c r="M473" s="19" t="s">
        <v>391</v>
      </c>
      <c r="N473" s="13" t="s">
        <v>45</v>
      </c>
    </row>
    <row r="474" s="17" customFormat="true" ht="29.25" hidden="false" customHeight="true" outlineLevel="0" collapsed="false">
      <c r="A474" s="14" t="str">
        <f aca="false">IF(B474="**","****","ロ－")</f>
        <v>****</v>
      </c>
      <c r="B474" s="12" t="str">
        <f aca="false">IF(N474="******","**",C474)</f>
        <v>**</v>
      </c>
      <c r="C474" s="17" t="n">
        <f aca="false">IF(N474="******",C473,C473+1)</f>
        <v>357</v>
      </c>
      <c r="D474" s="11" t="s">
        <v>43</v>
      </c>
      <c r="E474" s="12" t="s">
        <v>44</v>
      </c>
      <c r="F474" s="18" t="s">
        <v>45</v>
      </c>
      <c r="G474" s="15" t="s">
        <v>1173</v>
      </c>
      <c r="H474" s="16" t="s">
        <v>1023</v>
      </c>
      <c r="I474" s="16" t="s">
        <v>656</v>
      </c>
      <c r="J474" s="16" t="s">
        <v>1174</v>
      </c>
      <c r="K474" s="16" t="s">
        <v>1175</v>
      </c>
      <c r="L474" s="16" t="s">
        <v>25</v>
      </c>
      <c r="M474" s="19" t="s">
        <v>391</v>
      </c>
      <c r="N474" s="13" t="s">
        <v>45</v>
      </c>
    </row>
    <row r="475" s="17" customFormat="true" ht="29.25" hidden="false" customHeight="true" outlineLevel="0" collapsed="false">
      <c r="A475" s="14" t="str">
        <f aca="false">IF(B475="**","****","ロ－")</f>
        <v>****</v>
      </c>
      <c r="B475" s="12" t="str">
        <f aca="false">IF(N475="******","**",C475)</f>
        <v>**</v>
      </c>
      <c r="C475" s="17" t="n">
        <f aca="false">IF(N475="******",C474,C474+1)</f>
        <v>357</v>
      </c>
      <c r="D475" s="11" t="s">
        <v>43</v>
      </c>
      <c r="E475" s="12" t="s">
        <v>44</v>
      </c>
      <c r="F475" s="18" t="s">
        <v>45</v>
      </c>
      <c r="G475" s="15" t="s">
        <v>1176</v>
      </c>
      <c r="H475" s="16" t="s">
        <v>1177</v>
      </c>
      <c r="I475" s="16" t="s">
        <v>656</v>
      </c>
      <c r="J475" s="16" t="s">
        <v>28</v>
      </c>
      <c r="K475" s="19" t="s">
        <v>1178</v>
      </c>
      <c r="L475" s="19" t="s">
        <v>1172</v>
      </c>
      <c r="M475" s="19" t="s">
        <v>391</v>
      </c>
      <c r="N475" s="13" t="s">
        <v>45</v>
      </c>
    </row>
    <row r="476" s="17" customFormat="true" ht="44.25" hidden="false" customHeight="true" outlineLevel="0" collapsed="false">
      <c r="A476" s="14" t="str">
        <f aca="false">IF(B476="**","****","ロ－")</f>
        <v>****</v>
      </c>
      <c r="B476" s="12" t="str">
        <f aca="false">IF(N476="******","**",C476)</f>
        <v>**</v>
      </c>
      <c r="C476" s="17" t="n">
        <f aca="false">IF(N476="******",C475,C475+1)</f>
        <v>357</v>
      </c>
      <c r="D476" s="11" t="s">
        <v>43</v>
      </c>
      <c r="E476" s="12" t="s">
        <v>44</v>
      </c>
      <c r="F476" s="18" t="s">
        <v>45</v>
      </c>
      <c r="G476" s="15" t="s">
        <v>1179</v>
      </c>
      <c r="H476" s="16" t="s">
        <v>1180</v>
      </c>
      <c r="I476" s="16" t="s">
        <v>656</v>
      </c>
      <c r="J476" s="16"/>
      <c r="K476" s="16" t="s">
        <v>670</v>
      </c>
      <c r="L476" s="16" t="s">
        <v>30</v>
      </c>
      <c r="M476" s="19" t="s">
        <v>391</v>
      </c>
      <c r="N476" s="13" t="s">
        <v>45</v>
      </c>
    </row>
    <row r="477" s="17" customFormat="true" ht="43.5" hidden="false" customHeight="true" outlineLevel="0" collapsed="false">
      <c r="A477" s="14" t="str">
        <f aca="false">IF(B477="**","****","ロ－")</f>
        <v>****</v>
      </c>
      <c r="B477" s="12" t="str">
        <f aca="false">IF(N477="******","**",C477)</f>
        <v>**</v>
      </c>
      <c r="C477" s="17" t="n">
        <f aca="false">IF(N477="******",C476,C476+1)</f>
        <v>357</v>
      </c>
      <c r="D477" s="11" t="s">
        <v>43</v>
      </c>
      <c r="E477" s="12" t="s">
        <v>44</v>
      </c>
      <c r="F477" s="18" t="s">
        <v>45</v>
      </c>
      <c r="G477" s="15" t="s">
        <v>1181</v>
      </c>
      <c r="H477" s="16" t="s">
        <v>1182</v>
      </c>
      <c r="I477" s="16" t="s">
        <v>656</v>
      </c>
      <c r="J477" s="16"/>
      <c r="K477" s="16" t="s">
        <v>670</v>
      </c>
      <c r="L477" s="16" t="s">
        <v>30</v>
      </c>
      <c r="M477" s="19" t="s">
        <v>391</v>
      </c>
      <c r="N477" s="13" t="s">
        <v>45</v>
      </c>
    </row>
    <row r="478" s="17" customFormat="true" ht="44.25" hidden="false" customHeight="true" outlineLevel="0" collapsed="false">
      <c r="A478" s="14" t="str">
        <f aca="false">IF(B478="**","****","ロ－")</f>
        <v>****</v>
      </c>
      <c r="B478" s="12" t="str">
        <f aca="false">IF(N478="******","**",C478)</f>
        <v>**</v>
      </c>
      <c r="C478" s="17" t="n">
        <f aca="false">IF(N478="******",C477,C477+1)</f>
        <v>357</v>
      </c>
      <c r="D478" s="11" t="s">
        <v>43</v>
      </c>
      <c r="E478" s="12" t="s">
        <v>44</v>
      </c>
      <c r="F478" s="18" t="s">
        <v>45</v>
      </c>
      <c r="G478" s="15" t="s">
        <v>1183</v>
      </c>
      <c r="H478" s="16" t="s">
        <v>1184</v>
      </c>
      <c r="I478" s="16" t="s">
        <v>656</v>
      </c>
      <c r="J478" s="16"/>
      <c r="K478" s="16" t="s">
        <v>670</v>
      </c>
      <c r="L478" s="16" t="s">
        <v>30</v>
      </c>
      <c r="M478" s="19" t="s">
        <v>391</v>
      </c>
      <c r="N478" s="13" t="s">
        <v>45</v>
      </c>
    </row>
    <row r="479" s="17" customFormat="true" ht="29.25" hidden="false" customHeight="true" outlineLevel="0" collapsed="false">
      <c r="A479" s="14" t="str">
        <f aca="false">IF(B479="**","****","ロ－")</f>
        <v>****</v>
      </c>
      <c r="B479" s="12" t="str">
        <f aca="false">IF(N479="******","**",C479)</f>
        <v>**</v>
      </c>
      <c r="C479" s="17" t="n">
        <f aca="false">IF(N479="******",C478,C478+1)</f>
        <v>357</v>
      </c>
      <c r="D479" s="11" t="s">
        <v>43</v>
      </c>
      <c r="E479" s="12" t="s">
        <v>44</v>
      </c>
      <c r="F479" s="18" t="s">
        <v>45</v>
      </c>
      <c r="G479" s="15" t="s">
        <v>1185</v>
      </c>
      <c r="H479" s="16" t="s">
        <v>1186</v>
      </c>
      <c r="I479" s="16" t="s">
        <v>656</v>
      </c>
      <c r="J479" s="16" t="s">
        <v>28</v>
      </c>
      <c r="K479" s="19" t="s">
        <v>670</v>
      </c>
      <c r="L479" s="19" t="s">
        <v>1172</v>
      </c>
      <c r="M479" s="19" t="s">
        <v>391</v>
      </c>
      <c r="N479" s="13" t="s">
        <v>45</v>
      </c>
    </row>
    <row r="480" s="17" customFormat="true" ht="29.25" hidden="false" customHeight="true" outlineLevel="0" collapsed="false">
      <c r="A480" s="14" t="str">
        <f aca="false">IF(B480="**","****","ロ－")</f>
        <v>ロ－</v>
      </c>
      <c r="B480" s="12" t="n">
        <f aca="false">IF(N480="******","**",C480)</f>
        <v>358</v>
      </c>
      <c r="C480" s="17" t="n">
        <f aca="false">IF(N480="******",C479,C479+1)</f>
        <v>358</v>
      </c>
      <c r="D480" s="14" t="s">
        <v>12</v>
      </c>
      <c r="E480" s="12" t="n">
        <v>373</v>
      </c>
      <c r="F480" s="15" t="s">
        <v>954</v>
      </c>
      <c r="G480" s="15" t="s">
        <v>1187</v>
      </c>
      <c r="H480" s="16" t="s">
        <v>1188</v>
      </c>
      <c r="I480" s="16" t="s">
        <v>362</v>
      </c>
      <c r="J480" s="16" t="s">
        <v>650</v>
      </c>
      <c r="K480" s="16"/>
      <c r="L480" s="16" t="s">
        <v>30</v>
      </c>
      <c r="M480" s="16" t="s">
        <v>19</v>
      </c>
      <c r="N480" s="17" t="s">
        <v>20</v>
      </c>
    </row>
    <row r="481" s="17" customFormat="true" ht="29.25" hidden="false" customHeight="true" outlineLevel="0" collapsed="false">
      <c r="A481" s="14" t="str">
        <f aca="false">IF(B481="**","****","ロ－")</f>
        <v>ロ－</v>
      </c>
      <c r="B481" s="12" t="n">
        <f aca="false">IF(N481="******","**",C481)</f>
        <v>359</v>
      </c>
      <c r="C481" s="17" t="n">
        <f aca="false">IF(N481="******",C480,C480+1)</f>
        <v>359</v>
      </c>
      <c r="D481" s="14" t="s">
        <v>12</v>
      </c>
      <c r="E481" s="12" t="n">
        <v>374</v>
      </c>
      <c r="F481" s="15" t="s">
        <v>956</v>
      </c>
      <c r="G481" s="15" t="s">
        <v>1189</v>
      </c>
      <c r="H481" s="16" t="s">
        <v>1190</v>
      </c>
      <c r="I481" s="16" t="s">
        <v>362</v>
      </c>
      <c r="J481" s="16" t="s">
        <v>650</v>
      </c>
      <c r="K481" s="16"/>
      <c r="L481" s="16" t="s">
        <v>30</v>
      </c>
      <c r="M481" s="16" t="s">
        <v>19</v>
      </c>
      <c r="N481" s="17" t="s">
        <v>20</v>
      </c>
    </row>
    <row r="482" s="17" customFormat="true" ht="29.25" hidden="false" customHeight="true" outlineLevel="0" collapsed="false">
      <c r="A482" s="14" t="str">
        <f aca="false">IF(B482="**","****","ロ－")</f>
        <v>ロ－</v>
      </c>
      <c r="B482" s="12" t="n">
        <f aca="false">IF(N482="******","**",C482)</f>
        <v>360</v>
      </c>
      <c r="C482" s="17" t="n">
        <f aca="false">IF(N482="******",C481,C481+1)</f>
        <v>360</v>
      </c>
      <c r="D482" s="14" t="s">
        <v>12</v>
      </c>
      <c r="E482" s="12" t="n">
        <v>375</v>
      </c>
      <c r="F482" s="15" t="s">
        <v>957</v>
      </c>
      <c r="G482" s="15" t="s">
        <v>1191</v>
      </c>
      <c r="H482" s="16" t="s">
        <v>1192</v>
      </c>
      <c r="I482" s="16" t="s">
        <v>362</v>
      </c>
      <c r="J482" s="16" t="s">
        <v>650</v>
      </c>
      <c r="K482" s="16"/>
      <c r="L482" s="16" t="s">
        <v>30</v>
      </c>
      <c r="M482" s="16" t="s">
        <v>19</v>
      </c>
      <c r="N482" s="17" t="s">
        <v>20</v>
      </c>
    </row>
    <row r="483" s="17" customFormat="true" ht="29.25" hidden="false" customHeight="true" outlineLevel="0" collapsed="false">
      <c r="A483" s="14" t="str">
        <f aca="false">IF(B483="**","****","ロ－")</f>
        <v>ロ－</v>
      </c>
      <c r="B483" s="12" t="n">
        <f aca="false">IF(N483="******","**",C483)</f>
        <v>361</v>
      </c>
      <c r="C483" s="17" t="n">
        <f aca="false">IF(N483="******",C482,C482+1)</f>
        <v>361</v>
      </c>
      <c r="D483" s="14" t="s">
        <v>12</v>
      </c>
      <c r="E483" s="12" t="n">
        <v>376</v>
      </c>
      <c r="F483" s="15" t="s">
        <v>958</v>
      </c>
      <c r="G483" s="15" t="s">
        <v>1193</v>
      </c>
      <c r="H483" s="16" t="s">
        <v>1194</v>
      </c>
      <c r="I483" s="16" t="s">
        <v>835</v>
      </c>
      <c r="J483" s="16" t="s">
        <v>675</v>
      </c>
      <c r="K483" s="16" t="s">
        <v>479</v>
      </c>
      <c r="L483" s="16" t="s">
        <v>30</v>
      </c>
      <c r="M483" s="16" t="s">
        <v>19</v>
      </c>
      <c r="N483" s="17" t="s">
        <v>20</v>
      </c>
    </row>
    <row r="484" s="17" customFormat="true" ht="29.25" hidden="false" customHeight="true" outlineLevel="0" collapsed="false">
      <c r="A484" s="14" t="str">
        <f aca="false">IF(B484="**","****","ロ－")</f>
        <v>ロ－</v>
      </c>
      <c r="B484" s="12" t="n">
        <f aca="false">IF(N484="******","**",C484)</f>
        <v>362</v>
      </c>
      <c r="C484" s="17" t="n">
        <f aca="false">IF(N484="******",C483,C483+1)</f>
        <v>362</v>
      </c>
      <c r="D484" s="14" t="s">
        <v>12</v>
      </c>
      <c r="E484" s="12" t="n">
        <v>377</v>
      </c>
      <c r="F484" s="15" t="s">
        <v>959</v>
      </c>
      <c r="G484" s="15" t="s">
        <v>1195</v>
      </c>
      <c r="H484" s="16" t="s">
        <v>1196</v>
      </c>
      <c r="I484" s="16" t="s">
        <v>835</v>
      </c>
      <c r="J484" s="16" t="s">
        <v>675</v>
      </c>
      <c r="K484" s="16" t="s">
        <v>479</v>
      </c>
      <c r="L484" s="16" t="s">
        <v>30</v>
      </c>
      <c r="M484" s="16" t="s">
        <v>19</v>
      </c>
      <c r="N484" s="17" t="s">
        <v>20</v>
      </c>
    </row>
    <row r="485" s="17" customFormat="true" ht="29.25" hidden="false" customHeight="true" outlineLevel="0" collapsed="false">
      <c r="A485" s="14" t="str">
        <f aca="false">IF(B485="**","****","ロ－")</f>
        <v>ロ－</v>
      </c>
      <c r="B485" s="12" t="n">
        <f aca="false">IF(N485="******","**",C485)</f>
        <v>363</v>
      </c>
      <c r="C485" s="17" t="n">
        <f aca="false">IF(N485="******",C484,C484+1)</f>
        <v>363</v>
      </c>
      <c r="D485" s="14" t="s">
        <v>12</v>
      </c>
      <c r="E485" s="12" t="n">
        <v>378</v>
      </c>
      <c r="F485" s="15" t="s">
        <v>960</v>
      </c>
      <c r="G485" s="15" t="s">
        <v>1197</v>
      </c>
      <c r="H485" s="16" t="s">
        <v>1198</v>
      </c>
      <c r="I485" s="16" t="s">
        <v>1199</v>
      </c>
      <c r="J485" s="16" t="s">
        <v>666</v>
      </c>
      <c r="K485" s="16" t="s">
        <v>699</v>
      </c>
      <c r="L485" s="16" t="s">
        <v>30</v>
      </c>
      <c r="M485" s="16" t="s">
        <v>19</v>
      </c>
    </row>
    <row r="486" s="17" customFormat="true" ht="29.25" hidden="false" customHeight="true" outlineLevel="0" collapsed="false">
      <c r="A486" s="14" t="str">
        <f aca="false">IF(B486="**","****","ロ－")</f>
        <v>ロ－</v>
      </c>
      <c r="B486" s="12" t="n">
        <f aca="false">IF(N486="******","**",C486)</f>
        <v>364</v>
      </c>
      <c r="C486" s="17" t="n">
        <f aca="false">IF(N486="******",C485,C485+1)</f>
        <v>364</v>
      </c>
      <c r="D486" s="14" t="s">
        <v>12</v>
      </c>
      <c r="E486" s="12" t="n">
        <v>379</v>
      </c>
      <c r="F486" s="15" t="s">
        <v>963</v>
      </c>
      <c r="G486" s="15" t="s">
        <v>1200</v>
      </c>
      <c r="H486" s="16" t="s">
        <v>881</v>
      </c>
      <c r="I486" s="16" t="s">
        <v>627</v>
      </c>
      <c r="J486" s="16" t="s">
        <v>675</v>
      </c>
      <c r="K486" s="16" t="s">
        <v>479</v>
      </c>
      <c r="L486" s="16" t="s">
        <v>30</v>
      </c>
      <c r="M486" s="16" t="s">
        <v>19</v>
      </c>
      <c r="N486" s="17" t="s">
        <v>20</v>
      </c>
    </row>
    <row r="487" s="17" customFormat="true" ht="29.25" hidden="false" customHeight="true" outlineLevel="0" collapsed="false">
      <c r="A487" s="14" t="str">
        <f aca="false">IF(B487="**","****","ロ－")</f>
        <v>ロ－</v>
      </c>
      <c r="B487" s="12" t="n">
        <f aca="false">IF(N487="******","**",C487)</f>
        <v>365</v>
      </c>
      <c r="C487" s="17" t="n">
        <f aca="false">IF(N487="******",C486,C486+1)</f>
        <v>365</v>
      </c>
      <c r="D487" s="14" t="s">
        <v>12</v>
      </c>
      <c r="E487" s="12" t="n">
        <v>380</v>
      </c>
      <c r="F487" s="15" t="s">
        <v>965</v>
      </c>
      <c r="G487" s="15" t="s">
        <v>1201</v>
      </c>
      <c r="H487" s="16" t="s">
        <v>1202</v>
      </c>
      <c r="I487" s="16" t="s">
        <v>828</v>
      </c>
      <c r="J487" s="16" t="s">
        <v>829</v>
      </c>
      <c r="K487" s="16" t="s">
        <v>479</v>
      </c>
      <c r="L487" s="16" t="s">
        <v>30</v>
      </c>
      <c r="M487" s="16" t="s">
        <v>19</v>
      </c>
      <c r="N487" s="17" t="s">
        <v>20</v>
      </c>
    </row>
    <row r="488" s="17" customFormat="true" ht="29.25" hidden="false" customHeight="true" outlineLevel="0" collapsed="false">
      <c r="A488" s="14" t="str">
        <f aca="false">IF(B488="**","****","ロ－")</f>
        <v>****</v>
      </c>
      <c r="B488" s="12" t="str">
        <f aca="false">IF(N488="******","**",C488)</f>
        <v>**</v>
      </c>
      <c r="C488" s="17" t="n">
        <f aca="false">IF(N488="******",C487,C487+1)</f>
        <v>365</v>
      </c>
      <c r="D488" s="11" t="s">
        <v>43</v>
      </c>
      <c r="E488" s="12" t="s">
        <v>44</v>
      </c>
      <c r="F488" s="18" t="s">
        <v>45</v>
      </c>
      <c r="G488" s="15" t="s">
        <v>1203</v>
      </c>
      <c r="H488" s="16" t="s">
        <v>1204</v>
      </c>
      <c r="I488" s="16" t="s">
        <v>1205</v>
      </c>
      <c r="J488" s="16" t="s">
        <v>1206</v>
      </c>
      <c r="K488" s="16"/>
      <c r="L488" s="16" t="s">
        <v>693</v>
      </c>
      <c r="M488" s="16" t="s">
        <v>512</v>
      </c>
      <c r="N488" s="13" t="s">
        <v>45</v>
      </c>
    </row>
    <row r="489" s="17" customFormat="true" ht="29.25" hidden="false" customHeight="true" outlineLevel="0" collapsed="false">
      <c r="A489" s="14" t="str">
        <f aca="false">IF(B489="**","****","ロ－")</f>
        <v>ロ－</v>
      </c>
      <c r="B489" s="12" t="n">
        <f aca="false">IF(N489="******","**",C489)</f>
        <v>366</v>
      </c>
      <c r="C489" s="17" t="n">
        <f aca="false">IF(N489="******",C488,C488+1)</f>
        <v>366</v>
      </c>
      <c r="D489" s="14" t="s">
        <v>12</v>
      </c>
      <c r="E489" s="12" t="n">
        <v>381</v>
      </c>
      <c r="F489" s="15" t="s">
        <v>967</v>
      </c>
      <c r="G489" s="15" t="s">
        <v>1207</v>
      </c>
      <c r="H489" s="16" t="s">
        <v>1208</v>
      </c>
      <c r="I489" s="16" t="s">
        <v>1209</v>
      </c>
      <c r="J489" s="16" t="s">
        <v>829</v>
      </c>
      <c r="K489" s="16" t="s">
        <v>479</v>
      </c>
      <c r="L489" s="16" t="s">
        <v>30</v>
      </c>
      <c r="M489" s="16" t="s">
        <v>19</v>
      </c>
      <c r="N489" s="17" t="s">
        <v>20</v>
      </c>
    </row>
    <row r="490" s="17" customFormat="true" ht="29.25" hidden="false" customHeight="true" outlineLevel="0" collapsed="false">
      <c r="A490" s="14" t="str">
        <f aca="false">IF(B490="**","****","ロ－")</f>
        <v>ロ－</v>
      </c>
      <c r="B490" s="12" t="n">
        <f aca="false">IF(N490="******","**",C490)</f>
        <v>367</v>
      </c>
      <c r="C490" s="17" t="n">
        <f aca="false">IF(N490="******",C489,C489+1)</f>
        <v>367</v>
      </c>
      <c r="D490" s="14" t="s">
        <v>12</v>
      </c>
      <c r="E490" s="12" t="n">
        <v>382</v>
      </c>
      <c r="F490" s="15" t="s">
        <v>969</v>
      </c>
      <c r="G490" s="15" t="s">
        <v>1210</v>
      </c>
      <c r="H490" s="16" t="s">
        <v>1211</v>
      </c>
      <c r="I490" s="16" t="s">
        <v>1209</v>
      </c>
      <c r="J490" s="16" t="s">
        <v>829</v>
      </c>
      <c r="K490" s="16" t="s">
        <v>479</v>
      </c>
      <c r="L490" s="16" t="s">
        <v>30</v>
      </c>
      <c r="M490" s="16" t="s">
        <v>19</v>
      </c>
      <c r="N490" s="17" t="s">
        <v>20</v>
      </c>
    </row>
    <row r="491" s="17" customFormat="true" ht="29.25" hidden="false" customHeight="true" outlineLevel="0" collapsed="false">
      <c r="A491" s="14" t="str">
        <f aca="false">IF(B491="**","****","ロ－")</f>
        <v>ロ－</v>
      </c>
      <c r="B491" s="12" t="n">
        <f aca="false">IF(N491="******","**",C491)</f>
        <v>368</v>
      </c>
      <c r="C491" s="17" t="n">
        <f aca="false">IF(N491="******",C490,C490+1)</f>
        <v>368</v>
      </c>
      <c r="D491" s="14" t="s">
        <v>12</v>
      </c>
      <c r="E491" s="12" t="n">
        <v>383</v>
      </c>
      <c r="F491" s="15" t="s">
        <v>971</v>
      </c>
      <c r="G491" s="15" t="s">
        <v>1212</v>
      </c>
      <c r="H491" s="16" t="s">
        <v>1213</v>
      </c>
      <c r="I491" s="16" t="s">
        <v>1209</v>
      </c>
      <c r="J491" s="16" t="s">
        <v>829</v>
      </c>
      <c r="K491" s="16" t="s">
        <v>479</v>
      </c>
      <c r="L491" s="16" t="s">
        <v>30</v>
      </c>
      <c r="M491" s="16" t="s">
        <v>19</v>
      </c>
      <c r="N491" s="17" t="s">
        <v>20</v>
      </c>
    </row>
    <row r="492" s="17" customFormat="true" ht="29.25" hidden="false" customHeight="true" outlineLevel="0" collapsed="false">
      <c r="A492" s="14" t="str">
        <f aca="false">IF(B492="**","****","ロ－")</f>
        <v>****</v>
      </c>
      <c r="B492" s="12" t="str">
        <f aca="false">IF(N492="******","**",C492)</f>
        <v>**</v>
      </c>
      <c r="C492" s="17" t="n">
        <f aca="false">IF(N492="******",C491,C491+1)</f>
        <v>368</v>
      </c>
      <c r="D492" s="11" t="s">
        <v>43</v>
      </c>
      <c r="E492" s="12" t="s">
        <v>44</v>
      </c>
      <c r="F492" s="18" t="s">
        <v>45</v>
      </c>
      <c r="G492" s="15" t="s">
        <v>1214</v>
      </c>
      <c r="H492" s="16" t="s">
        <v>1215</v>
      </c>
      <c r="I492" s="16" t="s">
        <v>1216</v>
      </c>
      <c r="J492" s="16" t="s">
        <v>650</v>
      </c>
      <c r="K492" s="16" t="s">
        <v>651</v>
      </c>
      <c r="L492" s="16" t="s">
        <v>30</v>
      </c>
      <c r="M492" s="16" t="s">
        <v>512</v>
      </c>
      <c r="N492" s="13" t="s">
        <v>45</v>
      </c>
    </row>
    <row r="493" s="17" customFormat="true" ht="17.9" hidden="false" customHeight="false" outlineLevel="0" collapsed="false">
      <c r="A493" s="14" t="str">
        <f aca="false">IF(B493="**","****","ロ－")</f>
        <v>ロ－</v>
      </c>
      <c r="B493" s="12" t="n">
        <f aca="false">IF(N493="******","**",C493)</f>
        <v>369</v>
      </c>
      <c r="C493" s="17" t="n">
        <f aca="false">IF(N493="******",C492,C492+1)</f>
        <v>369</v>
      </c>
      <c r="D493" s="14" t="s">
        <v>12</v>
      </c>
      <c r="E493" s="12" t="n">
        <v>384</v>
      </c>
      <c r="F493" s="15" t="s">
        <v>974</v>
      </c>
      <c r="G493" s="15"/>
      <c r="H493" s="16" t="s">
        <v>1217</v>
      </c>
      <c r="I493" s="16" t="s">
        <v>1218</v>
      </c>
      <c r="J493" s="16" t="s">
        <v>28</v>
      </c>
      <c r="K493" s="16" t="s">
        <v>452</v>
      </c>
      <c r="L493" s="16" t="s">
        <v>30</v>
      </c>
      <c r="M493" s="16" t="s">
        <v>19</v>
      </c>
      <c r="N493" s="17" t="s">
        <v>20</v>
      </c>
    </row>
    <row r="494" s="17" customFormat="true" ht="17.9" hidden="false" customHeight="false" outlineLevel="0" collapsed="false">
      <c r="A494" s="14" t="str">
        <f aca="false">IF(B494="**","****","ロ－")</f>
        <v>ロ－</v>
      </c>
      <c r="B494" s="12" t="n">
        <f aca="false">IF(N494="******","**",C494)</f>
        <v>370</v>
      </c>
      <c r="C494" s="17" t="n">
        <f aca="false">IF(N494="******",C493,C493+1)</f>
        <v>370</v>
      </c>
      <c r="D494" s="14" t="s">
        <v>12</v>
      </c>
      <c r="E494" s="12" t="n">
        <v>385</v>
      </c>
      <c r="F494" s="15" t="s">
        <v>976</v>
      </c>
      <c r="G494" s="15"/>
      <c r="H494" s="16" t="s">
        <v>1219</v>
      </c>
      <c r="I494" s="16" t="s">
        <v>472</v>
      </c>
      <c r="J494" s="16" t="s">
        <v>28</v>
      </c>
      <c r="K494" s="16" t="s">
        <v>452</v>
      </c>
      <c r="L494" s="16" t="s">
        <v>30</v>
      </c>
      <c r="M494" s="16" t="s">
        <v>19</v>
      </c>
    </row>
    <row r="495" s="17" customFormat="true" ht="32.8" hidden="false" customHeight="false" outlineLevel="0" collapsed="false">
      <c r="A495" s="14" t="str">
        <f aca="false">IF(B495="**","****","ロ－")</f>
        <v>ロ－</v>
      </c>
      <c r="B495" s="12" t="n">
        <f aca="false">IF(N495="******","**",C495)</f>
        <v>371</v>
      </c>
      <c r="C495" s="17" t="n">
        <f aca="false">IF(N495="******",C494,C494+1)</f>
        <v>371</v>
      </c>
      <c r="D495" s="14" t="s">
        <v>12</v>
      </c>
      <c r="E495" s="12" t="n">
        <v>386</v>
      </c>
      <c r="F495" s="15" t="s">
        <v>978</v>
      </c>
      <c r="G495" s="15"/>
      <c r="H495" s="16" t="s">
        <v>1220</v>
      </c>
      <c r="I495" s="16" t="s">
        <v>472</v>
      </c>
      <c r="J495" s="16" t="s">
        <v>28</v>
      </c>
      <c r="K495" s="16" t="s">
        <v>452</v>
      </c>
      <c r="L495" s="16" t="s">
        <v>30</v>
      </c>
      <c r="M495" s="16" t="s">
        <v>19</v>
      </c>
    </row>
    <row r="496" s="17" customFormat="true" ht="17.9" hidden="false" customHeight="false" outlineLevel="0" collapsed="false">
      <c r="A496" s="14" t="str">
        <f aca="false">IF(B496="**","****","ロ－")</f>
        <v>ロ－</v>
      </c>
      <c r="B496" s="12" t="n">
        <f aca="false">IF(N496="******","**",C496)</f>
        <v>372</v>
      </c>
      <c r="C496" s="17" t="n">
        <f aca="false">IF(N496="******",C495,C495+1)</f>
        <v>372</v>
      </c>
      <c r="D496" s="14" t="s">
        <v>12</v>
      </c>
      <c r="E496" s="12" t="n">
        <v>387</v>
      </c>
      <c r="F496" s="15" t="s">
        <v>980</v>
      </c>
      <c r="G496" s="15"/>
      <c r="H496" s="16" t="s">
        <v>1221</v>
      </c>
      <c r="I496" s="16" t="s">
        <v>472</v>
      </c>
      <c r="J496" s="16" t="s">
        <v>28</v>
      </c>
      <c r="K496" s="16" t="s">
        <v>452</v>
      </c>
      <c r="L496" s="16" t="s">
        <v>30</v>
      </c>
      <c r="M496" s="16" t="s">
        <v>19</v>
      </c>
    </row>
    <row r="497" s="17" customFormat="true" ht="17.9" hidden="false" customHeight="false" outlineLevel="0" collapsed="false">
      <c r="A497" s="14" t="str">
        <f aca="false">IF(B497="**","****","ロ－")</f>
        <v>ロ－</v>
      </c>
      <c r="B497" s="12" t="n">
        <f aca="false">IF(N497="******","**",C497)</f>
        <v>373</v>
      </c>
      <c r="C497" s="17" t="n">
        <f aca="false">IF(N497="******",C496,C496+1)</f>
        <v>373</v>
      </c>
      <c r="D497" s="14" t="s">
        <v>12</v>
      </c>
      <c r="E497" s="12" t="n">
        <v>388</v>
      </c>
      <c r="F497" s="15" t="s">
        <v>982</v>
      </c>
      <c r="G497" s="15"/>
      <c r="H497" s="16" t="s">
        <v>1222</v>
      </c>
      <c r="I497" s="16" t="s">
        <v>472</v>
      </c>
      <c r="J497" s="16" t="s">
        <v>28</v>
      </c>
      <c r="K497" s="16" t="s">
        <v>452</v>
      </c>
      <c r="L497" s="16" t="s">
        <v>30</v>
      </c>
      <c r="M497" s="16" t="s">
        <v>19</v>
      </c>
    </row>
    <row r="498" s="17" customFormat="true" ht="17.9" hidden="false" customHeight="false" outlineLevel="0" collapsed="false">
      <c r="A498" s="14" t="str">
        <f aca="false">IF(B498="**","****","ロ－")</f>
        <v>ロ－</v>
      </c>
      <c r="B498" s="12" t="n">
        <f aca="false">IF(N498="******","**",C498)</f>
        <v>374</v>
      </c>
      <c r="C498" s="17" t="n">
        <f aca="false">IF(N498="******",C497,C497+1)</f>
        <v>374</v>
      </c>
      <c r="D498" s="14" t="s">
        <v>12</v>
      </c>
      <c r="E498" s="12" t="n">
        <v>389</v>
      </c>
      <c r="F498" s="15" t="s">
        <v>984</v>
      </c>
      <c r="G498" s="15"/>
      <c r="H498" s="16" t="s">
        <v>1223</v>
      </c>
      <c r="I498" s="16" t="s">
        <v>1224</v>
      </c>
      <c r="J498" s="16" t="s">
        <v>28</v>
      </c>
      <c r="K498" s="16" t="s">
        <v>452</v>
      </c>
      <c r="L498" s="16" t="s">
        <v>30</v>
      </c>
      <c r="M498" s="16" t="s">
        <v>19</v>
      </c>
      <c r="N498" s="17" t="s">
        <v>20</v>
      </c>
    </row>
    <row r="499" s="17" customFormat="true" ht="32.8" hidden="false" customHeight="false" outlineLevel="0" collapsed="false">
      <c r="A499" s="14" t="str">
        <f aca="false">IF(B499="**","****","ロ－")</f>
        <v>ロ－</v>
      </c>
      <c r="B499" s="12" t="n">
        <f aca="false">IF(N499="******","**",C499)</f>
        <v>375</v>
      </c>
      <c r="C499" s="17" t="n">
        <f aca="false">IF(N499="******",C498,C498+1)</f>
        <v>375</v>
      </c>
      <c r="D499" s="14" t="s">
        <v>12</v>
      </c>
      <c r="E499" s="12" t="n">
        <v>390</v>
      </c>
      <c r="F499" s="15" t="s">
        <v>986</v>
      </c>
      <c r="G499" s="15"/>
      <c r="H499" s="16" t="s">
        <v>1225</v>
      </c>
      <c r="I499" s="16" t="s">
        <v>1226</v>
      </c>
      <c r="J499" s="16" t="s">
        <v>95</v>
      </c>
      <c r="K499" s="16" t="s">
        <v>474</v>
      </c>
      <c r="L499" s="16" t="s">
        <v>18</v>
      </c>
      <c r="M499" s="16" t="s">
        <v>19</v>
      </c>
      <c r="N499" s="17" t="s">
        <v>20</v>
      </c>
    </row>
    <row r="500" s="17" customFormat="true" ht="17.9" hidden="false" customHeight="false" outlineLevel="0" collapsed="false">
      <c r="A500" s="14" t="str">
        <f aca="false">IF(B500="**","****","ロ－")</f>
        <v>ロ－</v>
      </c>
      <c r="B500" s="12" t="n">
        <f aca="false">IF(N500="******","**",C500)</f>
        <v>376</v>
      </c>
      <c r="C500" s="17" t="n">
        <f aca="false">IF(N500="******",C499,C499+1)</f>
        <v>376</v>
      </c>
      <c r="D500" s="14" t="s">
        <v>12</v>
      </c>
      <c r="E500" s="12" t="n">
        <v>391</v>
      </c>
      <c r="F500" s="15" t="s">
        <v>988</v>
      </c>
      <c r="G500" s="15"/>
      <c r="H500" s="16" t="s">
        <v>1227</v>
      </c>
      <c r="I500" s="16" t="s">
        <v>1228</v>
      </c>
      <c r="J500" s="16" t="s">
        <v>28</v>
      </c>
      <c r="K500" s="16" t="s">
        <v>452</v>
      </c>
      <c r="L500" s="16" t="s">
        <v>30</v>
      </c>
      <c r="M500" s="16" t="s">
        <v>19</v>
      </c>
      <c r="N500" s="17" t="s">
        <v>20</v>
      </c>
    </row>
    <row r="501" s="17" customFormat="true" ht="17.9" hidden="false" customHeight="false" outlineLevel="0" collapsed="false">
      <c r="A501" s="14" t="str">
        <f aca="false">IF(B501="**","****","ロ－")</f>
        <v>ロ－</v>
      </c>
      <c r="B501" s="12" t="n">
        <f aca="false">IF(N501="******","**",C501)</f>
        <v>377</v>
      </c>
      <c r="C501" s="17" t="n">
        <f aca="false">IF(N501="******",C500,C500+1)</f>
        <v>377</v>
      </c>
      <c r="D501" s="14" t="s">
        <v>12</v>
      </c>
      <c r="E501" s="12" t="n">
        <v>392</v>
      </c>
      <c r="F501" s="15" t="s">
        <v>990</v>
      </c>
      <c r="G501" s="15"/>
      <c r="H501" s="16" t="s">
        <v>1229</v>
      </c>
      <c r="I501" s="16" t="s">
        <v>1230</v>
      </c>
      <c r="J501" s="16" t="s">
        <v>49</v>
      </c>
      <c r="K501" s="16"/>
      <c r="L501" s="16" t="s">
        <v>30</v>
      </c>
      <c r="M501" s="16" t="s">
        <v>19</v>
      </c>
    </row>
    <row r="502" s="17" customFormat="true" ht="17.9" hidden="false" customHeight="false" outlineLevel="0" collapsed="false">
      <c r="A502" s="14" t="str">
        <f aca="false">IF(B502="**","****","ロ－")</f>
        <v>ロ－</v>
      </c>
      <c r="B502" s="12" t="n">
        <f aca="false">IF(N502="******","**",C502)</f>
        <v>378</v>
      </c>
      <c r="C502" s="17" t="n">
        <f aca="false">IF(N502="******",C501,C501+1)</f>
        <v>378</v>
      </c>
      <c r="D502" s="14" t="s">
        <v>12</v>
      </c>
      <c r="E502" s="12" t="n">
        <v>393</v>
      </c>
      <c r="F502" s="15" t="s">
        <v>992</v>
      </c>
      <c r="G502" s="15"/>
      <c r="H502" s="16" t="s">
        <v>1231</v>
      </c>
      <c r="I502" s="16" t="s">
        <v>1230</v>
      </c>
      <c r="J502" s="16" t="s">
        <v>49</v>
      </c>
      <c r="K502" s="16"/>
      <c r="L502" s="16" t="s">
        <v>30</v>
      </c>
      <c r="M502" s="16" t="s">
        <v>19</v>
      </c>
    </row>
    <row r="503" s="17" customFormat="true" ht="17.9" hidden="false" customHeight="false" outlineLevel="0" collapsed="false">
      <c r="A503" s="14" t="str">
        <f aca="false">IF(B503="**","****","ロ－")</f>
        <v>ロ－</v>
      </c>
      <c r="B503" s="12" t="n">
        <f aca="false">IF(N503="******","**",C503)</f>
        <v>379</v>
      </c>
      <c r="C503" s="17" t="n">
        <f aca="false">IF(N503="******",C502,C502+1)</f>
        <v>379</v>
      </c>
      <c r="D503" s="14" t="s">
        <v>12</v>
      </c>
      <c r="E503" s="12" t="n">
        <v>394</v>
      </c>
      <c r="F503" s="15" t="s">
        <v>995</v>
      </c>
      <c r="G503" s="15"/>
      <c r="H503" s="16" t="s">
        <v>1232</v>
      </c>
      <c r="I503" s="16" t="s">
        <v>1230</v>
      </c>
      <c r="J503" s="16" t="s">
        <v>28</v>
      </c>
      <c r="K503" s="16" t="s">
        <v>452</v>
      </c>
      <c r="L503" s="16" t="s">
        <v>30</v>
      </c>
      <c r="M503" s="16" t="s">
        <v>19</v>
      </c>
    </row>
    <row r="504" s="17" customFormat="true" ht="17.9" hidden="false" customHeight="false" outlineLevel="0" collapsed="false">
      <c r="A504" s="14" t="str">
        <f aca="false">IF(B504="**","****","ロ－")</f>
        <v>ロ－</v>
      </c>
      <c r="B504" s="12" t="n">
        <f aca="false">IF(N504="******","**",C504)</f>
        <v>380</v>
      </c>
      <c r="C504" s="17" t="n">
        <f aca="false">IF(N504="******",C503,C503+1)</f>
        <v>380</v>
      </c>
      <c r="D504" s="14" t="s">
        <v>12</v>
      </c>
      <c r="E504" s="12" t="n">
        <v>395</v>
      </c>
      <c r="F504" s="15" t="s">
        <v>997</v>
      </c>
      <c r="G504" s="15"/>
      <c r="H504" s="16" t="s">
        <v>1233</v>
      </c>
      <c r="I504" s="16" t="s">
        <v>1230</v>
      </c>
      <c r="J504" s="16" t="s">
        <v>28</v>
      </c>
      <c r="K504" s="16" t="s">
        <v>452</v>
      </c>
      <c r="L504" s="16" t="s">
        <v>30</v>
      </c>
      <c r="M504" s="16" t="s">
        <v>19</v>
      </c>
    </row>
    <row r="505" s="17" customFormat="true" ht="17.9" hidden="false" customHeight="false" outlineLevel="0" collapsed="false">
      <c r="A505" s="14" t="str">
        <f aca="false">IF(B505="**","****","ロ－")</f>
        <v>ロ－</v>
      </c>
      <c r="B505" s="12" t="n">
        <f aca="false">IF(N505="******","**",C505)</f>
        <v>381</v>
      </c>
      <c r="C505" s="17" t="n">
        <f aca="false">IF(N505="******",C504,C504+1)</f>
        <v>381</v>
      </c>
      <c r="D505" s="14" t="s">
        <v>12</v>
      </c>
      <c r="E505" s="12" t="n">
        <v>396</v>
      </c>
      <c r="F505" s="15" t="s">
        <v>999</v>
      </c>
      <c r="G505" s="15"/>
      <c r="H505" s="16" t="s">
        <v>1234</v>
      </c>
      <c r="I505" s="16" t="s">
        <v>1230</v>
      </c>
      <c r="J505" s="16" t="s">
        <v>28</v>
      </c>
      <c r="K505" s="16" t="s">
        <v>452</v>
      </c>
      <c r="L505" s="16" t="s">
        <v>30</v>
      </c>
      <c r="M505" s="16" t="s">
        <v>19</v>
      </c>
    </row>
    <row r="506" s="17" customFormat="true" ht="47.75" hidden="false" customHeight="false" outlineLevel="0" collapsed="false">
      <c r="A506" s="14" t="str">
        <f aca="false">IF(B506="**","****","ロ－")</f>
        <v>ロ－</v>
      </c>
      <c r="B506" s="12" t="n">
        <f aca="false">IF(N506="******","**",C506)</f>
        <v>382</v>
      </c>
      <c r="C506" s="17" t="n">
        <f aca="false">IF(N506="******",C505,C505+1)</f>
        <v>382</v>
      </c>
      <c r="D506" s="14" t="s">
        <v>12</v>
      </c>
      <c r="E506" s="12" t="n">
        <v>397</v>
      </c>
      <c r="F506" s="15" t="s">
        <v>1001</v>
      </c>
      <c r="G506" s="15"/>
      <c r="H506" s="16" t="s">
        <v>1235</v>
      </c>
      <c r="I506" s="16" t="s">
        <v>1236</v>
      </c>
      <c r="J506" s="16" t="s">
        <v>1237</v>
      </c>
      <c r="K506" s="16" t="s">
        <v>1238</v>
      </c>
      <c r="L506" s="16" t="s">
        <v>1239</v>
      </c>
      <c r="M506" s="16" t="s">
        <v>19</v>
      </c>
    </row>
    <row r="507" s="17" customFormat="true" ht="47.75" hidden="false" customHeight="false" outlineLevel="0" collapsed="false">
      <c r="A507" s="14" t="str">
        <f aca="false">IF(B507="**","****","ロ－")</f>
        <v>ロ－</v>
      </c>
      <c r="B507" s="12" t="n">
        <f aca="false">IF(N507="******","**",C507)</f>
        <v>383</v>
      </c>
      <c r="C507" s="17" t="n">
        <f aca="false">IF(N507="******",C506,C506+1)</f>
        <v>383</v>
      </c>
      <c r="D507" s="14" t="s">
        <v>12</v>
      </c>
      <c r="E507" s="12" t="n">
        <v>398</v>
      </c>
      <c r="F507" s="15" t="s">
        <v>1003</v>
      </c>
      <c r="G507" s="15"/>
      <c r="H507" s="16" t="s">
        <v>1240</v>
      </c>
      <c r="I507" s="16" t="s">
        <v>1236</v>
      </c>
      <c r="J507" s="16" t="s">
        <v>1237</v>
      </c>
      <c r="K507" s="16" t="s">
        <v>1238</v>
      </c>
      <c r="L507" s="16" t="s">
        <v>1239</v>
      </c>
      <c r="M507" s="16" t="s">
        <v>19</v>
      </c>
    </row>
    <row r="508" s="17" customFormat="true" ht="47.75" hidden="false" customHeight="false" outlineLevel="0" collapsed="false">
      <c r="A508" s="14" t="str">
        <f aca="false">IF(B508="**","****","ロ－")</f>
        <v>ロ－</v>
      </c>
      <c r="B508" s="12" t="n">
        <f aca="false">IF(N508="******","**",C508)</f>
        <v>384</v>
      </c>
      <c r="C508" s="17" t="n">
        <f aca="false">IF(N508="******",C507,C507+1)</f>
        <v>384</v>
      </c>
      <c r="D508" s="14" t="s">
        <v>12</v>
      </c>
      <c r="E508" s="12" t="n">
        <v>399</v>
      </c>
      <c r="F508" s="15" t="s">
        <v>1005</v>
      </c>
      <c r="G508" s="15"/>
      <c r="H508" s="16" t="s">
        <v>1241</v>
      </c>
      <c r="I508" s="16" t="s">
        <v>1236</v>
      </c>
      <c r="J508" s="16" t="s">
        <v>1237</v>
      </c>
      <c r="K508" s="16" t="s">
        <v>1238</v>
      </c>
      <c r="L508" s="16" t="s">
        <v>1239</v>
      </c>
      <c r="M508" s="16" t="s">
        <v>19</v>
      </c>
    </row>
    <row r="509" s="17" customFormat="true" ht="17.9" hidden="false" customHeight="false" outlineLevel="0" collapsed="false">
      <c r="A509" s="14" t="str">
        <f aca="false">IF(B509="**","****","ロ－")</f>
        <v>ロ－</v>
      </c>
      <c r="B509" s="12" t="n">
        <f aca="false">IF(N509="******","**",C509)</f>
        <v>385</v>
      </c>
      <c r="C509" s="17" t="n">
        <f aca="false">IF(N509="******",C508,C508+1)</f>
        <v>385</v>
      </c>
      <c r="D509" s="14" t="s">
        <v>12</v>
      </c>
      <c r="E509" s="12" t="n">
        <v>400</v>
      </c>
      <c r="F509" s="15" t="s">
        <v>1007</v>
      </c>
      <c r="G509" s="15"/>
      <c r="H509" s="16" t="s">
        <v>1242</v>
      </c>
      <c r="I509" s="16" t="s">
        <v>284</v>
      </c>
      <c r="J509" s="16" t="s">
        <v>28</v>
      </c>
      <c r="K509" s="16" t="s">
        <v>452</v>
      </c>
      <c r="L509" s="16" t="s">
        <v>30</v>
      </c>
      <c r="M509" s="16" t="s">
        <v>19</v>
      </c>
      <c r="N509" s="17" t="s">
        <v>20</v>
      </c>
    </row>
    <row r="510" s="17" customFormat="true" ht="32.8" hidden="false" customHeight="false" outlineLevel="0" collapsed="false">
      <c r="A510" s="14" t="str">
        <f aca="false">IF(B510="**","****","ロ－")</f>
        <v>ロ－</v>
      </c>
      <c r="B510" s="12" t="n">
        <f aca="false">IF(N510="******","**",C510)</f>
        <v>386</v>
      </c>
      <c r="C510" s="17" t="n">
        <f aca="false">IF(N510="******",C509,C509+1)</f>
        <v>386</v>
      </c>
      <c r="D510" s="14" t="s">
        <v>12</v>
      </c>
      <c r="E510" s="12" t="n">
        <v>401</v>
      </c>
      <c r="F510" s="15" t="s">
        <v>1009</v>
      </c>
      <c r="G510" s="15"/>
      <c r="H510" s="16" t="s">
        <v>1243</v>
      </c>
      <c r="I510" s="16" t="s">
        <v>284</v>
      </c>
      <c r="J510" s="16" t="s">
        <v>95</v>
      </c>
      <c r="K510" s="16" t="s">
        <v>1121</v>
      </c>
      <c r="L510" s="16" t="s">
        <v>18</v>
      </c>
      <c r="M510" s="16" t="s">
        <v>19</v>
      </c>
      <c r="N510" s="17" t="s">
        <v>20</v>
      </c>
    </row>
    <row r="511" s="17" customFormat="true" ht="17.9" hidden="false" customHeight="false" outlineLevel="0" collapsed="false">
      <c r="A511" s="14" t="str">
        <f aca="false">IF(B511="**","****","ロ－")</f>
        <v>ロ－</v>
      </c>
      <c r="B511" s="12" t="n">
        <f aca="false">IF(N511="******","**",C511)</f>
        <v>387</v>
      </c>
      <c r="C511" s="17" t="n">
        <f aca="false">IF(N511="******",C510,C510+1)</f>
        <v>387</v>
      </c>
      <c r="D511" s="14" t="s">
        <v>12</v>
      </c>
      <c r="E511" s="12" t="n">
        <v>402</v>
      </c>
      <c r="F511" s="15" t="s">
        <v>1011</v>
      </c>
      <c r="G511" s="15"/>
      <c r="H511" s="16" t="s">
        <v>1244</v>
      </c>
      <c r="I511" s="16" t="s">
        <v>284</v>
      </c>
      <c r="J511" s="16" t="s">
        <v>1245</v>
      </c>
      <c r="K511" s="16" t="s">
        <v>1246</v>
      </c>
      <c r="L511" s="16" t="s">
        <v>25</v>
      </c>
      <c r="M511" s="16" t="s">
        <v>19</v>
      </c>
      <c r="N511" s="17" t="s">
        <v>20</v>
      </c>
    </row>
    <row r="512" s="17" customFormat="true" ht="17.9" hidden="false" customHeight="false" outlineLevel="0" collapsed="false">
      <c r="A512" s="14" t="str">
        <f aca="false">IF(B512="**","****","ロ－")</f>
        <v>ロ－</v>
      </c>
      <c r="B512" s="12" t="n">
        <f aca="false">IF(N512="******","**",C512)</f>
        <v>388</v>
      </c>
      <c r="C512" s="17" t="n">
        <f aca="false">IF(N512="******",C511,C511+1)</f>
        <v>388</v>
      </c>
      <c r="D512" s="14" t="s">
        <v>12</v>
      </c>
      <c r="E512" s="12" t="n">
        <v>403</v>
      </c>
      <c r="F512" s="15" t="s">
        <v>1013</v>
      </c>
      <c r="G512" s="15"/>
      <c r="H512" s="16" t="s">
        <v>1247</v>
      </c>
      <c r="I512" s="16" t="s">
        <v>1248</v>
      </c>
      <c r="J512" s="16" t="s">
        <v>28</v>
      </c>
      <c r="K512" s="16" t="s">
        <v>452</v>
      </c>
      <c r="L512" s="16" t="s">
        <v>30</v>
      </c>
      <c r="M512" s="16" t="s">
        <v>19</v>
      </c>
      <c r="N512" s="17" t="s">
        <v>20</v>
      </c>
    </row>
    <row r="513" s="17" customFormat="true" ht="17.9" hidden="false" customHeight="false" outlineLevel="0" collapsed="false">
      <c r="A513" s="14" t="str">
        <f aca="false">IF(B513="**","****","ロ－")</f>
        <v>ロ－</v>
      </c>
      <c r="B513" s="12" t="n">
        <f aca="false">IF(N513="******","**",C513)</f>
        <v>389</v>
      </c>
      <c r="C513" s="17" t="n">
        <f aca="false">IF(N513="******",C512,C512+1)</f>
        <v>389</v>
      </c>
      <c r="D513" s="14" t="s">
        <v>12</v>
      </c>
      <c r="E513" s="12" t="n">
        <v>404</v>
      </c>
      <c r="F513" s="15" t="s">
        <v>1015</v>
      </c>
      <c r="G513" s="15"/>
      <c r="H513" s="16" t="s">
        <v>1249</v>
      </c>
      <c r="I513" s="16" t="s">
        <v>1248</v>
      </c>
      <c r="J513" s="16" t="s">
        <v>28</v>
      </c>
      <c r="K513" s="16" t="s">
        <v>452</v>
      </c>
      <c r="L513" s="16" t="s">
        <v>30</v>
      </c>
      <c r="M513" s="16" t="s">
        <v>19</v>
      </c>
      <c r="N513" s="17" t="s">
        <v>20</v>
      </c>
    </row>
    <row r="514" s="17" customFormat="true" ht="32.8" hidden="false" customHeight="false" outlineLevel="0" collapsed="false">
      <c r="A514" s="14" t="str">
        <f aca="false">IF(B514="**","****","ロ－")</f>
        <v>ロ－</v>
      </c>
      <c r="B514" s="12" t="n">
        <f aca="false">IF(N514="******","**",C514)</f>
        <v>390</v>
      </c>
      <c r="C514" s="17" t="n">
        <f aca="false">IF(N514="******",C513,C513+1)</f>
        <v>390</v>
      </c>
      <c r="D514" s="14" t="s">
        <v>12</v>
      </c>
      <c r="E514" s="12" t="n">
        <v>405</v>
      </c>
      <c r="F514" s="15" t="s">
        <v>1017</v>
      </c>
      <c r="G514" s="15"/>
      <c r="H514" s="16" t="s">
        <v>1250</v>
      </c>
      <c r="I514" s="16" t="s">
        <v>1248</v>
      </c>
      <c r="J514" s="16" t="s">
        <v>95</v>
      </c>
      <c r="K514" s="16" t="s">
        <v>474</v>
      </c>
      <c r="L514" s="16" t="s">
        <v>18</v>
      </c>
      <c r="M514" s="16" t="s">
        <v>19</v>
      </c>
      <c r="N514" s="17" t="s">
        <v>20</v>
      </c>
    </row>
    <row r="515" s="17" customFormat="true" ht="32.8" hidden="false" customHeight="false" outlineLevel="0" collapsed="false">
      <c r="A515" s="14" t="str">
        <f aca="false">IF(B515="**","****","ロ－")</f>
        <v>ロ－</v>
      </c>
      <c r="B515" s="12" t="n">
        <f aca="false">IF(N515="******","**",C515)</f>
        <v>391</v>
      </c>
      <c r="C515" s="17" t="n">
        <f aca="false">IF(N515="******",C514,C514+1)</f>
        <v>391</v>
      </c>
      <c r="D515" s="14" t="s">
        <v>12</v>
      </c>
      <c r="E515" s="12" t="n">
        <v>406</v>
      </c>
      <c r="F515" s="15" t="s">
        <v>1019</v>
      </c>
      <c r="G515" s="15"/>
      <c r="H515" s="16" t="s">
        <v>1251</v>
      </c>
      <c r="I515" s="16" t="s">
        <v>1248</v>
      </c>
      <c r="J515" s="16" t="s">
        <v>95</v>
      </c>
      <c r="K515" s="16" t="s">
        <v>474</v>
      </c>
      <c r="L515" s="16" t="s">
        <v>18</v>
      </c>
      <c r="M515" s="16" t="s">
        <v>19</v>
      </c>
      <c r="N515" s="17" t="s">
        <v>20</v>
      </c>
    </row>
    <row r="516" s="17" customFormat="true" ht="32.8" hidden="false" customHeight="false" outlineLevel="0" collapsed="false">
      <c r="A516" s="14" t="str">
        <f aca="false">IF(B516="**","****","ロ－")</f>
        <v>ロ－</v>
      </c>
      <c r="B516" s="12" t="n">
        <f aca="false">IF(N516="******","**",C516)</f>
        <v>392</v>
      </c>
      <c r="C516" s="17" t="n">
        <f aca="false">IF(N516="******",C515,C515+1)</f>
        <v>392</v>
      </c>
      <c r="D516" s="14" t="s">
        <v>12</v>
      </c>
      <c r="E516" s="12" t="n">
        <v>407</v>
      </c>
      <c r="F516" s="15" t="s">
        <v>1022</v>
      </c>
      <c r="G516" s="15"/>
      <c r="H516" s="16" t="s">
        <v>1252</v>
      </c>
      <c r="I516" s="16" t="s">
        <v>1248</v>
      </c>
      <c r="J516" s="16" t="s">
        <v>95</v>
      </c>
      <c r="K516" s="16" t="s">
        <v>474</v>
      </c>
      <c r="L516" s="16" t="s">
        <v>18</v>
      </c>
      <c r="M516" s="16" t="s">
        <v>19</v>
      </c>
      <c r="N516" s="17" t="s">
        <v>20</v>
      </c>
    </row>
    <row r="517" s="17" customFormat="true" ht="32.8" hidden="false" customHeight="false" outlineLevel="0" collapsed="false">
      <c r="A517" s="14" t="str">
        <f aca="false">IF(B517="**","****","ロ－")</f>
        <v>ロ－</v>
      </c>
      <c r="B517" s="12" t="n">
        <f aca="false">IF(N517="******","**",C517)</f>
        <v>393</v>
      </c>
      <c r="C517" s="17" t="n">
        <f aca="false">IF(N517="******",C516,C516+1)</f>
        <v>393</v>
      </c>
      <c r="D517" s="14" t="s">
        <v>12</v>
      </c>
      <c r="E517" s="12" t="n">
        <v>408</v>
      </c>
      <c r="F517" s="15" t="s">
        <v>1024</v>
      </c>
      <c r="G517" s="15"/>
      <c r="H517" s="16" t="s">
        <v>1253</v>
      </c>
      <c r="I517" s="16" t="s">
        <v>1248</v>
      </c>
      <c r="J517" s="16" t="s">
        <v>95</v>
      </c>
      <c r="K517" s="16" t="s">
        <v>474</v>
      </c>
      <c r="L517" s="16" t="s">
        <v>18</v>
      </c>
      <c r="M517" s="16" t="s">
        <v>19</v>
      </c>
      <c r="N517" s="17" t="s">
        <v>20</v>
      </c>
    </row>
    <row r="518" s="17" customFormat="true" ht="17.9" hidden="false" customHeight="false" outlineLevel="0" collapsed="false">
      <c r="A518" s="14" t="str">
        <f aca="false">IF(B518="**","****","ロ－")</f>
        <v>ロ－</v>
      </c>
      <c r="B518" s="12" t="n">
        <f aca="false">IF(N518="******","**",C518)</f>
        <v>394</v>
      </c>
      <c r="C518" s="17" t="n">
        <f aca="false">IF(N518="******",C517,C517+1)</f>
        <v>394</v>
      </c>
      <c r="D518" s="14" t="s">
        <v>12</v>
      </c>
      <c r="E518" s="12" t="n">
        <v>409</v>
      </c>
      <c r="F518" s="15" t="s">
        <v>1026</v>
      </c>
      <c r="G518" s="15"/>
      <c r="H518" s="16" t="s">
        <v>1254</v>
      </c>
      <c r="I518" s="16" t="s">
        <v>1248</v>
      </c>
      <c r="J518" s="16" t="s">
        <v>28</v>
      </c>
      <c r="K518" s="16" t="s">
        <v>452</v>
      </c>
      <c r="L518" s="16" t="s">
        <v>30</v>
      </c>
      <c r="M518" s="16" t="s">
        <v>19</v>
      </c>
      <c r="N518" s="17" t="s">
        <v>20</v>
      </c>
    </row>
    <row r="519" s="17" customFormat="true" ht="32.8" hidden="false" customHeight="false" outlineLevel="0" collapsed="false">
      <c r="A519" s="14" t="str">
        <f aca="false">IF(B519="**","****","ロ－")</f>
        <v>ロ－</v>
      </c>
      <c r="B519" s="12" t="n">
        <f aca="false">IF(N519="******","**",C519)</f>
        <v>395</v>
      </c>
      <c r="C519" s="17" t="n">
        <f aca="false">IF(N519="******",C518,C518+1)</f>
        <v>395</v>
      </c>
      <c r="D519" s="14" t="s">
        <v>12</v>
      </c>
      <c r="E519" s="12" t="n">
        <v>410</v>
      </c>
      <c r="F519" s="15" t="s">
        <v>1028</v>
      </c>
      <c r="G519" s="15"/>
      <c r="H519" s="16" t="s">
        <v>1255</v>
      </c>
      <c r="I519" s="16" t="s">
        <v>1248</v>
      </c>
      <c r="J519" s="16" t="s">
        <v>28</v>
      </c>
      <c r="K519" s="16" t="s">
        <v>452</v>
      </c>
      <c r="L519" s="16" t="s">
        <v>30</v>
      </c>
      <c r="M519" s="16" t="s">
        <v>19</v>
      </c>
      <c r="N519" s="17" t="s">
        <v>20</v>
      </c>
    </row>
    <row r="520" s="17" customFormat="true" ht="32.8" hidden="false" customHeight="false" outlineLevel="0" collapsed="false">
      <c r="A520" s="14" t="str">
        <f aca="false">IF(B520="**","****","ロ－")</f>
        <v>ロ－</v>
      </c>
      <c r="B520" s="12" t="n">
        <f aca="false">IF(N520="******","**",C520)</f>
        <v>396</v>
      </c>
      <c r="C520" s="17" t="n">
        <f aca="false">IF(N520="******",C519,C519+1)</f>
        <v>396</v>
      </c>
      <c r="D520" s="14" t="s">
        <v>12</v>
      </c>
      <c r="E520" s="12" t="n">
        <v>411</v>
      </c>
      <c r="F520" s="15" t="s">
        <v>1030</v>
      </c>
      <c r="G520" s="15"/>
      <c r="H520" s="16" t="s">
        <v>1256</v>
      </c>
      <c r="I520" s="16" t="s">
        <v>1248</v>
      </c>
      <c r="J520" s="16" t="s">
        <v>95</v>
      </c>
      <c r="K520" s="16" t="s">
        <v>474</v>
      </c>
      <c r="L520" s="16" t="s">
        <v>18</v>
      </c>
      <c r="M520" s="16" t="s">
        <v>19</v>
      </c>
      <c r="N520" s="17" t="s">
        <v>20</v>
      </c>
    </row>
    <row r="521" s="17" customFormat="true" ht="32.8" hidden="false" customHeight="false" outlineLevel="0" collapsed="false">
      <c r="A521" s="14" t="str">
        <f aca="false">IF(B521="**","****","ロ－")</f>
        <v>ロ－</v>
      </c>
      <c r="B521" s="12" t="n">
        <f aca="false">IF(N521="******","**",C521)</f>
        <v>397</v>
      </c>
      <c r="C521" s="17" t="n">
        <f aca="false">IF(N521="******",C520,C520+1)</f>
        <v>397</v>
      </c>
      <c r="D521" s="14" t="s">
        <v>12</v>
      </c>
      <c r="E521" s="12" t="n">
        <v>412</v>
      </c>
      <c r="F521" s="15" t="s">
        <v>1032</v>
      </c>
      <c r="G521" s="15"/>
      <c r="H521" s="16" t="s">
        <v>1257</v>
      </c>
      <c r="I521" s="16" t="s">
        <v>1248</v>
      </c>
      <c r="J521" s="16" t="s">
        <v>95</v>
      </c>
      <c r="K521" s="16" t="s">
        <v>474</v>
      </c>
      <c r="L521" s="16" t="s">
        <v>18</v>
      </c>
      <c r="M521" s="16" t="s">
        <v>19</v>
      </c>
      <c r="N521" s="17" t="s">
        <v>20</v>
      </c>
    </row>
    <row r="522" s="17" customFormat="true" ht="17.9" hidden="false" customHeight="false" outlineLevel="0" collapsed="false">
      <c r="A522" s="14" t="str">
        <f aca="false">IF(B522="**","****","ロ－")</f>
        <v>ロ－</v>
      </c>
      <c r="B522" s="12" t="n">
        <f aca="false">IF(N522="******","**",C522)</f>
        <v>398</v>
      </c>
      <c r="C522" s="17" t="n">
        <f aca="false">IF(N522="******",C521,C521+1)</f>
        <v>398</v>
      </c>
      <c r="D522" s="14" t="s">
        <v>12</v>
      </c>
      <c r="E522" s="12" t="n">
        <v>413</v>
      </c>
      <c r="F522" s="15" t="s">
        <v>1034</v>
      </c>
      <c r="G522" s="15"/>
      <c r="H522" s="16" t="s">
        <v>1258</v>
      </c>
      <c r="I522" s="16" t="s">
        <v>1259</v>
      </c>
      <c r="J522" s="16" t="s">
        <v>28</v>
      </c>
      <c r="K522" s="16" t="s">
        <v>452</v>
      </c>
      <c r="L522" s="16" t="s">
        <v>30</v>
      </c>
      <c r="M522" s="16" t="s">
        <v>19</v>
      </c>
    </row>
    <row r="523" s="17" customFormat="true" ht="17.9" hidden="false" customHeight="false" outlineLevel="0" collapsed="false">
      <c r="A523" s="14" t="str">
        <f aca="false">IF(B523="**","****","ロ－")</f>
        <v>ロ－</v>
      </c>
      <c r="B523" s="12" t="n">
        <f aca="false">IF(N523="******","**",C523)</f>
        <v>399</v>
      </c>
      <c r="C523" s="17" t="n">
        <f aca="false">IF(N523="******",C522,C522+1)</f>
        <v>399</v>
      </c>
      <c r="D523" s="14" t="s">
        <v>12</v>
      </c>
      <c r="E523" s="12" t="n">
        <v>414</v>
      </c>
      <c r="F523" s="15" t="s">
        <v>1036</v>
      </c>
      <c r="G523" s="15"/>
      <c r="H523" s="16" t="s">
        <v>1260</v>
      </c>
      <c r="I523" s="16" t="s">
        <v>1261</v>
      </c>
      <c r="J523" s="16" t="s">
        <v>1262</v>
      </c>
      <c r="K523" s="16" t="s">
        <v>1263</v>
      </c>
      <c r="L523" s="16" t="s">
        <v>508</v>
      </c>
      <c r="M523" s="16" t="s">
        <v>19</v>
      </c>
    </row>
    <row r="524" s="17" customFormat="true" ht="17.9" hidden="false" customHeight="false" outlineLevel="0" collapsed="false">
      <c r="A524" s="14" t="str">
        <f aca="false">IF(B524="**","****","ロ－")</f>
        <v>ロ－</v>
      </c>
      <c r="B524" s="12" t="n">
        <f aca="false">IF(N524="******","**",C524)</f>
        <v>400</v>
      </c>
      <c r="C524" s="17" t="n">
        <f aca="false">IF(N524="******",C523,C523+1)</f>
        <v>400</v>
      </c>
      <c r="D524" s="14" t="s">
        <v>12</v>
      </c>
      <c r="E524" s="12" t="n">
        <v>415</v>
      </c>
      <c r="F524" s="15" t="s">
        <v>1038</v>
      </c>
      <c r="G524" s="15"/>
      <c r="H524" s="16" t="s">
        <v>1264</v>
      </c>
      <c r="I524" s="16" t="s">
        <v>1261</v>
      </c>
      <c r="J524" s="16" t="s">
        <v>28</v>
      </c>
      <c r="K524" s="16" t="s">
        <v>452</v>
      </c>
      <c r="L524" s="16" t="s">
        <v>30</v>
      </c>
      <c r="M524" s="16" t="s">
        <v>19</v>
      </c>
    </row>
    <row r="525" s="17" customFormat="true" ht="17.9" hidden="false" customHeight="false" outlineLevel="0" collapsed="false">
      <c r="A525" s="14" t="str">
        <f aca="false">IF(B525="**","****","ロ－")</f>
        <v>ロ－</v>
      </c>
      <c r="B525" s="12" t="n">
        <f aca="false">IF(N525="******","**",C525)</f>
        <v>401</v>
      </c>
      <c r="C525" s="17" t="n">
        <f aca="false">IF(N525="******",C524,C524+1)</f>
        <v>401</v>
      </c>
      <c r="D525" s="14" t="s">
        <v>12</v>
      </c>
      <c r="E525" s="12" t="n">
        <v>416</v>
      </c>
      <c r="F525" s="15" t="s">
        <v>1040</v>
      </c>
      <c r="G525" s="15"/>
      <c r="H525" s="16" t="s">
        <v>1265</v>
      </c>
      <c r="I525" s="16" t="s">
        <v>1261</v>
      </c>
      <c r="J525" s="16" t="s">
        <v>28</v>
      </c>
      <c r="K525" s="16" t="s">
        <v>452</v>
      </c>
      <c r="L525" s="16" t="s">
        <v>30</v>
      </c>
      <c r="M525" s="16" t="s">
        <v>19</v>
      </c>
    </row>
    <row r="526" s="17" customFormat="true" ht="17.9" hidden="false" customHeight="false" outlineLevel="0" collapsed="false">
      <c r="A526" s="14" t="str">
        <f aca="false">IF(B526="**","****","ロ－")</f>
        <v>ロ－</v>
      </c>
      <c r="B526" s="12" t="n">
        <f aca="false">IF(N526="******","**",C526)</f>
        <v>402</v>
      </c>
      <c r="C526" s="17" t="n">
        <f aca="false">IF(N526="******",C525,C525+1)</f>
        <v>402</v>
      </c>
      <c r="D526" s="14" t="s">
        <v>12</v>
      </c>
      <c r="E526" s="12" t="n">
        <v>417</v>
      </c>
      <c r="F526" s="15" t="s">
        <v>1042</v>
      </c>
      <c r="G526" s="15"/>
      <c r="H526" s="16" t="s">
        <v>1266</v>
      </c>
      <c r="I526" s="16" t="s">
        <v>1267</v>
      </c>
      <c r="J526" s="16" t="s">
        <v>28</v>
      </c>
      <c r="K526" s="16" t="s">
        <v>452</v>
      </c>
      <c r="L526" s="16" t="s">
        <v>30</v>
      </c>
      <c r="M526" s="16" t="s">
        <v>19</v>
      </c>
    </row>
    <row r="527" s="17" customFormat="true" ht="17.9" hidden="false" customHeight="false" outlineLevel="0" collapsed="false">
      <c r="A527" s="14" t="str">
        <f aca="false">IF(B527="**","****","ロ－")</f>
        <v>ロ－</v>
      </c>
      <c r="B527" s="12" t="n">
        <f aca="false">IF(N527="******","**",C527)</f>
        <v>403</v>
      </c>
      <c r="C527" s="17" t="n">
        <f aca="false">IF(N527="******",C526,C526+1)</f>
        <v>403</v>
      </c>
      <c r="D527" s="14" t="s">
        <v>12</v>
      </c>
      <c r="E527" s="12" t="n">
        <v>418</v>
      </c>
      <c r="F527" s="15" t="s">
        <v>1046</v>
      </c>
      <c r="G527" s="15"/>
      <c r="H527" s="16" t="s">
        <v>1268</v>
      </c>
      <c r="I527" s="16" t="s">
        <v>1267</v>
      </c>
      <c r="J527" s="16" t="s">
        <v>28</v>
      </c>
      <c r="K527" s="16" t="s">
        <v>452</v>
      </c>
      <c r="L527" s="16" t="s">
        <v>30</v>
      </c>
      <c r="M527" s="16" t="s">
        <v>19</v>
      </c>
    </row>
    <row r="528" s="17" customFormat="true" ht="17.9" hidden="false" customHeight="false" outlineLevel="0" collapsed="false">
      <c r="A528" s="14" t="str">
        <f aca="false">IF(B528="**","****","ロ－")</f>
        <v>ロ－</v>
      </c>
      <c r="B528" s="12" t="n">
        <f aca="false">IF(N528="******","**",C528)</f>
        <v>404</v>
      </c>
      <c r="C528" s="17" t="n">
        <f aca="false">IF(N528="******",C527,C527+1)</f>
        <v>404</v>
      </c>
      <c r="D528" s="14" t="s">
        <v>12</v>
      </c>
      <c r="E528" s="12" t="n">
        <v>419</v>
      </c>
      <c r="F528" s="15" t="s">
        <v>1048</v>
      </c>
      <c r="G528" s="15"/>
      <c r="H528" s="16" t="s">
        <v>1269</v>
      </c>
      <c r="I528" s="16" t="s">
        <v>1267</v>
      </c>
      <c r="J528" s="16" t="s">
        <v>28</v>
      </c>
      <c r="K528" s="16" t="s">
        <v>452</v>
      </c>
      <c r="L528" s="16" t="s">
        <v>30</v>
      </c>
      <c r="M528" s="16" t="s">
        <v>19</v>
      </c>
    </row>
    <row r="529" s="17" customFormat="true" ht="32.8" hidden="false" customHeight="false" outlineLevel="0" collapsed="false">
      <c r="A529" s="14" t="str">
        <f aca="false">IF(B529="**","****","ロ－")</f>
        <v>ロ－</v>
      </c>
      <c r="B529" s="12" t="n">
        <f aca="false">IF(N529="******","**",C529)</f>
        <v>405</v>
      </c>
      <c r="C529" s="17" t="n">
        <f aca="false">IF(N529="******",C528,C528+1)</f>
        <v>405</v>
      </c>
      <c r="D529" s="14" t="s">
        <v>12</v>
      </c>
      <c r="E529" s="12" t="n">
        <v>420</v>
      </c>
      <c r="F529" s="15" t="s">
        <v>1051</v>
      </c>
      <c r="G529" s="15"/>
      <c r="H529" s="16" t="s">
        <v>1270</v>
      </c>
      <c r="I529" s="16" t="s">
        <v>1267</v>
      </c>
      <c r="J529" s="16" t="s">
        <v>28</v>
      </c>
      <c r="K529" s="16" t="s">
        <v>452</v>
      </c>
      <c r="L529" s="16" t="s">
        <v>30</v>
      </c>
      <c r="M529" s="16" t="s">
        <v>19</v>
      </c>
    </row>
    <row r="530" s="17" customFormat="true" ht="32.8" hidden="false" customHeight="false" outlineLevel="0" collapsed="false">
      <c r="A530" s="14" t="str">
        <f aca="false">IF(B530="**","****","ロ－")</f>
        <v>ロ－</v>
      </c>
      <c r="B530" s="12" t="n">
        <f aca="false">IF(N530="******","**",C530)</f>
        <v>406</v>
      </c>
      <c r="C530" s="17" t="n">
        <f aca="false">IF(N530="******",C529,C529+1)</f>
        <v>406</v>
      </c>
      <c r="D530" s="14" t="s">
        <v>12</v>
      </c>
      <c r="E530" s="12" t="n">
        <v>421</v>
      </c>
      <c r="F530" s="15" t="s">
        <v>1054</v>
      </c>
      <c r="G530" s="15"/>
      <c r="H530" s="16" t="s">
        <v>1271</v>
      </c>
      <c r="I530" s="16" t="s">
        <v>1267</v>
      </c>
      <c r="J530" s="16" t="s">
        <v>28</v>
      </c>
      <c r="K530" s="16" t="s">
        <v>452</v>
      </c>
      <c r="L530" s="16" t="s">
        <v>30</v>
      </c>
      <c r="M530" s="16" t="s">
        <v>19</v>
      </c>
    </row>
    <row r="531" s="17" customFormat="true" ht="17.9" hidden="false" customHeight="false" outlineLevel="0" collapsed="false">
      <c r="A531" s="14" t="str">
        <f aca="false">IF(B531="**","****","ロ－")</f>
        <v>ロ－</v>
      </c>
      <c r="B531" s="12" t="n">
        <f aca="false">IF(N531="******","**",C531)</f>
        <v>407</v>
      </c>
      <c r="C531" s="17" t="n">
        <f aca="false">IF(N531="******",C530,C530+1)</f>
        <v>407</v>
      </c>
      <c r="D531" s="14" t="s">
        <v>12</v>
      </c>
      <c r="E531" s="12" t="n">
        <v>422</v>
      </c>
      <c r="F531" s="15" t="s">
        <v>1057</v>
      </c>
      <c r="G531" s="15"/>
      <c r="H531" s="16" t="s">
        <v>1272</v>
      </c>
      <c r="I531" s="16" t="s">
        <v>1267</v>
      </c>
      <c r="J531" s="16" t="s">
        <v>28</v>
      </c>
      <c r="K531" s="16" t="s">
        <v>452</v>
      </c>
      <c r="L531" s="16" t="s">
        <v>30</v>
      </c>
      <c r="M531" s="16" t="s">
        <v>19</v>
      </c>
    </row>
    <row r="532" s="17" customFormat="true" ht="17.9" hidden="false" customHeight="false" outlineLevel="0" collapsed="false">
      <c r="A532" s="14" t="str">
        <f aca="false">IF(B532="**","****","ロ－")</f>
        <v>ロ－</v>
      </c>
      <c r="B532" s="12" t="n">
        <f aca="false">IF(N532="******","**",C532)</f>
        <v>408</v>
      </c>
      <c r="C532" s="17" t="n">
        <f aca="false">IF(N532="******",C531,C531+1)</f>
        <v>408</v>
      </c>
      <c r="D532" s="14" t="s">
        <v>12</v>
      </c>
      <c r="E532" s="12" t="n">
        <v>423</v>
      </c>
      <c r="F532" s="15" t="s">
        <v>1059</v>
      </c>
      <c r="G532" s="15"/>
      <c r="H532" s="16" t="s">
        <v>1273</v>
      </c>
      <c r="I532" s="16" t="s">
        <v>1267</v>
      </c>
      <c r="J532" s="16" t="s">
        <v>28</v>
      </c>
      <c r="K532" s="16" t="s">
        <v>452</v>
      </c>
      <c r="L532" s="16" t="s">
        <v>30</v>
      </c>
      <c r="M532" s="16" t="s">
        <v>19</v>
      </c>
    </row>
    <row r="533" s="17" customFormat="true" ht="32.8" hidden="false" customHeight="false" outlineLevel="0" collapsed="false">
      <c r="A533" s="14" t="str">
        <f aca="false">IF(B533="**","****","ロ－")</f>
        <v>ロ－</v>
      </c>
      <c r="B533" s="12" t="n">
        <f aca="false">IF(N533="******","**",C533)</f>
        <v>409</v>
      </c>
      <c r="C533" s="17" t="n">
        <f aca="false">IF(N533="******",C532,C532+1)</f>
        <v>409</v>
      </c>
      <c r="D533" s="14" t="s">
        <v>12</v>
      </c>
      <c r="E533" s="12" t="n">
        <v>424</v>
      </c>
      <c r="F533" s="15" t="s">
        <v>1061</v>
      </c>
      <c r="G533" s="15"/>
      <c r="H533" s="16" t="s">
        <v>1274</v>
      </c>
      <c r="I533" s="16" t="s">
        <v>1267</v>
      </c>
      <c r="J533" s="16" t="s">
        <v>28</v>
      </c>
      <c r="K533" s="16" t="s">
        <v>452</v>
      </c>
      <c r="L533" s="16" t="s">
        <v>30</v>
      </c>
      <c r="M533" s="16" t="s">
        <v>19</v>
      </c>
    </row>
    <row r="534" s="17" customFormat="true" ht="32.8" hidden="false" customHeight="false" outlineLevel="0" collapsed="false">
      <c r="A534" s="14" t="str">
        <f aca="false">IF(B534="**","****","ロ－")</f>
        <v>ロ－</v>
      </c>
      <c r="B534" s="12" t="n">
        <f aca="false">IF(N534="******","**",C534)</f>
        <v>410</v>
      </c>
      <c r="C534" s="17" t="n">
        <f aca="false">IF(N534="******",C533,C533+1)</f>
        <v>410</v>
      </c>
      <c r="D534" s="14" t="s">
        <v>12</v>
      </c>
      <c r="E534" s="12" t="n">
        <v>425</v>
      </c>
      <c r="F534" s="15" t="s">
        <v>1063</v>
      </c>
      <c r="G534" s="15"/>
      <c r="H534" s="16" t="s">
        <v>1275</v>
      </c>
      <c r="I534" s="16" t="s">
        <v>1267</v>
      </c>
      <c r="J534" s="16" t="s">
        <v>28</v>
      </c>
      <c r="K534" s="16" t="s">
        <v>452</v>
      </c>
      <c r="L534" s="16" t="s">
        <v>30</v>
      </c>
      <c r="M534" s="16" t="s">
        <v>19</v>
      </c>
    </row>
    <row r="535" s="17" customFormat="true" ht="17.9" hidden="false" customHeight="false" outlineLevel="0" collapsed="false">
      <c r="A535" s="14" t="str">
        <f aca="false">IF(B535="**","****","ロ－")</f>
        <v>ロ－</v>
      </c>
      <c r="B535" s="12" t="n">
        <f aca="false">IF(N535="******","**",C535)</f>
        <v>411</v>
      </c>
      <c r="C535" s="17" t="n">
        <f aca="false">IF(N535="******",C534,C534+1)</f>
        <v>411</v>
      </c>
      <c r="D535" s="14" t="s">
        <v>12</v>
      </c>
      <c r="E535" s="12" t="n">
        <v>426</v>
      </c>
      <c r="F535" s="15" t="s">
        <v>1065</v>
      </c>
      <c r="G535" s="15"/>
      <c r="H535" s="16" t="s">
        <v>1276</v>
      </c>
      <c r="I535" s="16" t="s">
        <v>1267</v>
      </c>
      <c r="J535" s="16" t="s">
        <v>28</v>
      </c>
      <c r="K535" s="16" t="s">
        <v>452</v>
      </c>
      <c r="L535" s="16" t="s">
        <v>30</v>
      </c>
      <c r="M535" s="16" t="s">
        <v>19</v>
      </c>
    </row>
    <row r="536" s="17" customFormat="true" ht="17.9" hidden="false" customHeight="false" outlineLevel="0" collapsed="false">
      <c r="A536" s="14" t="str">
        <f aca="false">IF(B536="**","****","ロ－")</f>
        <v>ロ－</v>
      </c>
      <c r="B536" s="12" t="n">
        <f aca="false">IF(N536="******","**",C536)</f>
        <v>412</v>
      </c>
      <c r="C536" s="17" t="n">
        <f aca="false">IF(N536="******",C535,C535+1)</f>
        <v>412</v>
      </c>
      <c r="D536" s="14" t="s">
        <v>12</v>
      </c>
      <c r="E536" s="12" t="n">
        <v>427</v>
      </c>
      <c r="F536" s="15" t="s">
        <v>1067</v>
      </c>
      <c r="G536" s="15"/>
      <c r="H536" s="16" t="s">
        <v>1277</v>
      </c>
      <c r="I536" s="16" t="s">
        <v>1267</v>
      </c>
      <c r="J536" s="16" t="s">
        <v>28</v>
      </c>
      <c r="K536" s="16" t="s">
        <v>452</v>
      </c>
      <c r="L536" s="16" t="s">
        <v>30</v>
      </c>
      <c r="M536" s="16" t="s">
        <v>19</v>
      </c>
    </row>
    <row r="537" s="17" customFormat="true" ht="17.9" hidden="false" customHeight="false" outlineLevel="0" collapsed="false">
      <c r="A537" s="14" t="str">
        <f aca="false">IF(B537="**","****","ロ－")</f>
        <v>ロ－</v>
      </c>
      <c r="B537" s="12" t="n">
        <f aca="false">IF(N537="******","**",C537)</f>
        <v>413</v>
      </c>
      <c r="C537" s="17" t="n">
        <f aca="false">IF(N537="******",C536,C536+1)</f>
        <v>413</v>
      </c>
      <c r="D537" s="14" t="s">
        <v>12</v>
      </c>
      <c r="E537" s="12" t="n">
        <v>428</v>
      </c>
      <c r="F537" s="15" t="s">
        <v>1069</v>
      </c>
      <c r="G537" s="15"/>
      <c r="H537" s="16" t="s">
        <v>1278</v>
      </c>
      <c r="I537" s="16" t="s">
        <v>1267</v>
      </c>
      <c r="J537" s="16" t="s">
        <v>28</v>
      </c>
      <c r="K537" s="16" t="s">
        <v>452</v>
      </c>
      <c r="L537" s="16" t="s">
        <v>30</v>
      </c>
      <c r="M537" s="16" t="s">
        <v>19</v>
      </c>
    </row>
    <row r="538" s="17" customFormat="true" ht="17.9" hidden="false" customHeight="false" outlineLevel="0" collapsed="false">
      <c r="A538" s="14" t="str">
        <f aca="false">IF(B538="**","****","ロ－")</f>
        <v>ロ－</v>
      </c>
      <c r="B538" s="12" t="n">
        <f aca="false">IF(N538="******","**",C538)</f>
        <v>414</v>
      </c>
      <c r="C538" s="17" t="n">
        <f aca="false">IF(N538="******",C537,C537+1)</f>
        <v>414</v>
      </c>
      <c r="D538" s="14" t="s">
        <v>12</v>
      </c>
      <c r="E538" s="12" t="n">
        <v>429</v>
      </c>
      <c r="F538" s="15" t="s">
        <v>1071</v>
      </c>
      <c r="G538" s="15"/>
      <c r="H538" s="16" t="s">
        <v>1279</v>
      </c>
      <c r="I538" s="16" t="s">
        <v>1267</v>
      </c>
      <c r="J538" s="16" t="s">
        <v>28</v>
      </c>
      <c r="K538" s="16" t="s">
        <v>452</v>
      </c>
      <c r="L538" s="16" t="s">
        <v>30</v>
      </c>
      <c r="M538" s="16" t="s">
        <v>19</v>
      </c>
    </row>
    <row r="539" s="17" customFormat="true" ht="17.9" hidden="false" customHeight="false" outlineLevel="0" collapsed="false">
      <c r="A539" s="14" t="str">
        <f aca="false">IF(B539="**","****","ロ－")</f>
        <v>ロ－</v>
      </c>
      <c r="B539" s="12" t="n">
        <f aca="false">IF(N539="******","**",C539)</f>
        <v>415</v>
      </c>
      <c r="C539" s="17" t="n">
        <f aca="false">IF(N539="******",C538,C538+1)</f>
        <v>415</v>
      </c>
      <c r="D539" s="14" t="s">
        <v>12</v>
      </c>
      <c r="E539" s="12" t="n">
        <v>430</v>
      </c>
      <c r="F539" s="15" t="s">
        <v>1075</v>
      </c>
      <c r="G539" s="15"/>
      <c r="H539" s="16" t="s">
        <v>1280</v>
      </c>
      <c r="I539" s="16" t="s">
        <v>1267</v>
      </c>
      <c r="J539" s="16" t="s">
        <v>28</v>
      </c>
      <c r="K539" s="16" t="s">
        <v>452</v>
      </c>
      <c r="L539" s="16" t="s">
        <v>30</v>
      </c>
      <c r="M539" s="16" t="s">
        <v>19</v>
      </c>
    </row>
    <row r="540" s="17" customFormat="true" ht="17.9" hidden="false" customHeight="false" outlineLevel="0" collapsed="false">
      <c r="A540" s="14" t="str">
        <f aca="false">IF(B540="**","****","ロ－")</f>
        <v>ロ－</v>
      </c>
      <c r="B540" s="12" t="n">
        <f aca="false">IF(N540="******","**",C540)</f>
        <v>416</v>
      </c>
      <c r="C540" s="17" t="n">
        <f aca="false">IF(N540="******",C539,C539+1)</f>
        <v>416</v>
      </c>
      <c r="D540" s="14" t="s">
        <v>12</v>
      </c>
      <c r="E540" s="12" t="n">
        <v>431</v>
      </c>
      <c r="F540" s="15" t="s">
        <v>1077</v>
      </c>
      <c r="G540" s="15"/>
      <c r="H540" s="16" t="s">
        <v>1281</v>
      </c>
      <c r="I540" s="16" t="s">
        <v>1267</v>
      </c>
      <c r="J540" s="16" t="s">
        <v>28</v>
      </c>
      <c r="K540" s="16" t="s">
        <v>452</v>
      </c>
      <c r="L540" s="16" t="s">
        <v>30</v>
      </c>
      <c r="M540" s="16" t="s">
        <v>19</v>
      </c>
    </row>
    <row r="541" s="17" customFormat="true" ht="17.9" hidden="false" customHeight="false" outlineLevel="0" collapsed="false">
      <c r="A541" s="14" t="str">
        <f aca="false">IF(B541="**","****","ロ－")</f>
        <v>ロ－</v>
      </c>
      <c r="B541" s="12" t="n">
        <f aca="false">IF(N541="******","**",C541)</f>
        <v>417</v>
      </c>
      <c r="C541" s="17" t="n">
        <f aca="false">IF(N541="******",C540,C540+1)</f>
        <v>417</v>
      </c>
      <c r="D541" s="14" t="s">
        <v>12</v>
      </c>
      <c r="E541" s="12" t="n">
        <v>432</v>
      </c>
      <c r="F541" s="15" t="s">
        <v>1081</v>
      </c>
      <c r="G541" s="15"/>
      <c r="H541" s="16" t="s">
        <v>1282</v>
      </c>
      <c r="I541" s="16" t="s">
        <v>1267</v>
      </c>
      <c r="J541" s="16" t="s">
        <v>28</v>
      </c>
      <c r="K541" s="16" t="s">
        <v>452</v>
      </c>
      <c r="L541" s="16" t="s">
        <v>30</v>
      </c>
      <c r="M541" s="16" t="s">
        <v>19</v>
      </c>
    </row>
    <row r="542" s="17" customFormat="true" ht="17.9" hidden="false" customHeight="false" outlineLevel="0" collapsed="false">
      <c r="A542" s="14" t="str">
        <f aca="false">IF(B542="**","****","ロ－")</f>
        <v>ロ－</v>
      </c>
      <c r="B542" s="12" t="n">
        <f aca="false">IF(N542="******","**",C542)</f>
        <v>418</v>
      </c>
      <c r="C542" s="17" t="n">
        <f aca="false">IF(N542="******",C541,C541+1)</f>
        <v>418</v>
      </c>
      <c r="D542" s="14" t="s">
        <v>12</v>
      </c>
      <c r="E542" s="12" t="n">
        <v>433</v>
      </c>
      <c r="F542" s="15" t="s">
        <v>1083</v>
      </c>
      <c r="G542" s="15"/>
      <c r="H542" s="16" t="s">
        <v>1283</v>
      </c>
      <c r="I542" s="16" t="s">
        <v>1267</v>
      </c>
      <c r="J542" s="16" t="s">
        <v>28</v>
      </c>
      <c r="K542" s="16" t="s">
        <v>452</v>
      </c>
      <c r="L542" s="16" t="s">
        <v>30</v>
      </c>
      <c r="M542" s="16" t="s">
        <v>19</v>
      </c>
    </row>
    <row r="543" s="17" customFormat="true" ht="32.8" hidden="false" customHeight="false" outlineLevel="0" collapsed="false">
      <c r="A543" s="14" t="str">
        <f aca="false">IF(B543="**","****","ロ－")</f>
        <v>ロ－</v>
      </c>
      <c r="B543" s="12" t="n">
        <f aca="false">IF(N543="******","**",C543)</f>
        <v>419</v>
      </c>
      <c r="C543" s="17" t="n">
        <f aca="false">IF(N543="******",C542,C542+1)</f>
        <v>419</v>
      </c>
      <c r="D543" s="14" t="s">
        <v>12</v>
      </c>
      <c r="E543" s="12" t="n">
        <v>434</v>
      </c>
      <c r="F543" s="15" t="s">
        <v>1085</v>
      </c>
      <c r="G543" s="15"/>
      <c r="H543" s="16" t="s">
        <v>1284</v>
      </c>
      <c r="I543" s="16" t="s">
        <v>1267</v>
      </c>
      <c r="J543" s="16" t="s">
        <v>28</v>
      </c>
      <c r="K543" s="16" t="s">
        <v>452</v>
      </c>
      <c r="L543" s="16" t="s">
        <v>30</v>
      </c>
      <c r="M543" s="16" t="s">
        <v>19</v>
      </c>
    </row>
    <row r="544" s="17" customFormat="true" ht="17.9" hidden="false" customHeight="false" outlineLevel="0" collapsed="false">
      <c r="A544" s="14" t="str">
        <f aca="false">IF(B544="**","****","ロ－")</f>
        <v>ロ－</v>
      </c>
      <c r="B544" s="12" t="n">
        <f aca="false">IF(N544="******","**",C544)</f>
        <v>420</v>
      </c>
      <c r="C544" s="17" t="n">
        <f aca="false">IF(N544="******",C543,C543+1)</f>
        <v>420</v>
      </c>
      <c r="D544" s="14" t="s">
        <v>12</v>
      </c>
      <c r="E544" s="12" t="n">
        <v>435</v>
      </c>
      <c r="F544" s="15" t="s">
        <v>1087</v>
      </c>
      <c r="G544" s="15"/>
      <c r="H544" s="16" t="s">
        <v>1285</v>
      </c>
      <c r="I544" s="16" t="s">
        <v>1267</v>
      </c>
      <c r="J544" s="16" t="s">
        <v>28</v>
      </c>
      <c r="K544" s="16" t="s">
        <v>452</v>
      </c>
      <c r="L544" s="16" t="s">
        <v>30</v>
      </c>
      <c r="M544" s="16" t="s">
        <v>19</v>
      </c>
    </row>
    <row r="545" s="17" customFormat="true" ht="32.8" hidden="false" customHeight="false" outlineLevel="0" collapsed="false">
      <c r="A545" s="14" t="str">
        <f aca="false">IF(B545="**","****","ロ－")</f>
        <v>ロ－</v>
      </c>
      <c r="B545" s="12" t="n">
        <f aca="false">IF(N545="******","**",C545)</f>
        <v>421</v>
      </c>
      <c r="C545" s="17" t="n">
        <f aca="false">IF(N545="******",C544,C544+1)</f>
        <v>421</v>
      </c>
      <c r="D545" s="14" t="s">
        <v>12</v>
      </c>
      <c r="E545" s="12" t="n">
        <v>436</v>
      </c>
      <c r="F545" s="15" t="s">
        <v>1090</v>
      </c>
      <c r="G545" s="15"/>
      <c r="H545" s="16" t="s">
        <v>1286</v>
      </c>
      <c r="I545" s="16" t="s">
        <v>1267</v>
      </c>
      <c r="J545" s="16" t="s">
        <v>28</v>
      </c>
      <c r="K545" s="16" t="s">
        <v>452</v>
      </c>
      <c r="L545" s="16" t="s">
        <v>30</v>
      </c>
      <c r="M545" s="16" t="s">
        <v>19</v>
      </c>
    </row>
    <row r="546" s="17" customFormat="true" ht="17.9" hidden="false" customHeight="false" outlineLevel="0" collapsed="false">
      <c r="A546" s="14" t="str">
        <f aca="false">IF(B546="**","****","ロ－")</f>
        <v>ロ－</v>
      </c>
      <c r="B546" s="12" t="n">
        <f aca="false">IF(N546="******","**",C546)</f>
        <v>422</v>
      </c>
      <c r="C546" s="17" t="n">
        <f aca="false">IF(N546="******",C545,C545+1)</f>
        <v>422</v>
      </c>
      <c r="D546" s="14" t="s">
        <v>12</v>
      </c>
      <c r="E546" s="12" t="n">
        <v>437</v>
      </c>
      <c r="F546" s="15" t="s">
        <v>1094</v>
      </c>
      <c r="G546" s="15"/>
      <c r="H546" s="16" t="s">
        <v>1287</v>
      </c>
      <c r="I546" s="16" t="s">
        <v>1267</v>
      </c>
      <c r="J546" s="16" t="s">
        <v>28</v>
      </c>
      <c r="K546" s="16" t="s">
        <v>452</v>
      </c>
      <c r="L546" s="16" t="s">
        <v>30</v>
      </c>
      <c r="M546" s="16" t="s">
        <v>19</v>
      </c>
    </row>
    <row r="547" s="17" customFormat="true" ht="32.8" hidden="false" customHeight="false" outlineLevel="0" collapsed="false">
      <c r="A547" s="14" t="str">
        <f aca="false">IF(B547="**","****","ロ－")</f>
        <v>ロ－</v>
      </c>
      <c r="B547" s="12" t="n">
        <f aca="false">IF(N547="******","**",C547)</f>
        <v>423</v>
      </c>
      <c r="C547" s="17" t="n">
        <f aca="false">IF(N547="******",C546,C546+1)</f>
        <v>423</v>
      </c>
      <c r="D547" s="14" t="s">
        <v>12</v>
      </c>
      <c r="E547" s="12" t="n">
        <v>438</v>
      </c>
      <c r="F547" s="15" t="s">
        <v>1096</v>
      </c>
      <c r="G547" s="15"/>
      <c r="H547" s="16" t="s">
        <v>1288</v>
      </c>
      <c r="I547" s="16" t="s">
        <v>1267</v>
      </c>
      <c r="J547" s="16" t="s">
        <v>256</v>
      </c>
      <c r="K547" s="16" t="s">
        <v>1289</v>
      </c>
      <c r="L547" s="16" t="s">
        <v>18</v>
      </c>
      <c r="M547" s="16" t="s">
        <v>19</v>
      </c>
    </row>
    <row r="548" s="17" customFormat="true" ht="32.8" hidden="false" customHeight="false" outlineLevel="0" collapsed="false">
      <c r="A548" s="14" t="str">
        <f aca="false">IF(B548="**","****","ロ－")</f>
        <v>ロ－</v>
      </c>
      <c r="B548" s="12" t="n">
        <f aca="false">IF(N548="******","**",C548)</f>
        <v>424</v>
      </c>
      <c r="C548" s="17" t="n">
        <f aca="false">IF(N548="******",C547,C547+1)</f>
        <v>424</v>
      </c>
      <c r="D548" s="14" t="s">
        <v>12</v>
      </c>
      <c r="E548" s="12" t="n">
        <v>439</v>
      </c>
      <c r="F548" s="15" t="s">
        <v>1098</v>
      </c>
      <c r="G548" s="15"/>
      <c r="H548" s="16" t="s">
        <v>1290</v>
      </c>
      <c r="I548" s="16" t="s">
        <v>1267</v>
      </c>
      <c r="J548" s="16" t="s">
        <v>28</v>
      </c>
      <c r="K548" s="16" t="s">
        <v>452</v>
      </c>
      <c r="L548" s="16" t="s">
        <v>30</v>
      </c>
      <c r="M548" s="16" t="s">
        <v>19</v>
      </c>
    </row>
    <row r="549" s="17" customFormat="true" ht="32.8" hidden="false" customHeight="false" outlineLevel="0" collapsed="false">
      <c r="A549" s="14" t="str">
        <f aca="false">IF(B549="**","****","ロ－")</f>
        <v>ロ－</v>
      </c>
      <c r="B549" s="12" t="n">
        <f aca="false">IF(N549="******","**",C549)</f>
        <v>425</v>
      </c>
      <c r="C549" s="17" t="n">
        <f aca="false">IF(N549="******",C548,C548+1)</f>
        <v>425</v>
      </c>
      <c r="D549" s="14" t="s">
        <v>12</v>
      </c>
      <c r="E549" s="12" t="n">
        <v>440</v>
      </c>
      <c r="F549" s="15" t="s">
        <v>1100</v>
      </c>
      <c r="G549" s="15"/>
      <c r="H549" s="16" t="s">
        <v>1291</v>
      </c>
      <c r="I549" s="16" t="s">
        <v>1267</v>
      </c>
      <c r="J549" s="16" t="s">
        <v>28</v>
      </c>
      <c r="K549" s="16" t="s">
        <v>452</v>
      </c>
      <c r="L549" s="16" t="s">
        <v>30</v>
      </c>
      <c r="M549" s="16" t="s">
        <v>19</v>
      </c>
    </row>
    <row r="550" s="17" customFormat="true" ht="17.9" hidden="false" customHeight="false" outlineLevel="0" collapsed="false">
      <c r="A550" s="14" t="str">
        <f aca="false">IF(B550="**","****","ロ－")</f>
        <v>ロ－</v>
      </c>
      <c r="B550" s="12" t="n">
        <f aca="false">IF(N550="******","**",C550)</f>
        <v>426</v>
      </c>
      <c r="C550" s="17" t="n">
        <f aca="false">IF(N550="******",C549,C549+1)</f>
        <v>426</v>
      </c>
      <c r="D550" s="14" t="s">
        <v>12</v>
      </c>
      <c r="E550" s="12" t="n">
        <v>441</v>
      </c>
      <c r="F550" s="15" t="s">
        <v>1103</v>
      </c>
      <c r="G550" s="15"/>
      <c r="H550" s="16" t="s">
        <v>1292</v>
      </c>
      <c r="I550" s="16" t="s">
        <v>1267</v>
      </c>
      <c r="J550" s="16" t="s">
        <v>28</v>
      </c>
      <c r="K550" s="16" t="s">
        <v>452</v>
      </c>
      <c r="L550" s="16" t="s">
        <v>30</v>
      </c>
      <c r="M550" s="16" t="s">
        <v>19</v>
      </c>
    </row>
    <row r="551" s="17" customFormat="true" ht="17.9" hidden="false" customHeight="false" outlineLevel="0" collapsed="false">
      <c r="A551" s="14" t="str">
        <f aca="false">IF(B551="**","****","ロ－")</f>
        <v>ロ－</v>
      </c>
      <c r="B551" s="12" t="n">
        <f aca="false">IF(N551="******","**",C551)</f>
        <v>427</v>
      </c>
      <c r="C551" s="17" t="n">
        <f aca="false">IF(N551="******",C550,C550+1)</f>
        <v>427</v>
      </c>
      <c r="D551" s="14" t="s">
        <v>12</v>
      </c>
      <c r="E551" s="12" t="n">
        <v>442</v>
      </c>
      <c r="F551" s="15" t="s">
        <v>1106</v>
      </c>
      <c r="G551" s="15"/>
      <c r="H551" s="16" t="s">
        <v>1293</v>
      </c>
      <c r="I551" s="16" t="s">
        <v>1267</v>
      </c>
      <c r="J551" s="16" t="s">
        <v>28</v>
      </c>
      <c r="K551" s="16" t="s">
        <v>452</v>
      </c>
      <c r="L551" s="16" t="s">
        <v>30</v>
      </c>
      <c r="M551" s="16" t="s">
        <v>19</v>
      </c>
    </row>
    <row r="552" s="17" customFormat="true" ht="17.9" hidden="false" customHeight="false" outlineLevel="0" collapsed="false">
      <c r="A552" s="14" t="str">
        <f aca="false">IF(B552="**","****","ロ－")</f>
        <v>ロ－</v>
      </c>
      <c r="B552" s="12" t="n">
        <f aca="false">IF(N552="******","**",C552)</f>
        <v>428</v>
      </c>
      <c r="C552" s="17" t="n">
        <f aca="false">IF(N552="******",C551,C551+1)</f>
        <v>428</v>
      </c>
      <c r="D552" s="14" t="s">
        <v>12</v>
      </c>
      <c r="E552" s="12" t="n">
        <v>443</v>
      </c>
      <c r="F552" s="15" t="s">
        <v>1109</v>
      </c>
      <c r="G552" s="15"/>
      <c r="H552" s="16" t="s">
        <v>1294</v>
      </c>
      <c r="I552" s="16" t="s">
        <v>1267</v>
      </c>
      <c r="J552" s="16" t="s">
        <v>28</v>
      </c>
      <c r="K552" s="16" t="s">
        <v>452</v>
      </c>
      <c r="L552" s="16" t="s">
        <v>30</v>
      </c>
      <c r="M552" s="16" t="s">
        <v>19</v>
      </c>
    </row>
    <row r="553" s="17" customFormat="true" ht="32.8" hidden="false" customHeight="false" outlineLevel="0" collapsed="false">
      <c r="A553" s="14" t="str">
        <f aca="false">IF(B553="**","****","ロ－")</f>
        <v>ロ－</v>
      </c>
      <c r="B553" s="12" t="n">
        <f aca="false">IF(N553="******","**",C553)</f>
        <v>429</v>
      </c>
      <c r="C553" s="17" t="n">
        <f aca="false">IF(N553="******",C552,C552+1)</f>
        <v>429</v>
      </c>
      <c r="D553" s="14" t="s">
        <v>12</v>
      </c>
      <c r="E553" s="12" t="n">
        <v>444</v>
      </c>
      <c r="F553" s="15" t="s">
        <v>1111</v>
      </c>
      <c r="G553" s="15"/>
      <c r="H553" s="16" t="s">
        <v>1295</v>
      </c>
      <c r="I553" s="16" t="s">
        <v>1267</v>
      </c>
      <c r="J553" s="16" t="s">
        <v>28</v>
      </c>
      <c r="K553" s="16" t="s">
        <v>452</v>
      </c>
      <c r="L553" s="16" t="s">
        <v>30</v>
      </c>
      <c r="M553" s="16" t="s">
        <v>19</v>
      </c>
    </row>
    <row r="554" s="17" customFormat="true" ht="32.8" hidden="false" customHeight="false" outlineLevel="0" collapsed="false">
      <c r="A554" s="14" t="str">
        <f aca="false">IF(B554="**","****","ロ－")</f>
        <v>ロ－</v>
      </c>
      <c r="B554" s="12" t="n">
        <f aca="false">IF(N554="******","**",C554)</f>
        <v>430</v>
      </c>
      <c r="C554" s="17" t="n">
        <f aca="false">IF(N554="******",C553,C553+1)</f>
        <v>430</v>
      </c>
      <c r="D554" s="14" t="s">
        <v>12</v>
      </c>
      <c r="E554" s="12" t="n">
        <v>445</v>
      </c>
      <c r="F554" s="15" t="s">
        <v>1113</v>
      </c>
      <c r="G554" s="15"/>
      <c r="H554" s="16" t="s">
        <v>1296</v>
      </c>
      <c r="I554" s="16" t="s">
        <v>1267</v>
      </c>
      <c r="J554" s="16" t="s">
        <v>28</v>
      </c>
      <c r="K554" s="16" t="s">
        <v>452</v>
      </c>
      <c r="L554" s="16" t="s">
        <v>30</v>
      </c>
      <c r="M554" s="16" t="s">
        <v>19</v>
      </c>
    </row>
    <row r="555" s="17" customFormat="true" ht="32.8" hidden="false" customHeight="false" outlineLevel="0" collapsed="false">
      <c r="A555" s="14" t="str">
        <f aca="false">IF(B555="**","****","ロ－")</f>
        <v>ロ－</v>
      </c>
      <c r="B555" s="12" t="n">
        <f aca="false">IF(N555="******","**",C555)</f>
        <v>431</v>
      </c>
      <c r="C555" s="17" t="n">
        <f aca="false">IF(N555="******",C554,C554+1)</f>
        <v>431</v>
      </c>
      <c r="D555" s="14" t="s">
        <v>12</v>
      </c>
      <c r="E555" s="12" t="n">
        <v>446</v>
      </c>
      <c r="F555" s="15" t="s">
        <v>1115</v>
      </c>
      <c r="G555" s="15"/>
      <c r="H555" s="16" t="s">
        <v>1297</v>
      </c>
      <c r="I555" s="16" t="s">
        <v>1267</v>
      </c>
      <c r="J555" s="16" t="s">
        <v>28</v>
      </c>
      <c r="K555" s="16" t="s">
        <v>452</v>
      </c>
      <c r="L555" s="16" t="s">
        <v>30</v>
      </c>
      <c r="M555" s="16" t="s">
        <v>19</v>
      </c>
    </row>
    <row r="556" s="17" customFormat="true" ht="32.8" hidden="false" customHeight="false" outlineLevel="0" collapsed="false">
      <c r="A556" s="14" t="str">
        <f aca="false">IF(B556="**","****","ロ－")</f>
        <v>ロ－</v>
      </c>
      <c r="B556" s="12" t="n">
        <f aca="false">IF(N556="******","**",C556)</f>
        <v>432</v>
      </c>
      <c r="C556" s="17" t="n">
        <f aca="false">IF(N556="******",C555,C555+1)</f>
        <v>432</v>
      </c>
      <c r="D556" s="14" t="s">
        <v>12</v>
      </c>
      <c r="E556" s="12" t="n">
        <v>447</v>
      </c>
      <c r="F556" s="15" t="s">
        <v>1117</v>
      </c>
      <c r="G556" s="15"/>
      <c r="H556" s="16" t="s">
        <v>1298</v>
      </c>
      <c r="I556" s="16" t="s">
        <v>1267</v>
      </c>
      <c r="J556" s="16" t="s">
        <v>28</v>
      </c>
      <c r="K556" s="16" t="s">
        <v>452</v>
      </c>
      <c r="L556" s="16" t="s">
        <v>30</v>
      </c>
      <c r="M556" s="16" t="s">
        <v>19</v>
      </c>
    </row>
    <row r="557" s="17" customFormat="true" ht="32.8" hidden="false" customHeight="false" outlineLevel="0" collapsed="false">
      <c r="A557" s="14" t="str">
        <f aca="false">IF(B557="**","****","ロ－")</f>
        <v>ロ－</v>
      </c>
      <c r="B557" s="12" t="n">
        <f aca="false">IF(N557="******","**",C557)</f>
        <v>433</v>
      </c>
      <c r="C557" s="17" t="n">
        <f aca="false">IF(N557="******",C556,C556+1)</f>
        <v>433</v>
      </c>
      <c r="D557" s="14" t="s">
        <v>12</v>
      </c>
      <c r="E557" s="12" t="n">
        <v>448</v>
      </c>
      <c r="F557" s="15" t="s">
        <v>1123</v>
      </c>
      <c r="G557" s="15"/>
      <c r="H557" s="16" t="s">
        <v>1299</v>
      </c>
      <c r="I557" s="16" t="s">
        <v>1267</v>
      </c>
      <c r="J557" s="16" t="s">
        <v>28</v>
      </c>
      <c r="K557" s="16" t="s">
        <v>452</v>
      </c>
      <c r="L557" s="16" t="s">
        <v>30</v>
      </c>
      <c r="M557" s="16" t="s">
        <v>19</v>
      </c>
    </row>
    <row r="558" s="17" customFormat="true" ht="32.8" hidden="false" customHeight="false" outlineLevel="0" collapsed="false">
      <c r="A558" s="14" t="str">
        <f aca="false">IF(B558="**","****","ロ－")</f>
        <v>ロ－</v>
      </c>
      <c r="B558" s="12" t="n">
        <f aca="false">IF(N558="******","**",C558)</f>
        <v>434</v>
      </c>
      <c r="C558" s="17" t="n">
        <f aca="false">IF(N558="******",C557,C557+1)</f>
        <v>434</v>
      </c>
      <c r="D558" s="14" t="s">
        <v>12</v>
      </c>
      <c r="E558" s="12" t="n">
        <v>449</v>
      </c>
      <c r="F558" s="15" t="s">
        <v>1125</v>
      </c>
      <c r="G558" s="15"/>
      <c r="H558" s="16" t="s">
        <v>1300</v>
      </c>
      <c r="I558" s="16" t="s">
        <v>1267</v>
      </c>
      <c r="J558" s="16" t="s">
        <v>28</v>
      </c>
      <c r="K558" s="16" t="s">
        <v>452</v>
      </c>
      <c r="L558" s="16" t="s">
        <v>30</v>
      </c>
      <c r="M558" s="16" t="s">
        <v>19</v>
      </c>
    </row>
    <row r="559" s="17" customFormat="true" ht="32.8" hidden="false" customHeight="false" outlineLevel="0" collapsed="false">
      <c r="A559" s="14" t="str">
        <f aca="false">IF(B559="**","****","ロ－")</f>
        <v>ロ－</v>
      </c>
      <c r="B559" s="12" t="n">
        <f aca="false">IF(N559="******","**",C559)</f>
        <v>435</v>
      </c>
      <c r="C559" s="17" t="n">
        <f aca="false">IF(N559="******",C558,C558+1)</f>
        <v>435</v>
      </c>
      <c r="D559" s="14" t="s">
        <v>12</v>
      </c>
      <c r="E559" s="12" t="n">
        <v>450</v>
      </c>
      <c r="F559" s="15" t="s">
        <v>1127</v>
      </c>
      <c r="G559" s="15"/>
      <c r="H559" s="16" t="s">
        <v>1301</v>
      </c>
      <c r="I559" s="16" t="s">
        <v>1267</v>
      </c>
      <c r="J559" s="16" t="s">
        <v>28</v>
      </c>
      <c r="K559" s="16" t="s">
        <v>452</v>
      </c>
      <c r="L559" s="16" t="s">
        <v>30</v>
      </c>
      <c r="M559" s="16" t="s">
        <v>19</v>
      </c>
    </row>
    <row r="560" s="17" customFormat="true" ht="17.9" hidden="false" customHeight="false" outlineLevel="0" collapsed="false">
      <c r="A560" s="14" t="str">
        <f aca="false">IF(B560="**","****","ロ－")</f>
        <v>ロ－</v>
      </c>
      <c r="B560" s="12" t="n">
        <f aca="false">IF(N560="******","**",C560)</f>
        <v>436</v>
      </c>
      <c r="C560" s="17" t="n">
        <f aca="false">IF(N560="******",C559,C559+1)</f>
        <v>436</v>
      </c>
      <c r="D560" s="14" t="s">
        <v>12</v>
      </c>
      <c r="E560" s="12" t="n">
        <v>451</v>
      </c>
      <c r="F560" s="15" t="s">
        <v>1130</v>
      </c>
      <c r="G560" s="15"/>
      <c r="H560" s="16" t="s">
        <v>1302</v>
      </c>
      <c r="I560" s="16" t="s">
        <v>1267</v>
      </c>
      <c r="J560" s="16" t="s">
        <v>28</v>
      </c>
      <c r="K560" s="16" t="s">
        <v>452</v>
      </c>
      <c r="L560" s="16" t="s">
        <v>30</v>
      </c>
      <c r="M560" s="16" t="s">
        <v>19</v>
      </c>
    </row>
    <row r="561" s="17" customFormat="true" ht="17.9" hidden="false" customHeight="false" outlineLevel="0" collapsed="false">
      <c r="A561" s="14" t="str">
        <f aca="false">IF(B561="**","****","ロ－")</f>
        <v>ロ－</v>
      </c>
      <c r="B561" s="12" t="n">
        <f aca="false">IF(N561="******","**",C561)</f>
        <v>437</v>
      </c>
      <c r="C561" s="17" t="n">
        <f aca="false">IF(N561="******",C560,C560+1)</f>
        <v>437</v>
      </c>
      <c r="D561" s="14" t="s">
        <v>12</v>
      </c>
      <c r="E561" s="12" t="n">
        <v>452</v>
      </c>
      <c r="F561" s="15" t="s">
        <v>1132</v>
      </c>
      <c r="G561" s="15"/>
      <c r="H561" s="16" t="s">
        <v>1303</v>
      </c>
      <c r="I561" s="16" t="s">
        <v>1267</v>
      </c>
      <c r="J561" s="16" t="s">
        <v>28</v>
      </c>
      <c r="K561" s="16" t="s">
        <v>452</v>
      </c>
      <c r="L561" s="16" t="s">
        <v>30</v>
      </c>
      <c r="M561" s="16" t="s">
        <v>19</v>
      </c>
    </row>
    <row r="562" s="17" customFormat="true" ht="17.9" hidden="false" customHeight="false" outlineLevel="0" collapsed="false">
      <c r="A562" s="14" t="str">
        <f aca="false">IF(B562="**","****","ロ－")</f>
        <v>ロ－</v>
      </c>
      <c r="B562" s="12" t="n">
        <f aca="false">IF(N562="******","**",C562)</f>
        <v>438</v>
      </c>
      <c r="C562" s="17" t="n">
        <f aca="false">IF(N562="******",C561,C561+1)</f>
        <v>438</v>
      </c>
      <c r="D562" s="14" t="s">
        <v>12</v>
      </c>
      <c r="E562" s="12" t="n">
        <v>453</v>
      </c>
      <c r="F562" s="15" t="s">
        <v>1134</v>
      </c>
      <c r="G562" s="15"/>
      <c r="H562" s="16" t="s">
        <v>1304</v>
      </c>
      <c r="I562" s="16" t="s">
        <v>1267</v>
      </c>
      <c r="J562" s="16" t="s">
        <v>28</v>
      </c>
      <c r="K562" s="16" t="s">
        <v>452</v>
      </c>
      <c r="L562" s="16" t="s">
        <v>30</v>
      </c>
      <c r="M562" s="16" t="s">
        <v>19</v>
      </c>
    </row>
    <row r="563" s="17" customFormat="true" ht="17.9" hidden="false" customHeight="false" outlineLevel="0" collapsed="false">
      <c r="A563" s="14" t="str">
        <f aca="false">IF(B563="**","****","ロ－")</f>
        <v>ロ－</v>
      </c>
      <c r="B563" s="12" t="n">
        <f aca="false">IF(N563="******","**",C563)</f>
        <v>439</v>
      </c>
      <c r="C563" s="17" t="n">
        <f aca="false">IF(N563="******",C562,C562+1)</f>
        <v>439</v>
      </c>
      <c r="D563" s="14" t="s">
        <v>12</v>
      </c>
      <c r="E563" s="12" t="n">
        <v>454</v>
      </c>
      <c r="F563" s="15" t="s">
        <v>1136</v>
      </c>
      <c r="G563" s="15"/>
      <c r="H563" s="16" t="s">
        <v>1305</v>
      </c>
      <c r="I563" s="16" t="s">
        <v>1267</v>
      </c>
      <c r="J563" s="16" t="s">
        <v>28</v>
      </c>
      <c r="K563" s="16" t="s">
        <v>452</v>
      </c>
      <c r="L563" s="16" t="s">
        <v>30</v>
      </c>
      <c r="M563" s="16" t="s">
        <v>19</v>
      </c>
    </row>
    <row r="564" s="17" customFormat="true" ht="32.8" hidden="false" customHeight="false" outlineLevel="0" collapsed="false">
      <c r="A564" s="14" t="str">
        <f aca="false">IF(B564="**","****","ロ－")</f>
        <v>ロ－</v>
      </c>
      <c r="B564" s="12" t="n">
        <f aca="false">IF(N564="******","**",C564)</f>
        <v>440</v>
      </c>
      <c r="C564" s="17" t="n">
        <f aca="false">IF(N564="******",C563,C563+1)</f>
        <v>440</v>
      </c>
      <c r="D564" s="14" t="s">
        <v>12</v>
      </c>
      <c r="E564" s="12" t="n">
        <v>455</v>
      </c>
      <c r="F564" s="15" t="s">
        <v>1140</v>
      </c>
      <c r="G564" s="15"/>
      <c r="H564" s="16" t="s">
        <v>1306</v>
      </c>
      <c r="I564" s="16" t="s">
        <v>1267</v>
      </c>
      <c r="J564" s="16" t="s">
        <v>256</v>
      </c>
      <c r="K564" s="16" t="s">
        <v>1289</v>
      </c>
      <c r="L564" s="16" t="s">
        <v>18</v>
      </c>
      <c r="M564" s="16" t="s">
        <v>19</v>
      </c>
    </row>
    <row r="565" s="17" customFormat="true" ht="32.8" hidden="false" customHeight="false" outlineLevel="0" collapsed="false">
      <c r="A565" s="14" t="str">
        <f aca="false">IF(B565="**","****","ロ－")</f>
        <v>ロ－</v>
      </c>
      <c r="B565" s="12" t="n">
        <f aca="false">IF(N565="******","**",C565)</f>
        <v>441</v>
      </c>
      <c r="C565" s="17" t="n">
        <f aca="false">IF(N565="******",C564,C564+1)</f>
        <v>441</v>
      </c>
      <c r="D565" s="14" t="s">
        <v>12</v>
      </c>
      <c r="E565" s="12" t="n">
        <v>456</v>
      </c>
      <c r="F565" s="15" t="s">
        <v>1142</v>
      </c>
      <c r="G565" s="15"/>
      <c r="H565" s="16" t="s">
        <v>1307</v>
      </c>
      <c r="I565" s="16" t="s">
        <v>1267</v>
      </c>
      <c r="J565" s="16" t="s">
        <v>28</v>
      </c>
      <c r="K565" s="16" t="s">
        <v>452</v>
      </c>
      <c r="L565" s="16" t="s">
        <v>30</v>
      </c>
      <c r="M565" s="16" t="s">
        <v>19</v>
      </c>
    </row>
    <row r="566" s="17" customFormat="true" ht="17.9" hidden="false" customHeight="false" outlineLevel="0" collapsed="false">
      <c r="A566" s="14" t="str">
        <f aca="false">IF(B566="**","****","ロ－")</f>
        <v>ロ－</v>
      </c>
      <c r="B566" s="12" t="n">
        <f aca="false">IF(N566="******","**",C566)</f>
        <v>442</v>
      </c>
      <c r="C566" s="17" t="n">
        <f aca="false">IF(N566="******",C565,C565+1)</f>
        <v>442</v>
      </c>
      <c r="D566" s="14" t="s">
        <v>12</v>
      </c>
      <c r="E566" s="12" t="n">
        <v>457</v>
      </c>
      <c r="F566" s="15" t="s">
        <v>1147</v>
      </c>
      <c r="G566" s="15"/>
      <c r="H566" s="16" t="s">
        <v>1308</v>
      </c>
      <c r="I566" s="16" t="s">
        <v>1267</v>
      </c>
      <c r="J566" s="16" t="s">
        <v>28</v>
      </c>
      <c r="K566" s="16" t="s">
        <v>452</v>
      </c>
      <c r="L566" s="16" t="s">
        <v>30</v>
      </c>
      <c r="M566" s="16" t="s">
        <v>19</v>
      </c>
    </row>
    <row r="567" s="17" customFormat="true" ht="17.9" hidden="false" customHeight="false" outlineLevel="0" collapsed="false">
      <c r="A567" s="14" t="str">
        <f aca="false">IF(B567="**","****","ロ－")</f>
        <v>ロ－</v>
      </c>
      <c r="B567" s="12" t="n">
        <f aca="false">IF(N567="******","**",C567)</f>
        <v>443</v>
      </c>
      <c r="C567" s="17" t="n">
        <f aca="false">IF(N567="******",C566,C566+1)</f>
        <v>443</v>
      </c>
      <c r="D567" s="14" t="s">
        <v>12</v>
      </c>
      <c r="E567" s="12" t="n">
        <v>458</v>
      </c>
      <c r="F567" s="15" t="s">
        <v>1149</v>
      </c>
      <c r="G567" s="15"/>
      <c r="H567" s="16" t="s">
        <v>1309</v>
      </c>
      <c r="I567" s="16" t="s">
        <v>1267</v>
      </c>
      <c r="J567" s="16" t="s">
        <v>28</v>
      </c>
      <c r="K567" s="16" t="s">
        <v>452</v>
      </c>
      <c r="L567" s="16" t="s">
        <v>30</v>
      </c>
      <c r="M567" s="16" t="s">
        <v>19</v>
      </c>
    </row>
    <row r="568" s="17" customFormat="true" ht="17.9" hidden="false" customHeight="false" outlineLevel="0" collapsed="false">
      <c r="A568" s="14" t="str">
        <f aca="false">IF(B568="**","****","ロ－")</f>
        <v>ロ－</v>
      </c>
      <c r="B568" s="12" t="n">
        <f aca="false">IF(N568="******","**",C568)</f>
        <v>444</v>
      </c>
      <c r="C568" s="17" t="n">
        <f aca="false">IF(N568="******",C567,C567+1)</f>
        <v>444</v>
      </c>
      <c r="D568" s="14" t="s">
        <v>12</v>
      </c>
      <c r="E568" s="12" t="n">
        <v>459</v>
      </c>
      <c r="F568" s="15" t="s">
        <v>1151</v>
      </c>
      <c r="G568" s="15"/>
      <c r="H568" s="16" t="s">
        <v>1310</v>
      </c>
      <c r="I568" s="16" t="s">
        <v>1267</v>
      </c>
      <c r="J568" s="16" t="s">
        <v>28</v>
      </c>
      <c r="K568" s="16" t="s">
        <v>452</v>
      </c>
      <c r="L568" s="16" t="s">
        <v>30</v>
      </c>
      <c r="M568" s="16" t="s">
        <v>19</v>
      </c>
    </row>
    <row r="569" s="17" customFormat="true" ht="17.9" hidden="false" customHeight="false" outlineLevel="0" collapsed="false">
      <c r="A569" s="14" t="str">
        <f aca="false">IF(B569="**","****","ロ－")</f>
        <v>ロ－</v>
      </c>
      <c r="B569" s="12" t="n">
        <f aca="false">IF(N569="******","**",C569)</f>
        <v>445</v>
      </c>
      <c r="C569" s="17" t="n">
        <f aca="false">IF(N569="******",C568,C568+1)</f>
        <v>445</v>
      </c>
      <c r="D569" s="14" t="s">
        <v>12</v>
      </c>
      <c r="E569" s="12" t="n">
        <v>460</v>
      </c>
      <c r="F569" s="15" t="s">
        <v>1153</v>
      </c>
      <c r="G569" s="15" t="s">
        <v>1311</v>
      </c>
      <c r="H569" s="16" t="s">
        <v>1312</v>
      </c>
      <c r="I569" s="16" t="s">
        <v>1267</v>
      </c>
      <c r="J569" s="16" t="s">
        <v>28</v>
      </c>
      <c r="K569" s="16" t="s">
        <v>452</v>
      </c>
      <c r="L569" s="16" t="s">
        <v>30</v>
      </c>
      <c r="M569" s="16" t="s">
        <v>19</v>
      </c>
    </row>
    <row r="570" s="17" customFormat="true" ht="17.9" hidden="false" customHeight="false" outlineLevel="0" collapsed="false">
      <c r="A570" s="14" t="str">
        <f aca="false">IF(B570="**","****","ロ－")</f>
        <v>ロ－</v>
      </c>
      <c r="B570" s="12" t="n">
        <f aca="false">IF(N570="******","**",C570)</f>
        <v>446</v>
      </c>
      <c r="C570" s="17" t="n">
        <f aca="false">IF(N570="******",C569,C569+1)</f>
        <v>446</v>
      </c>
      <c r="D570" s="14" t="s">
        <v>12</v>
      </c>
      <c r="E570" s="12" t="n">
        <v>461</v>
      </c>
      <c r="F570" s="15" t="s">
        <v>1155</v>
      </c>
      <c r="G570" s="15"/>
      <c r="H570" s="16" t="s">
        <v>1313</v>
      </c>
      <c r="I570" s="16" t="s">
        <v>1267</v>
      </c>
      <c r="J570" s="16" t="s">
        <v>28</v>
      </c>
      <c r="K570" s="16" t="s">
        <v>452</v>
      </c>
      <c r="L570" s="16" t="s">
        <v>30</v>
      </c>
      <c r="M570" s="16" t="s">
        <v>19</v>
      </c>
    </row>
    <row r="571" s="17" customFormat="true" ht="17.9" hidden="false" customHeight="false" outlineLevel="0" collapsed="false">
      <c r="A571" s="14" t="str">
        <f aca="false">IF(B571="**","****","ロ－")</f>
        <v>ロ－</v>
      </c>
      <c r="B571" s="12" t="n">
        <f aca="false">IF(N571="******","**",C571)</f>
        <v>447</v>
      </c>
      <c r="C571" s="17" t="n">
        <f aca="false">IF(N571="******",C570,C570+1)</f>
        <v>447</v>
      </c>
      <c r="D571" s="14" t="s">
        <v>12</v>
      </c>
      <c r="E571" s="12" t="n">
        <v>462</v>
      </c>
      <c r="F571" s="15" t="s">
        <v>1158</v>
      </c>
      <c r="G571" s="15"/>
      <c r="H571" s="16" t="s">
        <v>1314</v>
      </c>
      <c r="I571" s="16" t="s">
        <v>1267</v>
      </c>
      <c r="J571" s="16" t="s">
        <v>28</v>
      </c>
      <c r="K571" s="16" t="s">
        <v>452</v>
      </c>
      <c r="L571" s="16" t="s">
        <v>30</v>
      </c>
      <c r="M571" s="16" t="s">
        <v>19</v>
      </c>
    </row>
    <row r="572" s="17" customFormat="true" ht="32.8" hidden="false" customHeight="false" outlineLevel="0" collapsed="false">
      <c r="A572" s="14" t="str">
        <f aca="false">IF(B572="**","****","ロ－")</f>
        <v>ロ－</v>
      </c>
      <c r="B572" s="12" t="n">
        <f aca="false">IF(N572="******","**",C572)</f>
        <v>448</v>
      </c>
      <c r="C572" s="17" t="n">
        <f aca="false">IF(N572="******",C571,C571+1)</f>
        <v>448</v>
      </c>
      <c r="D572" s="14" t="s">
        <v>12</v>
      </c>
      <c r="E572" s="12" t="n">
        <v>463</v>
      </c>
      <c r="F572" s="15" t="s">
        <v>1160</v>
      </c>
      <c r="G572" s="15"/>
      <c r="H572" s="16" t="s">
        <v>1315</v>
      </c>
      <c r="I572" s="16" t="s">
        <v>1267</v>
      </c>
      <c r="J572" s="16" t="s">
        <v>28</v>
      </c>
      <c r="K572" s="16" t="s">
        <v>452</v>
      </c>
      <c r="L572" s="16" t="s">
        <v>30</v>
      </c>
      <c r="M572" s="16" t="s">
        <v>19</v>
      </c>
    </row>
    <row r="573" s="17" customFormat="true" ht="32.8" hidden="false" customHeight="false" outlineLevel="0" collapsed="false">
      <c r="A573" s="14" t="str">
        <f aca="false">IF(B573="**","****","ロ－")</f>
        <v>ロ－</v>
      </c>
      <c r="B573" s="12" t="n">
        <f aca="false">IF(N573="******","**",C573)</f>
        <v>449</v>
      </c>
      <c r="C573" s="17" t="n">
        <f aca="false">IF(N573="******",C572,C572+1)</f>
        <v>449</v>
      </c>
      <c r="D573" s="14" t="s">
        <v>12</v>
      </c>
      <c r="E573" s="12" t="n">
        <v>464</v>
      </c>
      <c r="F573" s="15" t="s">
        <v>1162</v>
      </c>
      <c r="G573" s="15"/>
      <c r="H573" s="16" t="s">
        <v>1316</v>
      </c>
      <c r="I573" s="16" t="s">
        <v>1267</v>
      </c>
      <c r="J573" s="16" t="s">
        <v>28</v>
      </c>
      <c r="K573" s="16" t="s">
        <v>452</v>
      </c>
      <c r="L573" s="16" t="s">
        <v>30</v>
      </c>
      <c r="M573" s="16" t="s">
        <v>19</v>
      </c>
    </row>
    <row r="574" s="17" customFormat="true" ht="17.9" hidden="false" customHeight="false" outlineLevel="0" collapsed="false">
      <c r="A574" s="14" t="str">
        <f aca="false">IF(B574="**","****","ロ－")</f>
        <v>ロ－</v>
      </c>
      <c r="B574" s="12" t="n">
        <f aca="false">IF(N574="******","**",C574)</f>
        <v>450</v>
      </c>
      <c r="C574" s="17" t="n">
        <f aca="false">IF(N574="******",C573,C573+1)</f>
        <v>450</v>
      </c>
      <c r="D574" s="14" t="s">
        <v>12</v>
      </c>
      <c r="E574" s="12" t="n">
        <v>465</v>
      </c>
      <c r="F574" s="15" t="s">
        <v>1164</v>
      </c>
      <c r="G574" s="15"/>
      <c r="H574" s="16" t="s">
        <v>1317</v>
      </c>
      <c r="I574" s="16" t="s">
        <v>1267</v>
      </c>
      <c r="J574" s="16" t="s">
        <v>28</v>
      </c>
      <c r="K574" s="16" t="s">
        <v>452</v>
      </c>
      <c r="L574" s="16" t="s">
        <v>30</v>
      </c>
      <c r="M574" s="16" t="s">
        <v>19</v>
      </c>
    </row>
    <row r="575" s="17" customFormat="true" ht="17.9" hidden="false" customHeight="false" outlineLevel="0" collapsed="false">
      <c r="A575" s="14" t="str">
        <f aca="false">IF(B575="**","****","ロ－")</f>
        <v>ロ－</v>
      </c>
      <c r="B575" s="12" t="n">
        <f aca="false">IF(N575="******","**",C575)</f>
        <v>451</v>
      </c>
      <c r="C575" s="17" t="n">
        <f aca="false">IF(N575="******",C574,C574+1)</f>
        <v>451</v>
      </c>
      <c r="D575" s="14" t="s">
        <v>12</v>
      </c>
      <c r="E575" s="12" t="n">
        <v>466</v>
      </c>
      <c r="F575" s="15" t="s">
        <v>1166</v>
      </c>
      <c r="G575" s="15"/>
      <c r="H575" s="16" t="s">
        <v>1318</v>
      </c>
      <c r="I575" s="16" t="s">
        <v>1267</v>
      </c>
      <c r="J575" s="16" t="s">
        <v>28</v>
      </c>
      <c r="K575" s="16" t="s">
        <v>452</v>
      </c>
      <c r="L575" s="16" t="s">
        <v>30</v>
      </c>
      <c r="M575" s="16" t="s">
        <v>19</v>
      </c>
    </row>
    <row r="576" s="17" customFormat="true" ht="17.9" hidden="false" customHeight="false" outlineLevel="0" collapsed="false">
      <c r="A576" s="14" t="str">
        <f aca="false">IF(B576="**","****","ロ－")</f>
        <v>ロ－</v>
      </c>
      <c r="B576" s="12" t="n">
        <f aca="false">IF(N576="******","**",C576)</f>
        <v>452</v>
      </c>
      <c r="C576" s="17" t="n">
        <f aca="false">IF(N576="******",C575,C575+1)</f>
        <v>452</v>
      </c>
      <c r="D576" s="14" t="s">
        <v>12</v>
      </c>
      <c r="E576" s="12" t="n">
        <v>467</v>
      </c>
      <c r="F576" s="15" t="s">
        <v>1168</v>
      </c>
      <c r="G576" s="15"/>
      <c r="H576" s="16" t="s">
        <v>1319</v>
      </c>
      <c r="I576" s="16" t="s">
        <v>1267</v>
      </c>
      <c r="J576" s="16" t="s">
        <v>28</v>
      </c>
      <c r="K576" s="16" t="s">
        <v>452</v>
      </c>
      <c r="L576" s="16" t="s">
        <v>30</v>
      </c>
      <c r="M576" s="16" t="s">
        <v>19</v>
      </c>
    </row>
    <row r="577" s="17" customFormat="true" ht="17.9" hidden="false" customHeight="false" outlineLevel="0" collapsed="false">
      <c r="A577" s="14" t="str">
        <f aca="false">IF(B577="**","****","ロ－")</f>
        <v>ロ－</v>
      </c>
      <c r="B577" s="12" t="n">
        <f aca="false">IF(N577="******","**",C577)</f>
        <v>453</v>
      </c>
      <c r="C577" s="17" t="n">
        <f aca="false">IF(N577="******",C576,C576+1)</f>
        <v>453</v>
      </c>
      <c r="D577" s="14" t="s">
        <v>12</v>
      </c>
      <c r="E577" s="12" t="n">
        <v>468</v>
      </c>
      <c r="F577" s="15" t="s">
        <v>1170</v>
      </c>
      <c r="G577" s="15"/>
      <c r="H577" s="16" t="s">
        <v>1320</v>
      </c>
      <c r="I577" s="16" t="s">
        <v>1267</v>
      </c>
      <c r="J577" s="16" t="s">
        <v>28</v>
      </c>
      <c r="K577" s="16" t="s">
        <v>452</v>
      </c>
      <c r="L577" s="16" t="s">
        <v>30</v>
      </c>
      <c r="M577" s="16" t="s">
        <v>19</v>
      </c>
    </row>
    <row r="578" s="17" customFormat="true" ht="17.9" hidden="false" customHeight="false" outlineLevel="0" collapsed="false">
      <c r="A578" s="14" t="str">
        <f aca="false">IF(B578="**","****","ロ－")</f>
        <v>ロ－</v>
      </c>
      <c r="B578" s="12" t="n">
        <f aca="false">IF(N578="******","**",C578)</f>
        <v>454</v>
      </c>
      <c r="C578" s="17" t="n">
        <f aca="false">IF(N578="******",C577,C577+1)</f>
        <v>454</v>
      </c>
      <c r="D578" s="14" t="s">
        <v>12</v>
      </c>
      <c r="E578" s="12" t="n">
        <v>469</v>
      </c>
      <c r="F578" s="15" t="s">
        <v>1173</v>
      </c>
      <c r="G578" s="15"/>
      <c r="H578" s="16" t="s">
        <v>1321</v>
      </c>
      <c r="I578" s="16" t="s">
        <v>1267</v>
      </c>
      <c r="J578" s="16" t="s">
        <v>28</v>
      </c>
      <c r="K578" s="16" t="s">
        <v>452</v>
      </c>
      <c r="L578" s="16" t="s">
        <v>30</v>
      </c>
      <c r="M578" s="16" t="s">
        <v>19</v>
      </c>
    </row>
    <row r="579" s="17" customFormat="true" ht="17.9" hidden="false" customHeight="false" outlineLevel="0" collapsed="false">
      <c r="A579" s="14" t="str">
        <f aca="false">IF(B579="**","****","ロ－")</f>
        <v>ロ－</v>
      </c>
      <c r="B579" s="12" t="n">
        <f aca="false">IF(N579="******","**",C579)</f>
        <v>455</v>
      </c>
      <c r="C579" s="17" t="n">
        <f aca="false">IF(N579="******",C578,C578+1)</f>
        <v>455</v>
      </c>
      <c r="D579" s="14" t="s">
        <v>12</v>
      </c>
      <c r="E579" s="12" t="n">
        <v>470</v>
      </c>
      <c r="F579" s="15" t="s">
        <v>1176</v>
      </c>
      <c r="G579" s="15"/>
      <c r="H579" s="16" t="s">
        <v>1322</v>
      </c>
      <c r="I579" s="16" t="s">
        <v>1267</v>
      </c>
      <c r="J579" s="16" t="s">
        <v>28</v>
      </c>
      <c r="K579" s="16" t="s">
        <v>452</v>
      </c>
      <c r="L579" s="16" t="s">
        <v>30</v>
      </c>
      <c r="M579" s="16" t="s">
        <v>19</v>
      </c>
    </row>
    <row r="580" s="17" customFormat="true" ht="32.8" hidden="false" customHeight="false" outlineLevel="0" collapsed="false">
      <c r="A580" s="14" t="str">
        <f aca="false">IF(B580="**","****","ロ－")</f>
        <v>ロ－</v>
      </c>
      <c r="B580" s="12" t="n">
        <f aca="false">IF(N580="******","**",C580)</f>
        <v>456</v>
      </c>
      <c r="C580" s="17" t="n">
        <f aca="false">IF(N580="******",C579,C579+1)</f>
        <v>456</v>
      </c>
      <c r="D580" s="14" t="s">
        <v>12</v>
      </c>
      <c r="E580" s="12" t="n">
        <v>471</v>
      </c>
      <c r="F580" s="15" t="s">
        <v>1179</v>
      </c>
      <c r="G580" s="15"/>
      <c r="H580" s="16" t="s">
        <v>1323</v>
      </c>
      <c r="I580" s="16" t="s">
        <v>1267</v>
      </c>
      <c r="J580" s="16" t="s">
        <v>28</v>
      </c>
      <c r="K580" s="16" t="s">
        <v>452</v>
      </c>
      <c r="L580" s="16" t="s">
        <v>30</v>
      </c>
      <c r="M580" s="16" t="s">
        <v>19</v>
      </c>
    </row>
    <row r="581" s="17" customFormat="true" ht="32.8" hidden="false" customHeight="false" outlineLevel="0" collapsed="false">
      <c r="A581" s="14" t="str">
        <f aca="false">IF(B581="**","****","ロ－")</f>
        <v>ロ－</v>
      </c>
      <c r="B581" s="12" t="n">
        <f aca="false">IF(N581="******","**",C581)</f>
        <v>457</v>
      </c>
      <c r="C581" s="17" t="n">
        <f aca="false">IF(N581="******",C580,C580+1)</f>
        <v>457</v>
      </c>
      <c r="D581" s="14" t="s">
        <v>12</v>
      </c>
      <c r="E581" s="12" t="n">
        <v>472</v>
      </c>
      <c r="F581" s="15" t="s">
        <v>1181</v>
      </c>
      <c r="G581" s="15"/>
      <c r="H581" s="16" t="s">
        <v>1324</v>
      </c>
      <c r="I581" s="16" t="s">
        <v>1267</v>
      </c>
      <c r="J581" s="16" t="s">
        <v>28</v>
      </c>
      <c r="K581" s="16" t="s">
        <v>452</v>
      </c>
      <c r="L581" s="16" t="s">
        <v>30</v>
      </c>
      <c r="M581" s="16" t="s">
        <v>19</v>
      </c>
    </row>
    <row r="582" s="17" customFormat="true" ht="17.9" hidden="false" customHeight="false" outlineLevel="0" collapsed="false">
      <c r="A582" s="14" t="str">
        <f aca="false">IF(B582="**","****","ロ－")</f>
        <v>ロ－</v>
      </c>
      <c r="B582" s="12" t="n">
        <f aca="false">IF(N582="******","**",C582)</f>
        <v>458</v>
      </c>
      <c r="C582" s="17" t="n">
        <f aca="false">IF(N582="******",C581,C581+1)</f>
        <v>458</v>
      </c>
      <c r="D582" s="14" t="s">
        <v>12</v>
      </c>
      <c r="E582" s="12" t="n">
        <v>473</v>
      </c>
      <c r="F582" s="15" t="s">
        <v>1183</v>
      </c>
      <c r="G582" s="15"/>
      <c r="H582" s="16" t="s">
        <v>1325</v>
      </c>
      <c r="I582" s="16" t="s">
        <v>1267</v>
      </c>
      <c r="J582" s="16" t="s">
        <v>28</v>
      </c>
      <c r="K582" s="16" t="s">
        <v>452</v>
      </c>
      <c r="L582" s="16" t="s">
        <v>30</v>
      </c>
      <c r="M582" s="16" t="s">
        <v>19</v>
      </c>
    </row>
    <row r="583" s="17" customFormat="true" ht="32.8" hidden="false" customHeight="false" outlineLevel="0" collapsed="false">
      <c r="A583" s="14" t="str">
        <f aca="false">IF(B583="**","****","ロ－")</f>
        <v>ロ－</v>
      </c>
      <c r="B583" s="12" t="n">
        <f aca="false">IF(N583="******","**",C583)</f>
        <v>459</v>
      </c>
      <c r="C583" s="17" t="n">
        <f aca="false">IF(N583="******",C582,C582+1)</f>
        <v>459</v>
      </c>
      <c r="D583" s="14" t="s">
        <v>12</v>
      </c>
      <c r="E583" s="12" t="n">
        <v>474</v>
      </c>
      <c r="F583" s="15" t="s">
        <v>1185</v>
      </c>
      <c r="G583" s="15"/>
      <c r="H583" s="16" t="s">
        <v>1326</v>
      </c>
      <c r="I583" s="16" t="s">
        <v>1267</v>
      </c>
      <c r="J583" s="16" t="s">
        <v>28</v>
      </c>
      <c r="K583" s="16" t="s">
        <v>452</v>
      </c>
      <c r="L583" s="16" t="s">
        <v>30</v>
      </c>
      <c r="M583" s="16" t="s">
        <v>19</v>
      </c>
    </row>
    <row r="584" s="17" customFormat="true" ht="32.8" hidden="false" customHeight="false" outlineLevel="0" collapsed="false">
      <c r="A584" s="14" t="str">
        <f aca="false">IF(B584="**","****","ロ－")</f>
        <v>ロ－</v>
      </c>
      <c r="B584" s="12" t="n">
        <f aca="false">IF(N584="******","**",C584)</f>
        <v>460</v>
      </c>
      <c r="C584" s="17" t="n">
        <f aca="false">IF(N584="******",C583,C583+1)</f>
        <v>460</v>
      </c>
      <c r="D584" s="14" t="s">
        <v>12</v>
      </c>
      <c r="E584" s="12" t="n">
        <v>475</v>
      </c>
      <c r="F584" s="15" t="s">
        <v>1187</v>
      </c>
      <c r="G584" s="15"/>
      <c r="H584" s="16" t="s">
        <v>1327</v>
      </c>
      <c r="I584" s="16" t="s">
        <v>1328</v>
      </c>
      <c r="J584" s="16" t="s">
        <v>16</v>
      </c>
      <c r="K584" s="16" t="s">
        <v>474</v>
      </c>
      <c r="L584" s="16" t="s">
        <v>508</v>
      </c>
      <c r="M584" s="16" t="s">
        <v>19</v>
      </c>
    </row>
    <row r="585" s="17" customFormat="true" ht="32.8" hidden="false" customHeight="false" outlineLevel="0" collapsed="false">
      <c r="A585" s="14" t="str">
        <f aca="false">IF(B585="**","****","ロ－")</f>
        <v>ロ－</v>
      </c>
      <c r="B585" s="12" t="n">
        <f aca="false">IF(N585="******","**",C585)</f>
        <v>461</v>
      </c>
      <c r="C585" s="17" t="n">
        <f aca="false">IF(N585="******",C584,C584+1)</f>
        <v>461</v>
      </c>
      <c r="D585" s="14" t="s">
        <v>12</v>
      </c>
      <c r="E585" s="12" t="n">
        <v>476</v>
      </c>
      <c r="F585" s="15" t="s">
        <v>1189</v>
      </c>
      <c r="G585" s="15"/>
      <c r="H585" s="16" t="s">
        <v>1329</v>
      </c>
      <c r="I585" s="16" t="s">
        <v>1330</v>
      </c>
      <c r="J585" s="16" t="s">
        <v>28</v>
      </c>
      <c r="K585" s="16" t="s">
        <v>1121</v>
      </c>
      <c r="L585" s="16" t="s">
        <v>1056</v>
      </c>
      <c r="M585" s="16" t="s">
        <v>19</v>
      </c>
      <c r="N585" s="17" t="s">
        <v>20</v>
      </c>
    </row>
    <row r="586" s="17" customFormat="true" ht="17.9" hidden="false" customHeight="false" outlineLevel="0" collapsed="false">
      <c r="A586" s="14" t="str">
        <f aca="false">IF(B586="**","****","ロ－")</f>
        <v>ロ－</v>
      </c>
      <c r="B586" s="12" t="n">
        <f aca="false">IF(N586="******","**",C586)</f>
        <v>462</v>
      </c>
      <c r="C586" s="17" t="n">
        <f aca="false">IF(N586="******",C585,C585+1)</f>
        <v>462</v>
      </c>
      <c r="D586" s="14" t="s">
        <v>12</v>
      </c>
      <c r="E586" s="12" t="n">
        <v>477</v>
      </c>
      <c r="F586" s="15" t="s">
        <v>1191</v>
      </c>
      <c r="G586" s="15"/>
      <c r="H586" s="16" t="s">
        <v>1331</v>
      </c>
      <c r="I586" s="16" t="s">
        <v>1218</v>
      </c>
      <c r="J586" s="16"/>
      <c r="K586" s="16" t="s">
        <v>651</v>
      </c>
      <c r="L586" s="16" t="s">
        <v>30</v>
      </c>
      <c r="M586" s="16" t="s">
        <v>19</v>
      </c>
      <c r="N586" s="17" t="s">
        <v>20</v>
      </c>
    </row>
    <row r="587" s="17" customFormat="true" ht="32.8" hidden="false" customHeight="false" outlineLevel="0" collapsed="false">
      <c r="A587" s="14" t="str">
        <f aca="false">IF(B587="**","****","ロ－")</f>
        <v>ロ－</v>
      </c>
      <c r="B587" s="12" t="n">
        <f aca="false">IF(N587="******","**",C587)</f>
        <v>463</v>
      </c>
      <c r="C587" s="17" t="n">
        <f aca="false">IF(N587="******",C586,C586+1)</f>
        <v>463</v>
      </c>
      <c r="D587" s="14" t="s">
        <v>12</v>
      </c>
      <c r="E587" s="12" t="n">
        <v>478</v>
      </c>
      <c r="F587" s="15" t="s">
        <v>1193</v>
      </c>
      <c r="G587" s="15"/>
      <c r="H587" s="16" t="s">
        <v>1332</v>
      </c>
      <c r="I587" s="16" t="s">
        <v>1218</v>
      </c>
      <c r="J587" s="16"/>
      <c r="K587" s="16" t="s">
        <v>651</v>
      </c>
      <c r="L587" s="16" t="s">
        <v>30</v>
      </c>
      <c r="M587" s="16" t="s">
        <v>19</v>
      </c>
      <c r="N587" s="17" t="s">
        <v>20</v>
      </c>
    </row>
    <row r="588" s="17" customFormat="true" ht="32.8" hidden="false" customHeight="false" outlineLevel="0" collapsed="false">
      <c r="A588" s="14" t="str">
        <f aca="false">IF(B588="**","****","ロ－")</f>
        <v>ロ－</v>
      </c>
      <c r="B588" s="12" t="n">
        <f aca="false">IF(N588="******","**",C588)</f>
        <v>464</v>
      </c>
      <c r="C588" s="17" t="n">
        <f aca="false">IF(N588="******",C587,C587+1)</f>
        <v>464</v>
      </c>
      <c r="D588" s="14" t="s">
        <v>12</v>
      </c>
      <c r="E588" s="12" t="n">
        <v>479</v>
      </c>
      <c r="F588" s="15" t="s">
        <v>1195</v>
      </c>
      <c r="G588" s="15"/>
      <c r="H588" s="16" t="s">
        <v>1333</v>
      </c>
      <c r="I588" s="16" t="s">
        <v>1334</v>
      </c>
      <c r="J588" s="16" t="s">
        <v>1335</v>
      </c>
      <c r="K588" s="16" t="s">
        <v>1336</v>
      </c>
      <c r="L588" s="16" t="s">
        <v>18</v>
      </c>
      <c r="M588" s="16" t="s">
        <v>19</v>
      </c>
    </row>
    <row r="589" s="17" customFormat="true" ht="32.8" hidden="false" customHeight="false" outlineLevel="0" collapsed="false">
      <c r="A589" s="14" t="str">
        <f aca="false">IF(B589="**","****","ロ－")</f>
        <v>ロ－</v>
      </c>
      <c r="B589" s="12" t="n">
        <f aca="false">IF(N589="******","**",C589)</f>
        <v>465</v>
      </c>
      <c r="C589" s="17" t="n">
        <f aca="false">IF(N589="******",C588,C588+1)</f>
        <v>465</v>
      </c>
      <c r="D589" s="14" t="s">
        <v>12</v>
      </c>
      <c r="E589" s="12" t="n">
        <v>480</v>
      </c>
      <c r="F589" s="15" t="s">
        <v>1197</v>
      </c>
      <c r="G589" s="15"/>
      <c r="H589" s="16" t="s">
        <v>1337</v>
      </c>
      <c r="I589" s="16" t="s">
        <v>1205</v>
      </c>
      <c r="J589" s="16"/>
      <c r="K589" s="16" t="s">
        <v>479</v>
      </c>
      <c r="L589" s="16" t="s">
        <v>30</v>
      </c>
      <c r="M589" s="16" t="s">
        <v>19</v>
      </c>
      <c r="N589" s="17" t="s">
        <v>20</v>
      </c>
    </row>
    <row r="590" s="17" customFormat="true" ht="32.8" hidden="false" customHeight="false" outlineLevel="0" collapsed="false">
      <c r="A590" s="14" t="str">
        <f aca="false">IF(B590="**","****","ロ－")</f>
        <v>ロ－</v>
      </c>
      <c r="B590" s="12" t="n">
        <f aca="false">IF(N590="******","**",C590)</f>
        <v>466</v>
      </c>
      <c r="C590" s="17" t="n">
        <f aca="false">IF(N590="******",C589,C589+1)</f>
        <v>466</v>
      </c>
      <c r="D590" s="14" t="s">
        <v>12</v>
      </c>
      <c r="E590" s="12" t="n">
        <v>481</v>
      </c>
      <c r="F590" s="15" t="s">
        <v>1200</v>
      </c>
      <c r="G590" s="15"/>
      <c r="H590" s="16" t="s">
        <v>1338</v>
      </c>
      <c r="I590" s="16" t="s">
        <v>1205</v>
      </c>
      <c r="J590" s="16"/>
      <c r="K590" s="16" t="s">
        <v>479</v>
      </c>
      <c r="L590" s="16" t="s">
        <v>30</v>
      </c>
      <c r="M590" s="16" t="s">
        <v>19</v>
      </c>
      <c r="N590" s="17" t="s">
        <v>20</v>
      </c>
    </row>
    <row r="591" s="17" customFormat="true" ht="17.9" hidden="false" customHeight="false" outlineLevel="0" collapsed="false">
      <c r="A591" s="14" t="str">
        <f aca="false">IF(B591="**","****","ロ－")</f>
        <v>ロ－</v>
      </c>
      <c r="B591" s="12" t="n">
        <f aca="false">IF(N591="******","**",C591)</f>
        <v>467</v>
      </c>
      <c r="C591" s="17" t="n">
        <f aca="false">IF(N591="******",C590,C590+1)</f>
        <v>467</v>
      </c>
      <c r="D591" s="14" t="s">
        <v>12</v>
      </c>
      <c r="E591" s="12" t="n">
        <v>482</v>
      </c>
      <c r="F591" s="15" t="s">
        <v>1201</v>
      </c>
      <c r="G591" s="15"/>
      <c r="H591" s="16" t="s">
        <v>1339</v>
      </c>
      <c r="I591" s="16" t="s">
        <v>1340</v>
      </c>
      <c r="J591" s="16" t="s">
        <v>1021</v>
      </c>
      <c r="K591" s="16" t="s">
        <v>651</v>
      </c>
      <c r="L591" s="16" t="s">
        <v>30</v>
      </c>
      <c r="M591" s="16" t="s">
        <v>19</v>
      </c>
    </row>
    <row r="592" s="17" customFormat="true" ht="32.8" hidden="false" customHeight="false" outlineLevel="0" collapsed="false">
      <c r="A592" s="14" t="str">
        <f aca="false">IF(B592="**","****","ロ－")</f>
        <v>ロ－</v>
      </c>
      <c r="B592" s="12" t="n">
        <f aca="false">IF(N592="******","**",C592)</f>
        <v>468</v>
      </c>
      <c r="C592" s="17" t="n">
        <f aca="false">IF(N592="******",C591,C591+1)</f>
        <v>468</v>
      </c>
      <c r="D592" s="14" t="s">
        <v>12</v>
      </c>
      <c r="E592" s="12" t="n">
        <v>483</v>
      </c>
      <c r="F592" s="15" t="s">
        <v>1203</v>
      </c>
      <c r="G592" s="15"/>
      <c r="H592" s="16" t="s">
        <v>1341</v>
      </c>
      <c r="I592" s="16" t="s">
        <v>1340</v>
      </c>
      <c r="J592" s="16" t="s">
        <v>1053</v>
      </c>
      <c r="K592" s="16" t="s">
        <v>1342</v>
      </c>
      <c r="L592" s="16" t="s">
        <v>70</v>
      </c>
      <c r="M592" s="16" t="s">
        <v>19</v>
      </c>
    </row>
    <row r="593" s="17" customFormat="true" ht="32.8" hidden="false" customHeight="false" outlineLevel="0" collapsed="false">
      <c r="A593" s="14" t="str">
        <f aca="false">IF(B593="**","****","ロ－")</f>
        <v>ロ－</v>
      </c>
      <c r="B593" s="12" t="n">
        <f aca="false">IF(N593="******","**",C593)</f>
        <v>469</v>
      </c>
      <c r="C593" s="17" t="n">
        <f aca="false">IF(N593="******",C592,C592+1)</f>
        <v>469</v>
      </c>
      <c r="D593" s="14" t="s">
        <v>12</v>
      </c>
      <c r="E593" s="12" t="n">
        <v>484</v>
      </c>
      <c r="F593" s="15" t="s">
        <v>1207</v>
      </c>
      <c r="G593" s="15"/>
      <c r="H593" s="16" t="s">
        <v>1343</v>
      </c>
      <c r="I593" s="16" t="s">
        <v>1340</v>
      </c>
      <c r="J593" s="16" t="s">
        <v>1344</v>
      </c>
      <c r="K593" s="16" t="s">
        <v>1146</v>
      </c>
      <c r="L593" s="16" t="s">
        <v>70</v>
      </c>
      <c r="M593" s="16" t="s">
        <v>19</v>
      </c>
    </row>
    <row r="594" s="17" customFormat="true" ht="32.8" hidden="false" customHeight="false" outlineLevel="0" collapsed="false">
      <c r="A594" s="14" t="str">
        <f aca="false">IF(B594="**","****","ロ－")</f>
        <v>ロ－</v>
      </c>
      <c r="B594" s="12" t="n">
        <f aca="false">IF(N594="******","**",C594)</f>
        <v>470</v>
      </c>
      <c r="C594" s="17" t="n">
        <f aca="false">IF(N594="******",C593,C593+1)</f>
        <v>470</v>
      </c>
      <c r="D594" s="14" t="s">
        <v>12</v>
      </c>
      <c r="E594" s="12" t="n">
        <v>485</v>
      </c>
      <c r="F594" s="15" t="s">
        <v>1210</v>
      </c>
      <c r="G594" s="15"/>
      <c r="H594" s="16" t="s">
        <v>1345</v>
      </c>
      <c r="I594" s="16" t="s">
        <v>1340</v>
      </c>
      <c r="J594" s="16" t="s">
        <v>1344</v>
      </c>
      <c r="K594" s="16" t="s">
        <v>1146</v>
      </c>
      <c r="L594" s="16" t="s">
        <v>70</v>
      </c>
      <c r="M594" s="16" t="s">
        <v>19</v>
      </c>
    </row>
    <row r="595" s="17" customFormat="true" ht="17.9" hidden="false" customHeight="false" outlineLevel="0" collapsed="false">
      <c r="A595" s="14" t="str">
        <f aca="false">IF(B595="**","****","ロ－")</f>
        <v>ロ－</v>
      </c>
      <c r="B595" s="12" t="n">
        <f aca="false">IF(N595="******","**",C595)</f>
        <v>471</v>
      </c>
      <c r="C595" s="17" t="n">
        <f aca="false">IF(N595="******",C594,C594+1)</f>
        <v>471</v>
      </c>
      <c r="D595" s="14" t="s">
        <v>12</v>
      </c>
      <c r="E595" s="12" t="n">
        <v>486</v>
      </c>
      <c r="F595" s="15" t="s">
        <v>1212</v>
      </c>
      <c r="G595" s="15"/>
      <c r="H595" s="16" t="s">
        <v>1346</v>
      </c>
      <c r="I595" s="16" t="s">
        <v>1340</v>
      </c>
      <c r="J595" s="16" t="s">
        <v>675</v>
      </c>
      <c r="K595" s="16" t="s">
        <v>479</v>
      </c>
      <c r="L595" s="16" t="s">
        <v>30</v>
      </c>
      <c r="M595" s="16" t="s">
        <v>19</v>
      </c>
    </row>
    <row r="596" s="17" customFormat="true" ht="17.9" hidden="false" customHeight="false" outlineLevel="0" collapsed="false">
      <c r="A596" s="14" t="str">
        <f aca="false">IF(B596="**","****","ロ－")</f>
        <v>ロ－</v>
      </c>
      <c r="B596" s="12" t="n">
        <f aca="false">IF(N596="******","**",C596)</f>
        <v>472</v>
      </c>
      <c r="C596" s="17" t="n">
        <f aca="false">IF(N596="******",C595,C595+1)</f>
        <v>472</v>
      </c>
      <c r="D596" s="14" t="s">
        <v>12</v>
      </c>
      <c r="E596" s="12" t="n">
        <v>487</v>
      </c>
      <c r="F596" s="15" t="s">
        <v>1214</v>
      </c>
      <c r="G596" s="15"/>
      <c r="H596" s="16" t="s">
        <v>1347</v>
      </c>
      <c r="I596" s="16" t="s">
        <v>1340</v>
      </c>
      <c r="J596" s="16" t="s">
        <v>675</v>
      </c>
      <c r="K596" s="16" t="s">
        <v>479</v>
      </c>
      <c r="L596" s="16" t="s">
        <v>30</v>
      </c>
      <c r="M596" s="16" t="s">
        <v>19</v>
      </c>
    </row>
    <row r="597" s="17" customFormat="true" ht="17.9" hidden="false" customHeight="false" outlineLevel="0" collapsed="false">
      <c r="A597" s="14" t="str">
        <f aca="false">IF(B597="**","****","ロ－")</f>
        <v>ロ－</v>
      </c>
      <c r="B597" s="12" t="n">
        <f aca="false">IF(N597="******","**",C597)</f>
        <v>473</v>
      </c>
      <c r="C597" s="17" t="n">
        <f aca="false">IF(N597="******",C596,C596+1)</f>
        <v>473</v>
      </c>
      <c r="D597" s="14" t="s">
        <v>12</v>
      </c>
      <c r="E597" s="12" t="n">
        <v>488</v>
      </c>
      <c r="F597" s="15" t="s">
        <v>1348</v>
      </c>
      <c r="G597" s="15"/>
      <c r="H597" s="16" t="s">
        <v>1349</v>
      </c>
      <c r="I597" s="16" t="s">
        <v>1340</v>
      </c>
      <c r="J597" s="16" t="s">
        <v>675</v>
      </c>
      <c r="K597" s="16" t="s">
        <v>479</v>
      </c>
      <c r="L597" s="16" t="s">
        <v>30</v>
      </c>
      <c r="M597" s="16" t="s">
        <v>19</v>
      </c>
    </row>
    <row r="598" s="17" customFormat="true" ht="32.8" hidden="false" customHeight="false" outlineLevel="0" collapsed="false">
      <c r="A598" s="14" t="str">
        <f aca="false">IF(B598="**","****","ロ－")</f>
        <v>ロ－</v>
      </c>
      <c r="B598" s="12" t="n">
        <f aca="false">IF(N598="******","**",C598)</f>
        <v>474</v>
      </c>
      <c r="C598" s="17" t="n">
        <f aca="false">IF(N598="******",C597,C597+1)</f>
        <v>474</v>
      </c>
      <c r="D598" s="14" t="s">
        <v>12</v>
      </c>
      <c r="E598" s="12" t="n">
        <v>489</v>
      </c>
      <c r="F598" s="15" t="s">
        <v>1350</v>
      </c>
      <c r="G598" s="15"/>
      <c r="H598" s="16" t="s">
        <v>1351</v>
      </c>
      <c r="I598" s="16" t="s">
        <v>1226</v>
      </c>
      <c r="J598" s="16" t="s">
        <v>1352</v>
      </c>
      <c r="K598" s="16"/>
      <c r="L598" s="16" t="s">
        <v>30</v>
      </c>
      <c r="M598" s="16" t="s">
        <v>19</v>
      </c>
      <c r="N598" s="17" t="s">
        <v>20</v>
      </c>
    </row>
    <row r="599" s="17" customFormat="true" ht="32.8" hidden="false" customHeight="false" outlineLevel="0" collapsed="false">
      <c r="A599" s="14" t="str">
        <f aca="false">IF(B599="**","****","ロ－")</f>
        <v>ロ－</v>
      </c>
      <c r="B599" s="12" t="n">
        <f aca="false">IF(N599="******","**",C599)</f>
        <v>475</v>
      </c>
      <c r="C599" s="17" t="n">
        <f aca="false">IF(N599="******",C598,C598+1)</f>
        <v>475</v>
      </c>
      <c r="D599" s="14" t="s">
        <v>12</v>
      </c>
      <c r="E599" s="12" t="n">
        <v>490</v>
      </c>
      <c r="F599" s="15" t="s">
        <v>1353</v>
      </c>
      <c r="G599" s="15"/>
      <c r="H599" s="16" t="s">
        <v>1354</v>
      </c>
      <c r="I599" s="16" t="s">
        <v>1226</v>
      </c>
      <c r="J599" s="16" t="s">
        <v>1352</v>
      </c>
      <c r="K599" s="16"/>
      <c r="L599" s="16" t="s">
        <v>30</v>
      </c>
      <c r="M599" s="16" t="s">
        <v>19</v>
      </c>
      <c r="N599" s="17" t="s">
        <v>20</v>
      </c>
    </row>
    <row r="600" s="17" customFormat="true" ht="32.8" hidden="false" customHeight="false" outlineLevel="0" collapsed="false">
      <c r="A600" s="14" t="str">
        <f aca="false">IF(B600="**","****","ロ－")</f>
        <v>ロ－</v>
      </c>
      <c r="B600" s="12" t="n">
        <f aca="false">IF(N600="******","**",C600)</f>
        <v>476</v>
      </c>
      <c r="C600" s="17" t="n">
        <f aca="false">IF(N600="******",C599,C599+1)</f>
        <v>476</v>
      </c>
      <c r="D600" s="14" t="s">
        <v>12</v>
      </c>
      <c r="E600" s="12" t="n">
        <v>491</v>
      </c>
      <c r="F600" s="15" t="s">
        <v>1355</v>
      </c>
      <c r="G600" s="15"/>
      <c r="H600" s="16" t="s">
        <v>1356</v>
      </c>
      <c r="I600" s="16" t="s">
        <v>1226</v>
      </c>
      <c r="J600" s="16" t="s">
        <v>1352</v>
      </c>
      <c r="K600" s="16"/>
      <c r="L600" s="16" t="s">
        <v>30</v>
      </c>
      <c r="M600" s="16" t="s">
        <v>19</v>
      </c>
      <c r="N600" s="17" t="s">
        <v>20</v>
      </c>
    </row>
    <row r="601" s="17" customFormat="true" ht="32.8" hidden="false" customHeight="false" outlineLevel="0" collapsed="false">
      <c r="A601" s="14" t="str">
        <f aca="false">IF(B601="**","****","ロ－")</f>
        <v>ロ－</v>
      </c>
      <c r="B601" s="12" t="n">
        <f aca="false">IF(N601="******","**",C601)</f>
        <v>477</v>
      </c>
      <c r="C601" s="17" t="n">
        <f aca="false">IF(N601="******",C600,C600+1)</f>
        <v>477</v>
      </c>
      <c r="D601" s="14" t="s">
        <v>12</v>
      </c>
      <c r="E601" s="12" t="n">
        <v>492</v>
      </c>
      <c r="F601" s="15" t="s">
        <v>1357</v>
      </c>
      <c r="G601" s="15"/>
      <c r="H601" s="16" t="s">
        <v>1358</v>
      </c>
      <c r="I601" s="16" t="s">
        <v>1226</v>
      </c>
      <c r="J601" s="16" t="s">
        <v>1352</v>
      </c>
      <c r="K601" s="16"/>
      <c r="L601" s="16" t="s">
        <v>30</v>
      </c>
      <c r="M601" s="16" t="s">
        <v>19</v>
      </c>
      <c r="N601" s="17" t="s">
        <v>20</v>
      </c>
    </row>
    <row r="602" s="17" customFormat="true" ht="32.8" hidden="false" customHeight="false" outlineLevel="0" collapsed="false">
      <c r="A602" s="14" t="str">
        <f aca="false">IF(B602="**","****","ロ－")</f>
        <v>ロ－</v>
      </c>
      <c r="B602" s="12" t="n">
        <f aca="false">IF(N602="******","**",C602)</f>
        <v>478</v>
      </c>
      <c r="C602" s="17" t="n">
        <f aca="false">IF(N602="******",C601,C601+1)</f>
        <v>478</v>
      </c>
      <c r="D602" s="14" t="s">
        <v>12</v>
      </c>
      <c r="E602" s="12" t="n">
        <v>493</v>
      </c>
      <c r="F602" s="15" t="s">
        <v>1359</v>
      </c>
      <c r="G602" s="15"/>
      <c r="H602" s="16" t="s">
        <v>1360</v>
      </c>
      <c r="I602" s="16" t="s">
        <v>1226</v>
      </c>
      <c r="J602" s="16" t="s">
        <v>666</v>
      </c>
      <c r="K602" s="16" t="s">
        <v>651</v>
      </c>
      <c r="L602" s="16" t="s">
        <v>30</v>
      </c>
      <c r="M602" s="16" t="s">
        <v>19</v>
      </c>
      <c r="N602" s="17" t="s">
        <v>20</v>
      </c>
    </row>
    <row r="603" s="17" customFormat="true" ht="32.8" hidden="false" customHeight="false" outlineLevel="0" collapsed="false">
      <c r="A603" s="14" t="str">
        <f aca="false">IF(B603="**","****","ロ－")</f>
        <v>ロ－</v>
      </c>
      <c r="B603" s="12" t="n">
        <f aca="false">IF(N603="******","**",C603)</f>
        <v>479</v>
      </c>
      <c r="C603" s="17" t="n">
        <f aca="false">IF(N603="******",C602,C602+1)</f>
        <v>479</v>
      </c>
      <c r="D603" s="14" t="s">
        <v>12</v>
      </c>
      <c r="E603" s="12" t="n">
        <v>494</v>
      </c>
      <c r="F603" s="15" t="s">
        <v>1361</v>
      </c>
      <c r="G603" s="15"/>
      <c r="H603" s="16" t="s">
        <v>1362</v>
      </c>
      <c r="I603" s="16" t="s">
        <v>1226</v>
      </c>
      <c r="J603" s="16" t="s">
        <v>666</v>
      </c>
      <c r="K603" s="16" t="s">
        <v>651</v>
      </c>
      <c r="L603" s="16" t="s">
        <v>30</v>
      </c>
      <c r="M603" s="16" t="s">
        <v>19</v>
      </c>
      <c r="N603" s="17" t="s">
        <v>20</v>
      </c>
    </row>
    <row r="604" s="17" customFormat="true" ht="32.8" hidden="false" customHeight="false" outlineLevel="0" collapsed="false">
      <c r="A604" s="14" t="str">
        <f aca="false">IF(B604="**","****","ロ－")</f>
        <v>ロ－</v>
      </c>
      <c r="B604" s="12" t="n">
        <f aca="false">IF(N604="******","**",C604)</f>
        <v>480</v>
      </c>
      <c r="C604" s="17" t="n">
        <f aca="false">IF(N604="******",C603,C603+1)</f>
        <v>480</v>
      </c>
      <c r="D604" s="14" t="s">
        <v>12</v>
      </c>
      <c r="E604" s="12" t="n">
        <v>495</v>
      </c>
      <c r="F604" s="15" t="s">
        <v>1363</v>
      </c>
      <c r="G604" s="15"/>
      <c r="H604" s="16" t="s">
        <v>1364</v>
      </c>
      <c r="I604" s="16" t="s">
        <v>1226</v>
      </c>
      <c r="J604" s="16" t="s">
        <v>1352</v>
      </c>
      <c r="K604" s="16"/>
      <c r="L604" s="16" t="s">
        <v>30</v>
      </c>
      <c r="M604" s="16" t="s">
        <v>19</v>
      </c>
      <c r="N604" s="17" t="s">
        <v>20</v>
      </c>
    </row>
    <row r="605" s="17" customFormat="true" ht="47.75" hidden="false" customHeight="false" outlineLevel="0" collapsed="false">
      <c r="A605" s="14" t="str">
        <f aca="false">IF(B605="**","****","ロ－")</f>
        <v>ロ－</v>
      </c>
      <c r="B605" s="12" t="n">
        <f aca="false">IF(N605="******","**",C605)</f>
        <v>481</v>
      </c>
      <c r="C605" s="17" t="n">
        <f aca="false">IF(N605="******",C604,C604+1)</f>
        <v>481</v>
      </c>
      <c r="D605" s="14" t="s">
        <v>12</v>
      </c>
      <c r="E605" s="12" t="n">
        <v>496</v>
      </c>
      <c r="F605" s="15" t="s">
        <v>1365</v>
      </c>
      <c r="G605" s="15"/>
      <c r="H605" s="16" t="s">
        <v>1366</v>
      </c>
      <c r="I605" s="16" t="s">
        <v>1367</v>
      </c>
      <c r="J605" s="16" t="s">
        <v>1368</v>
      </c>
      <c r="K605" s="16" t="s">
        <v>1369</v>
      </c>
      <c r="L605" s="16" t="s">
        <v>1370</v>
      </c>
      <c r="M605" s="16" t="s">
        <v>19</v>
      </c>
    </row>
    <row r="606" s="17" customFormat="true" ht="32.8" hidden="false" customHeight="false" outlineLevel="0" collapsed="false">
      <c r="A606" s="14" t="str">
        <f aca="false">IF(B606="**","****","ロ－")</f>
        <v>ロ－</v>
      </c>
      <c r="B606" s="12" t="n">
        <f aca="false">IF(N606="******","**",C606)</f>
        <v>482</v>
      </c>
      <c r="C606" s="17" t="n">
        <f aca="false">IF(N606="******",C605,C605+1)</f>
        <v>482</v>
      </c>
      <c r="D606" s="14" t="s">
        <v>12</v>
      </c>
      <c r="E606" s="12" t="n">
        <v>497</v>
      </c>
      <c r="F606" s="15" t="s">
        <v>1371</v>
      </c>
      <c r="G606" s="15"/>
      <c r="H606" s="16" t="s">
        <v>1372</v>
      </c>
      <c r="I606" s="16" t="s">
        <v>1367</v>
      </c>
      <c r="J606" s="16" t="s">
        <v>16</v>
      </c>
      <c r="K606" s="16" t="s">
        <v>474</v>
      </c>
      <c r="L606" s="16" t="s">
        <v>1056</v>
      </c>
      <c r="M606" s="16" t="s">
        <v>19</v>
      </c>
    </row>
    <row r="607" s="17" customFormat="true" ht="32.8" hidden="false" customHeight="false" outlineLevel="0" collapsed="false">
      <c r="A607" s="14" t="str">
        <f aca="false">IF(B607="**","****","ロ－")</f>
        <v>ロ－</v>
      </c>
      <c r="B607" s="12" t="n">
        <f aca="false">IF(N607="******","**",C607)</f>
        <v>483</v>
      </c>
      <c r="C607" s="17" t="n">
        <f aca="false">IF(N607="******",C606,C606+1)</f>
        <v>483</v>
      </c>
      <c r="D607" s="14" t="s">
        <v>12</v>
      </c>
      <c r="E607" s="12" t="n">
        <v>498</v>
      </c>
      <c r="F607" s="15" t="s">
        <v>1373</v>
      </c>
      <c r="G607" s="15"/>
      <c r="H607" s="16" t="s">
        <v>1374</v>
      </c>
      <c r="I607" s="16" t="s">
        <v>1367</v>
      </c>
      <c r="J607" s="16" t="s">
        <v>644</v>
      </c>
      <c r="K607" s="16" t="s">
        <v>1375</v>
      </c>
      <c r="L607" s="16" t="s">
        <v>30</v>
      </c>
      <c r="M607" s="16" t="s">
        <v>19</v>
      </c>
    </row>
    <row r="608" s="17" customFormat="true" ht="17.9" hidden="false" customHeight="false" outlineLevel="0" collapsed="false">
      <c r="A608" s="14" t="str">
        <f aca="false">IF(B608="**","****","ロ－")</f>
        <v>ロ－</v>
      </c>
      <c r="B608" s="12" t="n">
        <f aca="false">IF(N608="******","**",C608)</f>
        <v>484</v>
      </c>
      <c r="C608" s="17" t="n">
        <f aca="false">IF(N608="******",C607,C607+1)</f>
        <v>484</v>
      </c>
      <c r="D608" s="14" t="s">
        <v>12</v>
      </c>
      <c r="E608" s="12" t="n">
        <v>499</v>
      </c>
      <c r="F608" s="15" t="s">
        <v>1376</v>
      </c>
      <c r="G608" s="15"/>
      <c r="H608" s="16" t="s">
        <v>1377</v>
      </c>
      <c r="I608" s="16" t="s">
        <v>1367</v>
      </c>
      <c r="J608" s="16" t="s">
        <v>650</v>
      </c>
      <c r="K608" s="16" t="s">
        <v>651</v>
      </c>
      <c r="L608" s="16" t="s">
        <v>30</v>
      </c>
      <c r="M608" s="16" t="s">
        <v>19</v>
      </c>
    </row>
    <row r="609" s="17" customFormat="true" ht="32.8" hidden="false" customHeight="false" outlineLevel="0" collapsed="false">
      <c r="A609" s="14" t="str">
        <f aca="false">IF(B609="**","****","ロ－")</f>
        <v>ロ－</v>
      </c>
      <c r="B609" s="12" t="n">
        <f aca="false">IF(N609="******","**",C609)</f>
        <v>485</v>
      </c>
      <c r="C609" s="17" t="n">
        <f aca="false">IF(N609="******",C608,C608+1)</f>
        <v>485</v>
      </c>
      <c r="D609" s="14" t="s">
        <v>12</v>
      </c>
      <c r="E609" s="12" t="n">
        <v>500</v>
      </c>
      <c r="F609" s="15" t="s">
        <v>1378</v>
      </c>
      <c r="G609" s="15"/>
      <c r="H609" s="16" t="s">
        <v>1379</v>
      </c>
      <c r="I609" s="16" t="s">
        <v>1236</v>
      </c>
      <c r="J609" s="16" t="s">
        <v>1380</v>
      </c>
      <c r="K609" s="16" t="s">
        <v>1381</v>
      </c>
      <c r="L609" s="16" t="s">
        <v>1382</v>
      </c>
      <c r="M609" s="16" t="s">
        <v>19</v>
      </c>
    </row>
    <row r="610" s="17" customFormat="true" ht="47.75" hidden="false" customHeight="false" outlineLevel="0" collapsed="false">
      <c r="A610" s="14" t="str">
        <f aca="false">IF(B610="**","****","ロ－")</f>
        <v>ロ－</v>
      </c>
      <c r="B610" s="12" t="n">
        <f aca="false">IF(N610="******","**",C610)</f>
        <v>486</v>
      </c>
      <c r="C610" s="17" t="n">
        <f aca="false">IF(N610="******",C609,C609+1)</f>
        <v>486</v>
      </c>
      <c r="D610" s="14" t="s">
        <v>12</v>
      </c>
      <c r="E610" s="12" t="n">
        <v>501</v>
      </c>
      <c r="F610" s="15" t="s">
        <v>1383</v>
      </c>
      <c r="G610" s="15"/>
      <c r="H610" s="16" t="s">
        <v>1384</v>
      </c>
      <c r="I610" s="16" t="s">
        <v>1236</v>
      </c>
      <c r="J610" s="16" t="s">
        <v>1237</v>
      </c>
      <c r="K610" s="16" t="s">
        <v>1238</v>
      </c>
      <c r="L610" s="16" t="s">
        <v>1239</v>
      </c>
      <c r="M610" s="16" t="s">
        <v>19</v>
      </c>
    </row>
    <row r="611" s="17" customFormat="true" ht="17.9" hidden="false" customHeight="false" outlineLevel="0" collapsed="false">
      <c r="A611" s="14" t="str">
        <f aca="false">IF(B611="**","****","ロ－")</f>
        <v>ロ－</v>
      </c>
      <c r="B611" s="12" t="n">
        <f aca="false">IF(N611="******","**",C611)</f>
        <v>487</v>
      </c>
      <c r="C611" s="17" t="n">
        <f aca="false">IF(N611="******",C610,C610+1)</f>
        <v>487</v>
      </c>
      <c r="D611" s="14" t="s">
        <v>12</v>
      </c>
      <c r="E611" s="12" t="n">
        <v>502</v>
      </c>
      <c r="F611" s="15" t="s">
        <v>1385</v>
      </c>
      <c r="G611" s="15"/>
      <c r="H611" s="16" t="s">
        <v>1386</v>
      </c>
      <c r="I611" s="16" t="s">
        <v>1102</v>
      </c>
      <c r="J611" s="16"/>
      <c r="K611" s="16" t="s">
        <v>1387</v>
      </c>
      <c r="L611" s="16" t="s">
        <v>30</v>
      </c>
      <c r="M611" s="16" t="s">
        <v>19</v>
      </c>
    </row>
    <row r="612" s="17" customFormat="true" ht="17.9" hidden="false" customHeight="false" outlineLevel="0" collapsed="false">
      <c r="A612" s="14" t="str">
        <f aca="false">IF(B612="**","****","ロ－")</f>
        <v>ロ－</v>
      </c>
      <c r="B612" s="12" t="n">
        <f aca="false">IF(N612="******","**",C612)</f>
        <v>488</v>
      </c>
      <c r="C612" s="17" t="n">
        <f aca="false">IF(N612="******",C611,C611+1)</f>
        <v>488</v>
      </c>
      <c r="D612" s="14" t="s">
        <v>12</v>
      </c>
      <c r="E612" s="12" t="n">
        <v>503</v>
      </c>
      <c r="F612" s="15" t="s">
        <v>1388</v>
      </c>
      <c r="G612" s="15"/>
      <c r="H612" s="16" t="s">
        <v>1389</v>
      </c>
      <c r="I612" s="16" t="s">
        <v>1102</v>
      </c>
      <c r="J612" s="16"/>
      <c r="K612" s="16" t="s">
        <v>1387</v>
      </c>
      <c r="L612" s="16" t="s">
        <v>30</v>
      </c>
      <c r="M612" s="16" t="s">
        <v>19</v>
      </c>
    </row>
    <row r="613" s="17" customFormat="true" ht="17.9" hidden="false" customHeight="false" outlineLevel="0" collapsed="false">
      <c r="A613" s="14" t="str">
        <f aca="false">IF(B613="**","****","ロ－")</f>
        <v>ロ－</v>
      </c>
      <c r="B613" s="12" t="n">
        <f aca="false">IF(N613="******","**",C613)</f>
        <v>489</v>
      </c>
      <c r="C613" s="17" t="n">
        <f aca="false">IF(N613="******",C612,C612+1)</f>
        <v>489</v>
      </c>
      <c r="D613" s="14" t="s">
        <v>12</v>
      </c>
      <c r="E613" s="12" t="n">
        <v>504</v>
      </c>
      <c r="F613" s="15" t="s">
        <v>1390</v>
      </c>
      <c r="G613" s="15"/>
      <c r="H613" s="16" t="s">
        <v>1391</v>
      </c>
      <c r="I613" s="16" t="s">
        <v>1102</v>
      </c>
      <c r="J613" s="16"/>
      <c r="K613" s="16" t="s">
        <v>1387</v>
      </c>
      <c r="L613" s="16" t="s">
        <v>30</v>
      </c>
      <c r="M613" s="16" t="s">
        <v>19</v>
      </c>
    </row>
    <row r="614" s="17" customFormat="true" ht="17.9" hidden="false" customHeight="false" outlineLevel="0" collapsed="false">
      <c r="A614" s="14" t="str">
        <f aca="false">IF(B614="**","****","ロ－")</f>
        <v>ロ－</v>
      </c>
      <c r="B614" s="12" t="n">
        <f aca="false">IF(N614="******","**",C614)</f>
        <v>490</v>
      </c>
      <c r="C614" s="17" t="n">
        <f aca="false">IF(N614="******",C613,C613+1)</f>
        <v>490</v>
      </c>
      <c r="D614" s="14" t="s">
        <v>12</v>
      </c>
      <c r="E614" s="12" t="n">
        <v>505</v>
      </c>
      <c r="F614" s="15" t="s">
        <v>1392</v>
      </c>
      <c r="G614" s="15"/>
      <c r="H614" s="16" t="s">
        <v>1393</v>
      </c>
      <c r="I614" s="16" t="s">
        <v>1394</v>
      </c>
      <c r="J614" s="16"/>
      <c r="K614" s="16" t="s">
        <v>479</v>
      </c>
      <c r="L614" s="16" t="s">
        <v>30</v>
      </c>
      <c r="M614" s="16" t="s">
        <v>19</v>
      </c>
      <c r="N614" s="17" t="s">
        <v>20</v>
      </c>
    </row>
    <row r="615" s="17" customFormat="true" ht="32.8" hidden="false" customHeight="false" outlineLevel="0" collapsed="false">
      <c r="A615" s="14" t="str">
        <f aca="false">IF(B615="**","****","ロ－")</f>
        <v>ロ－</v>
      </c>
      <c r="B615" s="12" t="n">
        <f aca="false">IF(N615="******","**",C615)</f>
        <v>491</v>
      </c>
      <c r="C615" s="17" t="n">
        <f aca="false">IF(N615="******",C614,C614+1)</f>
        <v>491</v>
      </c>
      <c r="D615" s="14" t="s">
        <v>12</v>
      </c>
      <c r="E615" s="12" t="n">
        <v>506</v>
      </c>
      <c r="F615" s="15" t="s">
        <v>1395</v>
      </c>
      <c r="G615" s="15"/>
      <c r="H615" s="16" t="s">
        <v>1396</v>
      </c>
      <c r="I615" s="16" t="s">
        <v>1397</v>
      </c>
      <c r="J615" s="16" t="s">
        <v>1398</v>
      </c>
      <c r="K615" s="16" t="s">
        <v>1399</v>
      </c>
      <c r="L615" s="16" t="s">
        <v>18</v>
      </c>
      <c r="M615" s="16" t="s">
        <v>19</v>
      </c>
      <c r="N615" s="17" t="s">
        <v>20</v>
      </c>
    </row>
    <row r="616" s="17" customFormat="true" ht="17.9" hidden="false" customHeight="false" outlineLevel="0" collapsed="false">
      <c r="A616" s="14" t="str">
        <f aca="false">IF(B616="**","****","ロ－")</f>
        <v>ロ－</v>
      </c>
      <c r="B616" s="12" t="n">
        <f aca="false">IF(N616="******","**",C616)</f>
        <v>492</v>
      </c>
      <c r="C616" s="17" t="n">
        <f aca="false">IF(N616="******",C615,C615+1)</f>
        <v>492</v>
      </c>
      <c r="D616" s="14" t="s">
        <v>12</v>
      </c>
      <c r="E616" s="12" t="n">
        <v>507</v>
      </c>
      <c r="F616" s="16"/>
      <c r="G616" s="15"/>
      <c r="H616" s="16" t="s">
        <v>1400</v>
      </c>
      <c r="I616" s="16" t="s">
        <v>1401</v>
      </c>
      <c r="J616" s="16" t="s">
        <v>28</v>
      </c>
      <c r="K616" s="16" t="s">
        <v>452</v>
      </c>
      <c r="L616" s="16" t="s">
        <v>30</v>
      </c>
      <c r="M616" s="16" t="s">
        <v>19</v>
      </c>
    </row>
    <row r="617" s="17" customFormat="true" ht="17.9" hidden="false" customHeight="false" outlineLevel="0" collapsed="false">
      <c r="A617" s="14" t="str">
        <f aca="false">IF(B617="**","****","ロ－")</f>
        <v>ロ－</v>
      </c>
      <c r="B617" s="12" t="n">
        <f aca="false">IF(N617="******","**",C617)</f>
        <v>493</v>
      </c>
      <c r="C617" s="17" t="n">
        <f aca="false">IF(N617="******",C616,C616+1)</f>
        <v>493</v>
      </c>
      <c r="D617" s="14" t="s">
        <v>12</v>
      </c>
      <c r="E617" s="12" t="n">
        <v>508</v>
      </c>
      <c r="F617" s="16"/>
      <c r="G617" s="15"/>
      <c r="H617" s="16" t="s">
        <v>1402</v>
      </c>
      <c r="I617" s="16" t="s">
        <v>1401</v>
      </c>
      <c r="J617" s="16" t="s">
        <v>28</v>
      </c>
      <c r="K617" s="16" t="s">
        <v>452</v>
      </c>
      <c r="L617" s="16" t="s">
        <v>30</v>
      </c>
      <c r="M617" s="16" t="s">
        <v>19</v>
      </c>
    </row>
    <row r="618" s="17" customFormat="true" ht="17.9" hidden="false" customHeight="false" outlineLevel="0" collapsed="false">
      <c r="A618" s="14" t="str">
        <f aca="false">IF(B618="**","****","ロ－")</f>
        <v>ロ－</v>
      </c>
      <c r="B618" s="12" t="n">
        <f aca="false">IF(N618="******","**",C618)</f>
        <v>494</v>
      </c>
      <c r="C618" s="17" t="n">
        <f aca="false">IF(N618="******",C617,C617+1)</f>
        <v>494</v>
      </c>
      <c r="D618" s="14" t="s">
        <v>12</v>
      </c>
      <c r="E618" s="12" t="n">
        <v>509</v>
      </c>
      <c r="F618" s="16"/>
      <c r="G618" s="15"/>
      <c r="H618" s="16" t="s">
        <v>1403</v>
      </c>
      <c r="I618" s="16" t="s">
        <v>1401</v>
      </c>
      <c r="J618" s="16" t="s">
        <v>28</v>
      </c>
      <c r="K618" s="16" t="s">
        <v>452</v>
      </c>
      <c r="L618" s="16" t="s">
        <v>30</v>
      </c>
      <c r="M618" s="16" t="s">
        <v>19</v>
      </c>
    </row>
    <row r="619" s="17" customFormat="true" ht="17.9" hidden="false" customHeight="false" outlineLevel="0" collapsed="false">
      <c r="A619" s="14" t="str">
        <f aca="false">IF(B619="**","****","ロ－")</f>
        <v>ロ－</v>
      </c>
      <c r="B619" s="12" t="n">
        <f aca="false">IF(N619="******","**",C619)</f>
        <v>495</v>
      </c>
      <c r="C619" s="17" t="n">
        <f aca="false">IF(N619="******",C618,C618+1)</f>
        <v>495</v>
      </c>
      <c r="D619" s="14" t="s">
        <v>12</v>
      </c>
      <c r="E619" s="12" t="n">
        <v>510</v>
      </c>
      <c r="F619" s="16"/>
      <c r="G619" s="15"/>
      <c r="H619" s="16" t="s">
        <v>1404</v>
      </c>
      <c r="I619" s="16" t="s">
        <v>621</v>
      </c>
      <c r="J619" s="16" t="s">
        <v>675</v>
      </c>
      <c r="K619" s="16" t="s">
        <v>479</v>
      </c>
      <c r="L619" s="16" t="s">
        <v>30</v>
      </c>
      <c r="M619" s="16" t="s">
        <v>19</v>
      </c>
      <c r="N619" s="17" t="s">
        <v>20</v>
      </c>
    </row>
    <row r="620" s="17" customFormat="true" ht="32.8" hidden="false" customHeight="false" outlineLevel="0" collapsed="false">
      <c r="A620" s="14" t="str">
        <f aca="false">IF(B620="**","****","ロ－")</f>
        <v>ロ－</v>
      </c>
      <c r="B620" s="12" t="n">
        <f aca="false">IF(N620="******","**",C620)</f>
        <v>496</v>
      </c>
      <c r="C620" s="17" t="n">
        <f aca="false">IF(N620="******",C619,C619+1)</f>
        <v>496</v>
      </c>
      <c r="D620" s="14" t="s">
        <v>12</v>
      </c>
      <c r="E620" s="12" t="n">
        <v>511</v>
      </c>
      <c r="F620" s="16"/>
      <c r="G620" s="15"/>
      <c r="H620" s="16" t="s">
        <v>1405</v>
      </c>
      <c r="I620" s="16" t="s">
        <v>362</v>
      </c>
      <c r="J620" s="16" t="s">
        <v>28</v>
      </c>
      <c r="K620" s="16" t="s">
        <v>452</v>
      </c>
      <c r="L620" s="16" t="s">
        <v>30</v>
      </c>
      <c r="M620" s="16" t="s">
        <v>19</v>
      </c>
    </row>
    <row r="621" s="17" customFormat="true" ht="32.8" hidden="false" customHeight="false" outlineLevel="0" collapsed="false">
      <c r="A621" s="14" t="str">
        <f aca="false">IF(B621="**","****","ロ－")</f>
        <v>ロ－</v>
      </c>
      <c r="B621" s="12" t="n">
        <f aca="false">IF(N621="******","**",C621)</f>
        <v>497</v>
      </c>
      <c r="C621" s="17" t="n">
        <f aca="false">IF(N621="******",C620,C620+1)</f>
        <v>497</v>
      </c>
      <c r="D621" s="14" t="s">
        <v>12</v>
      </c>
      <c r="E621" s="12" t="n">
        <v>512</v>
      </c>
      <c r="F621" s="16"/>
      <c r="G621" s="15"/>
      <c r="H621" s="16" t="s">
        <v>1406</v>
      </c>
      <c r="I621" s="16" t="s">
        <v>362</v>
      </c>
      <c r="J621" s="16" t="s">
        <v>28</v>
      </c>
      <c r="K621" s="16" t="s">
        <v>452</v>
      </c>
      <c r="L621" s="16" t="s">
        <v>30</v>
      </c>
      <c r="M621" s="16" t="s">
        <v>19</v>
      </c>
    </row>
    <row r="622" s="17" customFormat="true" ht="32.8" hidden="false" customHeight="false" outlineLevel="0" collapsed="false">
      <c r="A622" s="14" t="str">
        <f aca="false">IF(B622="**","****","ロ－")</f>
        <v>ロ－</v>
      </c>
      <c r="B622" s="12" t="n">
        <f aca="false">IF(N622="******","**",C622)</f>
        <v>498</v>
      </c>
      <c r="C622" s="17" t="n">
        <f aca="false">IF(N622="******",C621,C621+1)</f>
        <v>498</v>
      </c>
      <c r="D622" s="14" t="s">
        <v>12</v>
      </c>
      <c r="E622" s="12" t="n">
        <v>513</v>
      </c>
      <c r="F622" s="16"/>
      <c r="G622" s="15"/>
      <c r="H622" s="16" t="s">
        <v>1407</v>
      </c>
      <c r="I622" s="16" t="s">
        <v>362</v>
      </c>
      <c r="J622" s="16" t="s">
        <v>28</v>
      </c>
      <c r="K622" s="16" t="s">
        <v>452</v>
      </c>
      <c r="L622" s="16" t="s">
        <v>30</v>
      </c>
      <c r="M622" s="16" t="s">
        <v>19</v>
      </c>
    </row>
    <row r="623" s="17" customFormat="true" ht="32.8" hidden="false" customHeight="false" outlineLevel="0" collapsed="false">
      <c r="A623" s="14" t="str">
        <f aca="false">IF(B623="**","****","ロ－")</f>
        <v>ロ－</v>
      </c>
      <c r="B623" s="12" t="n">
        <f aca="false">IF(N623="******","**",C623)</f>
        <v>499</v>
      </c>
      <c r="C623" s="17" t="n">
        <f aca="false">IF(N623="******",C622,C622+1)</f>
        <v>499</v>
      </c>
      <c r="D623" s="14" t="s">
        <v>12</v>
      </c>
      <c r="E623" s="12" t="n">
        <v>514</v>
      </c>
      <c r="F623" s="16"/>
      <c r="G623" s="15"/>
      <c r="H623" s="16" t="s">
        <v>1408</v>
      </c>
      <c r="I623" s="16" t="s">
        <v>362</v>
      </c>
      <c r="J623" s="16" t="s">
        <v>28</v>
      </c>
      <c r="K623" s="16" t="s">
        <v>452</v>
      </c>
      <c r="L623" s="16" t="s">
        <v>30</v>
      </c>
      <c r="M623" s="16" t="s">
        <v>19</v>
      </c>
    </row>
    <row r="624" s="17" customFormat="true" ht="32.8" hidden="false" customHeight="false" outlineLevel="0" collapsed="false">
      <c r="A624" s="14" t="str">
        <f aca="false">IF(B624="**","****","ロ－")</f>
        <v>ロ－</v>
      </c>
      <c r="B624" s="12" t="n">
        <f aca="false">IF(N624="******","**",C624)</f>
        <v>500</v>
      </c>
      <c r="C624" s="17" t="n">
        <f aca="false">IF(N624="******",C623,C623+1)</f>
        <v>500</v>
      </c>
      <c r="D624" s="14" t="s">
        <v>12</v>
      </c>
      <c r="E624" s="12" t="n">
        <v>515</v>
      </c>
      <c r="F624" s="16"/>
      <c r="G624" s="15"/>
      <c r="H624" s="16" t="s">
        <v>1409</v>
      </c>
      <c r="I624" s="16" t="s">
        <v>656</v>
      </c>
      <c r="J624" s="16"/>
      <c r="K624" s="16" t="s">
        <v>670</v>
      </c>
      <c r="L624" s="16" t="s">
        <v>30</v>
      </c>
      <c r="M624" s="16" t="s">
        <v>19</v>
      </c>
      <c r="N624" s="17" t="s">
        <v>20</v>
      </c>
    </row>
    <row r="625" s="17" customFormat="true" ht="17.9" hidden="false" customHeight="false" outlineLevel="0" collapsed="false">
      <c r="A625" s="14" t="str">
        <f aca="false">IF(B625="**","****","ロ－")</f>
        <v>ロ－</v>
      </c>
      <c r="B625" s="12" t="n">
        <f aca="false">IF(N625="******","**",C625)</f>
        <v>501</v>
      </c>
      <c r="C625" s="17" t="n">
        <f aca="false">IF(N625="******",C624,C624+1)</f>
        <v>501</v>
      </c>
      <c r="D625" s="14"/>
      <c r="E625" s="12"/>
      <c r="F625" s="16"/>
      <c r="G625" s="15"/>
      <c r="H625" s="16" t="s">
        <v>1410</v>
      </c>
      <c r="I625" s="16" t="s">
        <v>1236</v>
      </c>
      <c r="J625" s="16" t="s">
        <v>829</v>
      </c>
      <c r="K625" s="16" t="s">
        <v>479</v>
      </c>
      <c r="L625" s="16" t="s">
        <v>480</v>
      </c>
      <c r="M625" s="16" t="s">
        <v>19</v>
      </c>
    </row>
    <row r="626" s="17" customFormat="true" ht="17.9" hidden="false" customHeight="false" outlineLevel="0" collapsed="false">
      <c r="A626" s="14" t="str">
        <f aca="false">IF(B626="**","****","ロ－")</f>
        <v>ロ－</v>
      </c>
      <c r="B626" s="12" t="n">
        <f aca="false">IF(N626="******","**",C626)</f>
        <v>502</v>
      </c>
      <c r="C626" s="17" t="n">
        <f aca="false">IF(N626="******",C625,C625+1)</f>
        <v>502</v>
      </c>
      <c r="D626" s="14"/>
      <c r="E626" s="12"/>
      <c r="F626" s="16"/>
      <c r="G626" s="15"/>
      <c r="H626" s="16" t="s">
        <v>1411</v>
      </c>
      <c r="I626" s="16" t="s">
        <v>1236</v>
      </c>
      <c r="J626" s="16" t="s">
        <v>829</v>
      </c>
      <c r="K626" s="16" t="s">
        <v>479</v>
      </c>
      <c r="L626" s="16" t="s">
        <v>480</v>
      </c>
      <c r="M626" s="1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9" customFormat="false" ht="32.8" hidden="false" customHeight="false" outlineLevel="0" collapsed="false"/>
    <row r="10" customFormat="false" ht="32.8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32.8" hidden="false" customHeight="false" outlineLevel="0" collapsed="false"/>
    <row r="493" customFormat="false" ht="17.9" hidden="false" customHeight="false" outlineLevel="0" collapsed="false"/>
    <row r="494" customFormat="false" ht="17.9" hidden="false" customHeight="false" outlineLevel="0" collapsed="false"/>
    <row r="495" customFormat="false" ht="32.8" hidden="false" customHeight="false" outlineLevel="0" collapsed="false"/>
    <row r="496" customFormat="false" ht="17.9" hidden="false" customHeight="false" outlineLevel="0" collapsed="false"/>
    <row r="497" customFormat="false" ht="17.9" hidden="false" customHeight="false" outlineLevel="0" collapsed="false"/>
    <row r="498" customFormat="false" ht="17.9" hidden="false" customHeight="false" outlineLevel="0" collapsed="false"/>
    <row r="499" customFormat="false" ht="32.8" hidden="false" customHeight="false" outlineLevel="0" collapsed="false"/>
    <row r="500" customFormat="false" ht="17.9" hidden="false" customHeight="false" outlineLevel="0" collapsed="false"/>
    <row r="501" customFormat="false" ht="17.9" hidden="false" customHeight="false" outlineLevel="0" collapsed="false"/>
    <row r="502" customFormat="false" ht="17.9" hidden="false" customHeight="false" outlineLevel="0" collapsed="false"/>
    <row r="503" customFormat="false" ht="17.9" hidden="false" customHeight="false" outlineLevel="0" collapsed="false"/>
    <row r="504" customFormat="false" ht="17.9" hidden="false" customHeight="false" outlineLevel="0" collapsed="false"/>
    <row r="505" customFormat="false" ht="17.9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17.9" hidden="false" customHeight="false" outlineLevel="0" collapsed="false"/>
    <row r="510" customFormat="false" ht="32.8" hidden="false" customHeight="false" outlineLevel="0" collapsed="false"/>
    <row r="511" customFormat="false" ht="17.9" hidden="false" customHeight="false" outlineLevel="0" collapsed="false"/>
    <row r="512" customFormat="false" ht="17.9" hidden="false" customHeight="false" outlineLevel="0" collapsed="false"/>
    <row r="513" customFormat="false" ht="17.9" hidden="false" customHeight="false" outlineLevel="0" collapsed="false"/>
    <row r="514" customFormat="false" ht="32.8" hidden="false" customHeight="false" outlineLevel="0" collapsed="false"/>
    <row r="515" customFormat="false" ht="32.8" hidden="false" customHeight="false" outlineLevel="0" collapsed="false"/>
    <row r="516" customFormat="false" ht="32.8" hidden="false" customHeight="false" outlineLevel="0" collapsed="false"/>
    <row r="517" customFormat="false" ht="32.8" hidden="false" customHeight="false" outlineLevel="0" collapsed="false"/>
    <row r="518" customFormat="false" ht="17.9" hidden="false" customHeight="false" outlineLevel="0" collapsed="false"/>
    <row r="519" customFormat="false" ht="32.8" hidden="false" customHeight="false" outlineLevel="0" collapsed="false"/>
    <row r="520" customFormat="false" ht="32.8" hidden="false" customHeight="false" outlineLevel="0" collapsed="false"/>
    <row r="521" customFormat="false" ht="32.8" hidden="false" customHeight="false" outlineLevel="0" collapsed="false"/>
    <row r="522" customFormat="false" ht="17.9" hidden="false" customHeight="false" outlineLevel="0" collapsed="false"/>
    <row r="523" customFormat="false" ht="17.9" hidden="false" customHeight="false" outlineLevel="0" collapsed="false"/>
    <row r="524" customFormat="false" ht="17.9" hidden="false" customHeight="false" outlineLevel="0" collapsed="false"/>
    <row r="525" customFormat="false" ht="17.9" hidden="false" customHeight="false" outlineLevel="0" collapsed="false"/>
    <row r="526" customFormat="false" ht="17.9" hidden="false" customHeight="false" outlineLevel="0" collapsed="false"/>
    <row r="527" customFormat="false" ht="17.9" hidden="false" customHeight="false" outlineLevel="0" collapsed="false"/>
    <row r="528" customFormat="false" ht="17.9" hidden="false" customHeight="false" outlineLevel="0" collapsed="false"/>
    <row r="529" customFormat="false" ht="32.8" hidden="false" customHeight="false" outlineLevel="0" collapsed="false"/>
    <row r="530" customFormat="false" ht="32.8" hidden="false" customHeight="false" outlineLevel="0" collapsed="false"/>
    <row r="531" customFormat="false" ht="17.9" hidden="false" customHeight="false" outlineLevel="0" collapsed="false"/>
    <row r="532" customFormat="false" ht="17.9" hidden="false" customHeight="false" outlineLevel="0" collapsed="false"/>
    <row r="533" customFormat="false" ht="32.8" hidden="false" customHeight="false" outlineLevel="0" collapsed="false"/>
    <row r="534" customFormat="false" ht="32.8" hidden="false" customHeight="false" outlineLevel="0" collapsed="false"/>
    <row r="535" customFormat="false" ht="17.9" hidden="false" customHeight="false" outlineLevel="0" collapsed="false"/>
    <row r="536" customFormat="false" ht="17.9" hidden="false" customHeight="false" outlineLevel="0" collapsed="false"/>
    <row r="537" customFormat="false" ht="17.9" hidden="false" customHeight="false" outlineLevel="0" collapsed="false"/>
    <row r="538" customFormat="false" ht="17.9" hidden="false" customHeight="false" outlineLevel="0" collapsed="false"/>
    <row r="539" customFormat="false" ht="17.9" hidden="false" customHeight="false" outlineLevel="0" collapsed="false"/>
    <row r="540" customFormat="false" ht="17.9" hidden="false" customHeight="false" outlineLevel="0" collapsed="false"/>
    <row r="541" customFormat="false" ht="17.9" hidden="false" customHeight="false" outlineLevel="0" collapsed="false"/>
    <row r="542" customFormat="false" ht="17.9" hidden="false" customHeight="false" outlineLevel="0" collapsed="false"/>
    <row r="543" customFormat="false" ht="32.8" hidden="false" customHeight="false" outlineLevel="0" collapsed="false"/>
    <row r="544" customFormat="false" ht="17.9" hidden="false" customHeight="false" outlineLevel="0" collapsed="false"/>
    <row r="545" customFormat="false" ht="32.8" hidden="false" customHeight="false" outlineLevel="0" collapsed="false"/>
    <row r="546" customFormat="false" ht="17.9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17.9" hidden="false" customHeight="false" outlineLevel="0" collapsed="false"/>
    <row r="551" customFormat="false" ht="17.9" hidden="false" customHeight="false" outlineLevel="0" collapsed="false"/>
    <row r="552" customFormat="false" ht="17.9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17.9" hidden="false" customHeight="false" outlineLevel="0" collapsed="false"/>
    <row r="561" customFormat="false" ht="17.9" hidden="false" customHeight="false" outlineLevel="0" collapsed="false"/>
    <row r="562" customFormat="false" ht="17.9" hidden="false" customHeight="false" outlineLevel="0" collapsed="false"/>
    <row r="563" customFormat="false" ht="17.9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17.9" hidden="false" customHeight="false" outlineLevel="0" collapsed="false"/>
    <row r="567" customFormat="false" ht="17.9" hidden="false" customHeight="false" outlineLevel="0" collapsed="false"/>
    <row r="568" customFormat="false" ht="17.9" hidden="false" customHeight="false" outlineLevel="0" collapsed="false"/>
    <row r="569" customFormat="false" ht="17.9" hidden="false" customHeight="false" outlineLevel="0" collapsed="false"/>
    <row r="570" customFormat="false" ht="17.9" hidden="false" customHeight="false" outlineLevel="0" collapsed="false"/>
    <row r="571" customFormat="false" ht="17.9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17.9" hidden="false" customHeight="false" outlineLevel="0" collapsed="false"/>
    <row r="575" customFormat="false" ht="17.9" hidden="false" customHeight="false" outlineLevel="0" collapsed="false"/>
    <row r="576" customFormat="false" ht="17.9" hidden="false" customHeight="false" outlineLevel="0" collapsed="false"/>
    <row r="577" customFormat="false" ht="17.9" hidden="false" customHeight="false" outlineLevel="0" collapsed="false"/>
    <row r="578" customFormat="false" ht="17.9" hidden="false" customHeight="false" outlineLevel="0" collapsed="false"/>
    <row r="579" customFormat="false" ht="17.9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17.9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17.9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17.9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32.8" hidden="false" customHeight="false" outlineLevel="0" collapsed="false"/>
    <row r="595" customFormat="false" ht="17.9" hidden="false" customHeight="false" outlineLevel="0" collapsed="false"/>
    <row r="596" customFormat="false" ht="17.9" hidden="false" customHeight="false" outlineLevel="0" collapsed="false"/>
    <row r="597" customFormat="false" ht="17.9" hidden="false" customHeight="false" outlineLevel="0" collapsed="false"/>
    <row r="598" customFormat="false" ht="32.8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32.8" hidden="false" customHeight="false" outlineLevel="0" collapsed="false"/>
    <row r="607" customFormat="false" ht="32.8" hidden="false" customHeight="false" outlineLevel="0" collapsed="false"/>
    <row r="608" customFormat="false" ht="17.9" hidden="false" customHeight="false" outlineLevel="0" collapsed="false"/>
    <row r="609" customFormat="false" ht="32.8" hidden="false" customHeight="false" outlineLevel="0" collapsed="false"/>
    <row r="610" customFormat="false" ht="47.75" hidden="false" customHeight="false" outlineLevel="0" collapsed="false"/>
    <row r="611" customFormat="false" ht="17.9" hidden="false" customHeight="false" outlineLevel="0" collapsed="false"/>
    <row r="612" customFormat="false" ht="17.9" hidden="false" customHeight="false" outlineLevel="0" collapsed="false"/>
    <row r="613" customFormat="false" ht="17.9" hidden="false" customHeight="false" outlineLevel="0" collapsed="false"/>
    <row r="614" customFormat="false" ht="17.9" hidden="false" customHeight="false" outlineLevel="0" collapsed="false"/>
    <row r="615" customFormat="false" ht="32.8" hidden="false" customHeight="false" outlineLevel="0" collapsed="false"/>
    <row r="616" customFormat="false" ht="17.9" hidden="false" customHeight="false" outlineLevel="0" collapsed="false"/>
    <row r="617" customFormat="false" ht="17.9" hidden="false" customHeight="false" outlineLevel="0" collapsed="false"/>
    <row r="618" customFormat="false" ht="17.9" hidden="false" customHeight="false" outlineLevel="0" collapsed="false"/>
    <row r="619" customFormat="false" ht="17.9" hidden="false" customHeight="false" outlineLevel="0" collapsed="false"/>
    <row r="620" customFormat="false" ht="32.8" hidden="false" customHeight="false" outlineLevel="0" collapsed="false"/>
    <row r="621" customFormat="false" ht="32.8" hidden="false" customHeight="false" outlineLevel="0" collapsed="false"/>
    <row r="622" customFormat="false" ht="32.8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9" customFormat="false" ht="32.8" hidden="false" customHeight="false" outlineLevel="0" collapsed="false"/>
    <row r="10" customFormat="false" ht="32.8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32.8" hidden="false" customHeight="false" outlineLevel="0" collapsed="false"/>
    <row r="493" customFormat="false" ht="17.9" hidden="false" customHeight="false" outlineLevel="0" collapsed="false"/>
    <row r="494" customFormat="false" ht="17.9" hidden="false" customHeight="false" outlineLevel="0" collapsed="false"/>
    <row r="495" customFormat="false" ht="32.8" hidden="false" customHeight="false" outlineLevel="0" collapsed="false"/>
    <row r="496" customFormat="false" ht="17.9" hidden="false" customHeight="false" outlineLevel="0" collapsed="false"/>
    <row r="497" customFormat="false" ht="17.9" hidden="false" customHeight="false" outlineLevel="0" collapsed="false"/>
    <row r="498" customFormat="false" ht="17.9" hidden="false" customHeight="false" outlineLevel="0" collapsed="false"/>
    <row r="499" customFormat="false" ht="32.8" hidden="false" customHeight="false" outlineLevel="0" collapsed="false"/>
    <row r="500" customFormat="false" ht="17.9" hidden="false" customHeight="false" outlineLevel="0" collapsed="false"/>
    <row r="501" customFormat="false" ht="17.9" hidden="false" customHeight="false" outlineLevel="0" collapsed="false"/>
    <row r="502" customFormat="false" ht="17.9" hidden="false" customHeight="false" outlineLevel="0" collapsed="false"/>
    <row r="503" customFormat="false" ht="17.9" hidden="false" customHeight="false" outlineLevel="0" collapsed="false"/>
    <row r="504" customFormat="false" ht="17.9" hidden="false" customHeight="false" outlineLevel="0" collapsed="false"/>
    <row r="505" customFormat="false" ht="17.9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17.9" hidden="false" customHeight="false" outlineLevel="0" collapsed="false"/>
    <row r="510" customFormat="false" ht="32.8" hidden="false" customHeight="false" outlineLevel="0" collapsed="false"/>
    <row r="511" customFormat="false" ht="17.9" hidden="false" customHeight="false" outlineLevel="0" collapsed="false"/>
    <row r="512" customFormat="false" ht="17.9" hidden="false" customHeight="false" outlineLevel="0" collapsed="false"/>
    <row r="513" customFormat="false" ht="17.9" hidden="false" customHeight="false" outlineLevel="0" collapsed="false"/>
    <row r="514" customFormat="false" ht="32.8" hidden="false" customHeight="false" outlineLevel="0" collapsed="false"/>
    <row r="515" customFormat="false" ht="32.8" hidden="false" customHeight="false" outlineLevel="0" collapsed="false"/>
    <row r="516" customFormat="false" ht="32.8" hidden="false" customHeight="false" outlineLevel="0" collapsed="false"/>
    <row r="517" customFormat="false" ht="32.8" hidden="false" customHeight="false" outlineLevel="0" collapsed="false"/>
    <row r="518" customFormat="false" ht="17.9" hidden="false" customHeight="false" outlineLevel="0" collapsed="false"/>
    <row r="519" customFormat="false" ht="32.8" hidden="false" customHeight="false" outlineLevel="0" collapsed="false"/>
    <row r="520" customFormat="false" ht="32.8" hidden="false" customHeight="false" outlineLevel="0" collapsed="false"/>
    <row r="521" customFormat="false" ht="32.8" hidden="false" customHeight="false" outlineLevel="0" collapsed="false"/>
    <row r="522" customFormat="false" ht="17.9" hidden="false" customHeight="false" outlineLevel="0" collapsed="false"/>
    <row r="523" customFormat="false" ht="17.9" hidden="false" customHeight="false" outlineLevel="0" collapsed="false"/>
    <row r="524" customFormat="false" ht="17.9" hidden="false" customHeight="false" outlineLevel="0" collapsed="false"/>
    <row r="525" customFormat="false" ht="17.9" hidden="false" customHeight="false" outlineLevel="0" collapsed="false"/>
    <row r="526" customFormat="false" ht="17.9" hidden="false" customHeight="false" outlineLevel="0" collapsed="false"/>
    <row r="527" customFormat="false" ht="17.9" hidden="false" customHeight="false" outlineLevel="0" collapsed="false"/>
    <row r="528" customFormat="false" ht="17.9" hidden="false" customHeight="false" outlineLevel="0" collapsed="false"/>
    <row r="529" customFormat="false" ht="32.8" hidden="false" customHeight="false" outlineLevel="0" collapsed="false"/>
    <row r="530" customFormat="false" ht="32.8" hidden="false" customHeight="false" outlineLevel="0" collapsed="false"/>
    <row r="531" customFormat="false" ht="17.9" hidden="false" customHeight="false" outlineLevel="0" collapsed="false"/>
    <row r="532" customFormat="false" ht="17.9" hidden="false" customHeight="false" outlineLevel="0" collapsed="false"/>
    <row r="533" customFormat="false" ht="32.8" hidden="false" customHeight="false" outlineLevel="0" collapsed="false"/>
    <row r="534" customFormat="false" ht="32.8" hidden="false" customHeight="false" outlineLevel="0" collapsed="false"/>
    <row r="535" customFormat="false" ht="17.9" hidden="false" customHeight="false" outlineLevel="0" collapsed="false"/>
    <row r="536" customFormat="false" ht="17.9" hidden="false" customHeight="false" outlineLevel="0" collapsed="false"/>
    <row r="537" customFormat="false" ht="17.9" hidden="false" customHeight="false" outlineLevel="0" collapsed="false"/>
    <row r="538" customFormat="false" ht="17.9" hidden="false" customHeight="false" outlineLevel="0" collapsed="false"/>
    <row r="539" customFormat="false" ht="17.9" hidden="false" customHeight="false" outlineLevel="0" collapsed="false"/>
    <row r="540" customFormat="false" ht="17.9" hidden="false" customHeight="false" outlineLevel="0" collapsed="false"/>
    <row r="541" customFormat="false" ht="17.9" hidden="false" customHeight="false" outlineLevel="0" collapsed="false"/>
    <row r="542" customFormat="false" ht="17.9" hidden="false" customHeight="false" outlineLevel="0" collapsed="false"/>
    <row r="543" customFormat="false" ht="32.8" hidden="false" customHeight="false" outlineLevel="0" collapsed="false"/>
    <row r="544" customFormat="false" ht="17.9" hidden="false" customHeight="false" outlineLevel="0" collapsed="false"/>
    <row r="545" customFormat="false" ht="32.8" hidden="false" customHeight="false" outlineLevel="0" collapsed="false"/>
    <row r="546" customFormat="false" ht="17.9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17.9" hidden="false" customHeight="false" outlineLevel="0" collapsed="false"/>
    <row r="551" customFormat="false" ht="17.9" hidden="false" customHeight="false" outlineLevel="0" collapsed="false"/>
    <row r="552" customFormat="false" ht="17.9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17.9" hidden="false" customHeight="false" outlineLevel="0" collapsed="false"/>
    <row r="561" customFormat="false" ht="17.9" hidden="false" customHeight="false" outlineLevel="0" collapsed="false"/>
    <row r="562" customFormat="false" ht="17.9" hidden="false" customHeight="false" outlineLevel="0" collapsed="false"/>
    <row r="563" customFormat="false" ht="17.9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17.9" hidden="false" customHeight="false" outlineLevel="0" collapsed="false"/>
    <row r="567" customFormat="false" ht="17.9" hidden="false" customHeight="false" outlineLevel="0" collapsed="false"/>
    <row r="568" customFormat="false" ht="17.9" hidden="false" customHeight="false" outlineLevel="0" collapsed="false"/>
    <row r="569" customFormat="false" ht="17.9" hidden="false" customHeight="false" outlineLevel="0" collapsed="false"/>
    <row r="570" customFormat="false" ht="17.9" hidden="false" customHeight="false" outlineLevel="0" collapsed="false"/>
    <row r="571" customFormat="false" ht="17.9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17.9" hidden="false" customHeight="false" outlineLevel="0" collapsed="false"/>
    <row r="575" customFormat="false" ht="17.9" hidden="false" customHeight="false" outlineLevel="0" collapsed="false"/>
    <row r="576" customFormat="false" ht="17.9" hidden="false" customHeight="false" outlineLevel="0" collapsed="false"/>
    <row r="577" customFormat="false" ht="17.9" hidden="false" customHeight="false" outlineLevel="0" collapsed="false"/>
    <row r="578" customFormat="false" ht="17.9" hidden="false" customHeight="false" outlineLevel="0" collapsed="false"/>
    <row r="579" customFormat="false" ht="17.9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17.9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17.9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17.9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32.8" hidden="false" customHeight="false" outlineLevel="0" collapsed="false"/>
    <row r="595" customFormat="false" ht="17.9" hidden="false" customHeight="false" outlineLevel="0" collapsed="false"/>
    <row r="596" customFormat="false" ht="17.9" hidden="false" customHeight="false" outlineLevel="0" collapsed="false"/>
    <row r="597" customFormat="false" ht="17.9" hidden="false" customHeight="false" outlineLevel="0" collapsed="false"/>
    <row r="598" customFormat="false" ht="32.8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32.8" hidden="false" customHeight="false" outlineLevel="0" collapsed="false"/>
    <row r="607" customFormat="false" ht="32.8" hidden="false" customHeight="false" outlineLevel="0" collapsed="false"/>
    <row r="608" customFormat="false" ht="17.9" hidden="false" customHeight="false" outlineLevel="0" collapsed="false"/>
    <row r="609" customFormat="false" ht="32.8" hidden="false" customHeight="false" outlineLevel="0" collapsed="false"/>
    <row r="610" customFormat="false" ht="47.75" hidden="false" customHeight="false" outlineLevel="0" collapsed="false"/>
    <row r="611" customFormat="false" ht="17.9" hidden="false" customHeight="false" outlineLevel="0" collapsed="false"/>
    <row r="612" customFormat="false" ht="17.9" hidden="false" customHeight="false" outlineLevel="0" collapsed="false"/>
    <row r="613" customFormat="false" ht="17.9" hidden="false" customHeight="false" outlineLevel="0" collapsed="false"/>
    <row r="614" customFormat="false" ht="17.9" hidden="false" customHeight="false" outlineLevel="0" collapsed="false"/>
    <row r="615" customFormat="false" ht="32.8" hidden="false" customHeight="false" outlineLevel="0" collapsed="false"/>
    <row r="616" customFormat="false" ht="17.9" hidden="false" customHeight="false" outlineLevel="0" collapsed="false"/>
    <row r="617" customFormat="false" ht="17.9" hidden="false" customHeight="false" outlineLevel="0" collapsed="false"/>
    <row r="618" customFormat="false" ht="17.9" hidden="false" customHeight="false" outlineLevel="0" collapsed="false"/>
    <row r="619" customFormat="false" ht="17.9" hidden="false" customHeight="false" outlineLevel="0" collapsed="false"/>
    <row r="620" customFormat="false" ht="32.8" hidden="false" customHeight="false" outlineLevel="0" collapsed="false"/>
    <row r="621" customFormat="false" ht="32.8" hidden="false" customHeight="false" outlineLevel="0" collapsed="false"/>
    <row r="622" customFormat="false" ht="32.8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