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9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3"/>
        <charset val="128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3"/>
        <charset val="128"/>
      </rPr>
      <t xml:space="preserve">3595-2194</t>
    </r>
  </si>
  <si>
    <t xml:space="preserve">平成１３年１１月２１日</t>
  </si>
  <si>
    <t xml:space="preserve">平成１３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平成１３年度　医療施設等施設整備費補助金実施計画（３次分）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0</v>
      </c>
      <c r="C14" s="14" t="n">
        <f aca="false">SUM(北海道:沖縄!C6:C6)</f>
        <v>0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0</v>
      </c>
      <c r="C17" s="14" t="n">
        <f aca="false">SUM(北海道:沖縄!C9:C9)</f>
        <v>0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</v>
      </c>
      <c r="C29" s="14" t="n">
        <f aca="false">SUM(北海道:沖縄!C21:C21)</f>
        <v>33816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5</v>
      </c>
      <c r="C43" s="14" t="n">
        <f aca="false">SUM(北海道:沖縄!C35:C35)</f>
        <v>169973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0</v>
      </c>
      <c r="C51" s="14" t="n">
        <f aca="false">SUM(北海道:沖縄!C43:C43)</f>
        <v>0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0</v>
      </c>
      <c r="C52" s="14" t="n">
        <f aca="false">SUM(北海道:沖縄!C44:C44)</f>
        <v>0</v>
      </c>
    </row>
    <row r="53" customFormat="false" ht="12" hidden="false" customHeight="true" outlineLevel="0" collapsed="false">
      <c r="A53" s="12" t="s">
        <v>56</v>
      </c>
      <c r="B53" s="13" t="n">
        <f aca="false">SUM(北海道:沖縄!B45:B45)</f>
        <v>1</v>
      </c>
      <c r="C53" s="14" t="n">
        <f aca="false">SUM(北海道:沖縄!C45:C45)</f>
        <v>3661</v>
      </c>
    </row>
    <row r="54" customFormat="false" ht="12" hidden="false" customHeight="true" outlineLevel="0" collapsed="false">
      <c r="A54" s="17" t="s">
        <v>57</v>
      </c>
      <c r="B54" s="18" t="n">
        <f aca="false">SUM(B13:B53)</f>
        <v>7</v>
      </c>
      <c r="C54" s="19" t="n">
        <f aca="false">SUM(C13:C53)</f>
        <v>511794</v>
      </c>
    </row>
    <row r="55" customFormat="false" ht="12.75" hidden="false" customHeight="true" outlineLevel="0" collapsed="false">
      <c r="A55" s="20" t="s">
        <v>58</v>
      </c>
    </row>
    <row r="56" customFormat="false" ht="12.75" hidden="false" customHeight="true" outlineLevel="0" collapsed="false">
      <c r="A56" s="21" t="s">
        <v>59</v>
      </c>
    </row>
    <row r="57" customFormat="false" ht="15.75" hidden="false" customHeight="true" outlineLevel="0" collapsed="false">
      <c r="A57" s="3" t="s">
        <v>60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696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696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6375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637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4200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1</v>
      </c>
      <c r="C45" s="14" t="n">
        <v>3661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3</v>
      </c>
      <c r="C46" s="19" t="n">
        <f aca="false">SUM(C5:C45)</f>
        <v>456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33816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4724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3854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98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厚生労働省本省</cp:lastModifiedBy>
  <cp:lastPrinted>2001-05-15T15:56:34Z</cp:lastPrinted>
  <dcterms:modified xsi:type="dcterms:W3CDTF">2001-11-20T14:27:54Z</dcterms:modified>
  <cp:revision>0</cp:revision>
  <dc:subject/>
  <dc:title/>
</cp:coreProperties>
</file>