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３表　コース形態</t>
  </si>
  <si>
    <t xml:space="preserve">　（社、％）</t>
  </si>
  <si>
    <t xml:space="preserve">業種・規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計</t>
  </si>
  <si>
    <t xml:space="preserve">業種</t>
  </si>
  <si>
    <t xml:space="preserve">製造業</t>
  </si>
  <si>
    <t xml:space="preserve">金融・保険業</t>
  </si>
  <si>
    <t xml:space="preserve">卸売・小売業</t>
  </si>
  <si>
    <t xml:space="preserve">建設業</t>
  </si>
  <si>
    <t xml:space="preserve">その他</t>
  </si>
  <si>
    <t xml:space="preserve">規模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人以上</t>
    </r>
  </si>
  <si>
    <r>
      <rPr>
        <b val="true"/>
        <sz val="11"/>
        <rFont val="Noto Sans"/>
        <family val="2"/>
      </rPr>
      <t xml:space="preserve">３００人以上１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人未満</t>
    </r>
  </si>
  <si>
    <t xml:space="preserve">３００人未満</t>
  </si>
  <si>
    <t xml:space="preserve">注）コース形態の分類は次のとおりである。</t>
  </si>
  <si>
    <t xml:space="preserve">①総合職（企画的業務に従事し、全国的規模の転勤がある）と一般職（定型的業務に従事し、転居を伴う転勤がない）のみの組合せ</t>
  </si>
  <si>
    <t xml:space="preserve">②総合職と一般職に加えて、両コースの中間的な業務に従事する、中間職（非定型的業務に従事し、転居を伴う転勤がない）や</t>
  </si>
  <si>
    <t xml:space="preserve">　準総合職（総合職に準ずる業務に従事し、一定地域のみの転勤がある）のコースがある組合せ</t>
  </si>
  <si>
    <t xml:space="preserve">③総合職と一般職に加えて、特殊な分野の業務に従事する、専門職（専門的業務に従事する）や</t>
  </si>
  <si>
    <t xml:space="preserve">　現業職（技能分野の業務に従事する）のコースがある組合せ</t>
  </si>
  <si>
    <t xml:space="preserve">④総合職と一般職に加えて、中間職や準総合職のコース、さらに専門職や現業職のコースがある組合せ</t>
  </si>
  <si>
    <t xml:space="preserve">⑤その他の組合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4" min="3" style="0" width="9.62"/>
    <col collapsed="false" customWidth="true" hidden="false" outlineLevel="0" max="9" min="5" style="0" width="13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E2" s="2"/>
      <c r="F2" s="3"/>
      <c r="G2" s="2"/>
      <c r="H2" s="2"/>
      <c r="I2" s="4" t="s">
        <v>1</v>
      </c>
    </row>
    <row r="3" customFormat="false" ht="20.25" hidden="false" customHeight="true" outlineLevel="0" collapsed="false">
      <c r="A3" s="5" t="s">
        <v>2</v>
      </c>
      <c r="B3" s="5"/>
      <c r="C3" s="6"/>
      <c r="D3" s="7"/>
      <c r="E3" s="8" t="s">
        <v>3</v>
      </c>
      <c r="F3" s="9" t="s">
        <v>4</v>
      </c>
      <c r="G3" s="8" t="s">
        <v>5</v>
      </c>
      <c r="H3" s="8" t="s">
        <v>6</v>
      </c>
      <c r="I3" s="10" t="s">
        <v>7</v>
      </c>
    </row>
    <row r="4" customFormat="false" ht="20.25" hidden="false" customHeight="true" outlineLevel="0" collapsed="false">
      <c r="A4" s="5" t="s">
        <v>8</v>
      </c>
      <c r="B4" s="5"/>
      <c r="C4" s="11" t="n">
        <f aca="false">SUM(C5:C9)</f>
        <v>215</v>
      </c>
      <c r="D4" s="12" t="n">
        <v>1</v>
      </c>
      <c r="E4" s="13" t="n">
        <v>0.502325581395349</v>
      </c>
      <c r="F4" s="14" t="n">
        <v>0.134883720930233</v>
      </c>
      <c r="G4" s="14" t="n">
        <v>0.227906976744186</v>
      </c>
      <c r="H4" s="14" t="n">
        <v>0.0790697674418605</v>
      </c>
      <c r="I4" s="14" t="n">
        <v>0.0558139534883721</v>
      </c>
    </row>
    <row r="5" customFormat="false" ht="25.5" hidden="false" customHeight="true" outlineLevel="0" collapsed="false">
      <c r="A5" s="15" t="s">
        <v>9</v>
      </c>
      <c r="B5" s="16" t="s">
        <v>10</v>
      </c>
      <c r="C5" s="11" t="n">
        <v>66</v>
      </c>
      <c r="D5" s="12" t="n">
        <v>1</v>
      </c>
      <c r="E5" s="13" t="n">
        <v>0.545454545454545</v>
      </c>
      <c r="F5" s="14" t="n">
        <v>0.0454545454545455</v>
      </c>
      <c r="G5" s="14" t="n">
        <v>0.303030303030303</v>
      </c>
      <c r="H5" s="14" t="n">
        <v>0.0757575757575758</v>
      </c>
      <c r="I5" s="14" t="n">
        <v>0.0303030303030303</v>
      </c>
    </row>
    <row r="6" customFormat="false" ht="25.5" hidden="false" customHeight="true" outlineLevel="0" collapsed="false">
      <c r="A6" s="15"/>
      <c r="B6" s="16" t="s">
        <v>11</v>
      </c>
      <c r="C6" s="11" t="n">
        <v>56</v>
      </c>
      <c r="D6" s="12" t="n">
        <v>1</v>
      </c>
      <c r="E6" s="13" t="n">
        <v>0.446428571428571</v>
      </c>
      <c r="F6" s="14" t="n">
        <v>0.303571428571429</v>
      </c>
      <c r="G6" s="14" t="n">
        <v>0.196428571428571</v>
      </c>
      <c r="H6" s="14" t="n">
        <v>0.0178571428571429</v>
      </c>
      <c r="I6" s="14" t="n">
        <v>0.0357142857142857</v>
      </c>
    </row>
    <row r="7" customFormat="false" ht="25.5" hidden="false" customHeight="true" outlineLevel="0" collapsed="false">
      <c r="A7" s="15"/>
      <c r="B7" s="16" t="s">
        <v>12</v>
      </c>
      <c r="C7" s="11" t="n">
        <v>45</v>
      </c>
      <c r="D7" s="12" t="n">
        <v>1</v>
      </c>
      <c r="E7" s="13" t="n">
        <v>0.4</v>
      </c>
      <c r="F7" s="14" t="n">
        <v>0.155555555555556</v>
      </c>
      <c r="G7" s="14" t="n">
        <v>0.177777777777778</v>
      </c>
      <c r="H7" s="14" t="n">
        <v>0.111111111111111</v>
      </c>
      <c r="I7" s="14" t="n">
        <v>0.155555555555556</v>
      </c>
    </row>
    <row r="8" customFormat="false" ht="25.5" hidden="false" customHeight="true" outlineLevel="0" collapsed="false">
      <c r="A8" s="15"/>
      <c r="B8" s="16" t="s">
        <v>13</v>
      </c>
      <c r="C8" s="11" t="n">
        <v>25</v>
      </c>
      <c r="D8" s="12" t="n">
        <v>1</v>
      </c>
      <c r="E8" s="13" t="n">
        <v>0.56</v>
      </c>
      <c r="F8" s="14" t="n">
        <v>0.04</v>
      </c>
      <c r="G8" s="14" t="n">
        <v>0.28</v>
      </c>
      <c r="H8" s="14" t="n">
        <v>0.12</v>
      </c>
      <c r="I8" s="12" t="n">
        <v>0</v>
      </c>
    </row>
    <row r="9" customFormat="false" ht="25.5" hidden="false" customHeight="true" outlineLevel="0" collapsed="false">
      <c r="A9" s="15"/>
      <c r="B9" s="16" t="s">
        <v>14</v>
      </c>
      <c r="C9" s="11" t="n">
        <v>23</v>
      </c>
      <c r="D9" s="12" t="n">
        <v>1</v>
      </c>
      <c r="E9" s="13" t="n">
        <v>0.652173913043478</v>
      </c>
      <c r="F9" s="13" t="n">
        <v>0.044</v>
      </c>
      <c r="G9" s="14" t="n">
        <v>0.130434782608696</v>
      </c>
      <c r="H9" s="14" t="n">
        <v>0.130434782608696</v>
      </c>
      <c r="I9" s="14" t="n">
        <v>0.044</v>
      </c>
    </row>
    <row r="10" customFormat="false" ht="25.5" hidden="false" customHeight="true" outlineLevel="0" collapsed="false">
      <c r="A10" s="15" t="s">
        <v>15</v>
      </c>
      <c r="B10" s="16" t="s">
        <v>16</v>
      </c>
      <c r="C10" s="11" t="n">
        <v>96</v>
      </c>
      <c r="D10" s="12" t="n">
        <v>1</v>
      </c>
      <c r="E10" s="13" t="n">
        <v>0.427083333333333</v>
      </c>
      <c r="F10" s="14" t="n">
        <v>0.197916666666667</v>
      </c>
      <c r="G10" s="14" t="n">
        <v>0.239583333333333</v>
      </c>
      <c r="H10" s="14" t="n">
        <v>0.0833333333333333</v>
      </c>
      <c r="I10" s="14" t="n">
        <v>0.0520833333333333</v>
      </c>
    </row>
    <row r="11" customFormat="false" ht="25.5" hidden="false" customHeight="true" outlineLevel="0" collapsed="false">
      <c r="A11" s="15"/>
      <c r="B11" s="16" t="s">
        <v>17</v>
      </c>
      <c r="C11" s="11" t="n">
        <v>76</v>
      </c>
      <c r="D11" s="12" t="n">
        <v>1</v>
      </c>
      <c r="E11" s="13" t="n">
        <v>0.5</v>
      </c>
      <c r="F11" s="14" t="n">
        <v>0.0921052631578947</v>
      </c>
      <c r="G11" s="14" t="n">
        <v>0.276315789473684</v>
      </c>
      <c r="H11" s="14" t="n">
        <v>0.105263157894737</v>
      </c>
      <c r="I11" s="14" t="n">
        <v>0.0263157894736842</v>
      </c>
    </row>
    <row r="12" customFormat="false" ht="25.5" hidden="false" customHeight="true" outlineLevel="0" collapsed="false">
      <c r="A12" s="15"/>
      <c r="B12" s="16" t="s">
        <v>18</v>
      </c>
      <c r="C12" s="11" t="n">
        <v>43</v>
      </c>
      <c r="D12" s="12" t="n">
        <v>1</v>
      </c>
      <c r="E12" s="13" t="n">
        <v>0.674418604651163</v>
      </c>
      <c r="F12" s="14" t="n">
        <v>0.0697674418604651</v>
      </c>
      <c r="G12" s="14" t="n">
        <v>0.116279069767442</v>
      </c>
      <c r="H12" s="14" t="n">
        <v>0.0232558139534884</v>
      </c>
      <c r="I12" s="14" t="n">
        <v>0.116279069767442</v>
      </c>
    </row>
    <row r="13" customFormat="false" ht="14.25" hidden="false" customHeight="true" outlineLevel="0" collapsed="false">
      <c r="A13" s="17"/>
      <c r="B13" s="18"/>
      <c r="C13" s="19"/>
      <c r="D13" s="20"/>
      <c r="E13" s="21"/>
      <c r="F13" s="21"/>
      <c r="G13" s="21"/>
      <c r="H13" s="21"/>
      <c r="I13" s="21"/>
    </row>
    <row r="14" customFormat="false" ht="13.5" hidden="false" customHeight="false" outlineLevel="0" collapsed="false">
      <c r="B14" s="22" t="s">
        <v>19</v>
      </c>
      <c r="C14" s="4"/>
    </row>
    <row r="15" customFormat="false" ht="13.5" hidden="false" customHeight="false" outlineLevel="0" collapsed="false">
      <c r="C15" s="4"/>
    </row>
    <row r="16" customFormat="false" ht="13.5" hidden="false" customHeight="false" outlineLevel="0" collapsed="false">
      <c r="B16" s="1" t="s">
        <v>20</v>
      </c>
    </row>
    <row r="18" customFormat="false" ht="13.5" hidden="false" customHeight="false" outlineLevel="0" collapsed="false">
      <c r="B18" s="1" t="s">
        <v>21</v>
      </c>
    </row>
    <row r="19" customFormat="false" ht="13.5" hidden="false" customHeight="false" outlineLevel="0" collapsed="false">
      <c r="B19" s="1" t="s">
        <v>22</v>
      </c>
      <c r="E19" s="23"/>
      <c r="F19" s="23"/>
    </row>
    <row r="20" customFormat="false" ht="13.5" hidden="false" customHeight="false" outlineLevel="0" collapsed="false">
      <c r="B20" s="1"/>
      <c r="E20" s="23"/>
      <c r="F20" s="23"/>
    </row>
    <row r="21" customFormat="false" ht="13.5" hidden="false" customHeight="false" outlineLevel="0" collapsed="false">
      <c r="B21" s="1" t="s">
        <v>23</v>
      </c>
    </row>
    <row r="22" customFormat="false" ht="13.5" hidden="false" customHeight="false" outlineLevel="0" collapsed="false">
      <c r="B22" s="1" t="s">
        <v>24</v>
      </c>
    </row>
    <row r="24" customFormat="false" ht="13.5" hidden="false" customHeight="false" outlineLevel="0" collapsed="false">
      <c r="B24" s="1" t="s">
        <v>25</v>
      </c>
    </row>
    <row r="26" customFormat="false" ht="13.5" hidden="false" customHeight="false" outlineLevel="0" collapsed="false">
      <c r="B26" s="1" t="s">
        <v>26</v>
      </c>
    </row>
  </sheetData>
  <mergeCells count="4">
    <mergeCell ref="A3:B3"/>
    <mergeCell ref="A4:B4"/>
    <mergeCell ref="A5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6:27:50Z</dcterms:created>
  <dc:creator>NEC情報システムズ</dc:creator>
  <dc:description/>
  <dc:language>en-US</dc:language>
  <cp:lastModifiedBy>NEC情報システムズ</cp:lastModifiedBy>
  <dcterms:modified xsi:type="dcterms:W3CDTF">2001-10-15T06:28:06Z</dcterms:modified>
  <cp:revision>0</cp:revision>
  <dc:subject/>
  <dc:title/>
</cp:coreProperties>
</file>