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第１８表　総合職の受験者に占める採用者の割合</t>
  </si>
  <si>
    <t xml:space="preserve">（人、％）</t>
  </si>
  <si>
    <t xml:space="preserve">業種・規模</t>
  </si>
  <si>
    <t xml:space="preserve">平成１０年</t>
  </si>
  <si>
    <t xml:space="preserve">平成１２年</t>
  </si>
  <si>
    <t xml:space="preserve">男性</t>
  </si>
  <si>
    <t xml:space="preserve">女性</t>
  </si>
  <si>
    <t xml:space="preserve"> 採用者男女計</t>
  </si>
  <si>
    <t xml:space="preserve">女性比率</t>
  </si>
  <si>
    <t xml:space="preserve">採用者男女計</t>
  </si>
  <si>
    <t xml:space="preserve">受験者</t>
  </si>
  <si>
    <t xml:space="preserve">採用者</t>
  </si>
  <si>
    <t xml:space="preserve">合計</t>
  </si>
  <si>
    <t xml:space="preserve">業種</t>
  </si>
  <si>
    <t xml:space="preserve">製造業</t>
  </si>
  <si>
    <t xml:space="preserve">金融・保険業</t>
  </si>
  <si>
    <t xml:space="preserve">卸売・小売業</t>
  </si>
  <si>
    <t xml:space="preserve">建設業</t>
  </si>
  <si>
    <t xml:space="preserve">その他</t>
  </si>
  <si>
    <t xml:space="preserve">規模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0"/>
        <charset val="128"/>
      </rPr>
      <t xml:space="preserve">,</t>
    </r>
    <r>
      <rPr>
        <b val="true"/>
        <sz val="11"/>
        <rFont val="Noto Sans"/>
        <family val="2"/>
      </rPr>
      <t xml:space="preserve">０００人以上</t>
    </r>
  </si>
  <si>
    <r>
      <rPr>
        <b val="true"/>
        <sz val="11"/>
        <rFont val="Noto Sans"/>
        <family val="2"/>
      </rPr>
      <t xml:space="preserve">３００人以上１</t>
    </r>
    <r>
      <rPr>
        <b val="true"/>
        <sz val="11"/>
        <rFont val="ＭＳ Ｐゴシック"/>
        <family val="0"/>
        <charset val="128"/>
      </rPr>
      <t xml:space="preserve">,</t>
    </r>
    <r>
      <rPr>
        <b val="true"/>
        <sz val="11"/>
        <rFont val="Noto Sans"/>
        <family val="2"/>
      </rPr>
      <t xml:space="preserve">０００人未満</t>
    </r>
  </si>
  <si>
    <t xml:space="preserve">３００人未満</t>
  </si>
  <si>
    <t xml:space="preserve">注）採用時に総合職コースがある企業２００社について集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8" min="3" style="0" width="6.99"/>
    <col collapsed="false" customWidth="true" hidden="false" outlineLevel="0" max="9" min="9" style="0" width="7.75"/>
    <col collapsed="false" customWidth="true" hidden="false" outlineLevel="0" max="10" min="10" style="0" width="7.99"/>
    <col collapsed="false" customWidth="true" hidden="false" outlineLevel="0" max="16" min="11" style="0" width="6.99"/>
    <col collapsed="false" customWidth="true" hidden="false" outlineLevel="0" max="17" min="17" style="0" width="7.75"/>
    <col collapsed="false" customWidth="true" hidden="false" outlineLevel="0" max="18" min="18" style="0" width="7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R2" s="2" t="s">
        <v>1</v>
      </c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3"/>
      <c r="B4" s="3"/>
      <c r="C4" s="4" t="s">
        <v>5</v>
      </c>
      <c r="D4" s="4"/>
      <c r="E4" s="4"/>
      <c r="F4" s="5" t="s">
        <v>6</v>
      </c>
      <c r="G4" s="5"/>
      <c r="H4" s="5"/>
      <c r="I4" s="6" t="s">
        <v>7</v>
      </c>
      <c r="J4" s="7" t="s">
        <v>8</v>
      </c>
      <c r="K4" s="8" t="s">
        <v>5</v>
      </c>
      <c r="L4" s="8"/>
      <c r="M4" s="8"/>
      <c r="N4" s="5" t="s">
        <v>6</v>
      </c>
      <c r="O4" s="5"/>
      <c r="P4" s="5"/>
      <c r="Q4" s="6" t="s">
        <v>9</v>
      </c>
      <c r="R4" s="7" t="s">
        <v>8</v>
      </c>
    </row>
    <row r="5" customFormat="false" ht="18" hidden="false" customHeight="true" outlineLevel="0" collapsed="false">
      <c r="A5" s="3"/>
      <c r="B5" s="3"/>
      <c r="C5" s="9" t="s">
        <v>10</v>
      </c>
      <c r="D5" s="10" t="s">
        <v>11</v>
      </c>
      <c r="E5" s="10"/>
      <c r="F5" s="9" t="s">
        <v>10</v>
      </c>
      <c r="G5" s="11" t="s">
        <v>11</v>
      </c>
      <c r="H5" s="11"/>
      <c r="I5" s="6"/>
      <c r="J5" s="7"/>
      <c r="K5" s="12" t="s">
        <v>10</v>
      </c>
      <c r="L5" s="10" t="s">
        <v>11</v>
      </c>
      <c r="M5" s="10"/>
      <c r="N5" s="9" t="s">
        <v>10</v>
      </c>
      <c r="O5" s="11" t="s">
        <v>11</v>
      </c>
      <c r="P5" s="11"/>
      <c r="Q5" s="6"/>
      <c r="R5" s="7"/>
    </row>
    <row r="6" customFormat="false" ht="20.25" hidden="false" customHeight="true" outlineLevel="0" collapsed="false">
      <c r="A6" s="13" t="s">
        <v>12</v>
      </c>
      <c r="B6" s="13"/>
      <c r="C6" s="14" t="n">
        <f aca="false">SUM(C7:C11)</f>
        <v>21000</v>
      </c>
      <c r="D6" s="14" t="n">
        <f aca="false">SUM(D7:D11)</f>
        <v>2201</v>
      </c>
      <c r="E6" s="15" t="n">
        <f aca="false">D6/C6</f>
        <v>0.104809523809524</v>
      </c>
      <c r="F6" s="14" t="n">
        <f aca="false">SUM(F7:F11)</f>
        <v>4662</v>
      </c>
      <c r="G6" s="14" t="n">
        <f aca="false">SUM(G7:G11)</f>
        <v>190</v>
      </c>
      <c r="H6" s="16" t="n">
        <f aca="false">G6/F6</f>
        <v>0.0407550407550408</v>
      </c>
      <c r="I6" s="17" t="n">
        <f aca="false">D6+G6</f>
        <v>2391</v>
      </c>
      <c r="J6" s="18" t="n">
        <v>0.079</v>
      </c>
      <c r="K6" s="19" t="n">
        <f aca="false">SUM(K7:K11)</f>
        <v>51169</v>
      </c>
      <c r="L6" s="14" t="n">
        <f aca="false">SUM(L7:L11)</f>
        <v>3021</v>
      </c>
      <c r="M6" s="15" t="n">
        <f aca="false">L6/K6</f>
        <v>0.0590396529148508</v>
      </c>
      <c r="N6" s="14" t="n">
        <f aca="false">SUM(N7:N11)</f>
        <v>17839</v>
      </c>
      <c r="O6" s="14" t="n">
        <f aca="false">SUM(O7:O11)</f>
        <v>364</v>
      </c>
      <c r="P6" s="16" t="n">
        <f aca="false">O6/N6</f>
        <v>0.0204047312069062</v>
      </c>
      <c r="Q6" s="20" t="n">
        <f aca="false">L6+O6</f>
        <v>3385</v>
      </c>
      <c r="R6" s="18" t="n">
        <f aca="false">O6/Q6</f>
        <v>0.107533234859675</v>
      </c>
    </row>
    <row r="7" customFormat="false" ht="25.5" hidden="false" customHeight="true" outlineLevel="0" collapsed="false">
      <c r="A7" s="21" t="s">
        <v>13</v>
      </c>
      <c r="B7" s="22" t="s">
        <v>14</v>
      </c>
      <c r="C7" s="14" t="n">
        <v>4042</v>
      </c>
      <c r="D7" s="14" t="n">
        <v>553</v>
      </c>
      <c r="E7" s="15" t="n">
        <f aca="false">D7/C7</f>
        <v>0.13681345868382</v>
      </c>
      <c r="F7" s="14" t="n">
        <v>1114</v>
      </c>
      <c r="G7" s="14" t="n">
        <v>44</v>
      </c>
      <c r="H7" s="16" t="n">
        <f aca="false">G7/F7</f>
        <v>0.0394973070017953</v>
      </c>
      <c r="I7" s="17" t="n">
        <f aca="false">D7+G7</f>
        <v>597</v>
      </c>
      <c r="J7" s="18" t="n">
        <f aca="false">G7/I7</f>
        <v>0.0737018425460637</v>
      </c>
      <c r="K7" s="19" t="n">
        <v>8365</v>
      </c>
      <c r="L7" s="14" t="n">
        <v>824</v>
      </c>
      <c r="M7" s="15" t="n">
        <f aca="false">L7/K7</f>
        <v>0.0985056784219964</v>
      </c>
      <c r="N7" s="14" t="n">
        <v>3073</v>
      </c>
      <c r="O7" s="14" t="n">
        <v>63</v>
      </c>
      <c r="P7" s="16" t="n">
        <f aca="false">O7/N7</f>
        <v>0.020501138952164</v>
      </c>
      <c r="Q7" s="20" t="n">
        <f aca="false">L7+O7</f>
        <v>887</v>
      </c>
      <c r="R7" s="18" t="n">
        <f aca="false">O7/Q7</f>
        <v>0.0710259301014656</v>
      </c>
    </row>
    <row r="8" customFormat="false" ht="25.5" hidden="false" customHeight="true" outlineLevel="0" collapsed="false">
      <c r="A8" s="21"/>
      <c r="B8" s="22" t="s">
        <v>15</v>
      </c>
      <c r="C8" s="14" t="n">
        <v>10384</v>
      </c>
      <c r="D8" s="14" t="n">
        <v>617</v>
      </c>
      <c r="E8" s="15" t="n">
        <f aca="false">D8/C8</f>
        <v>0.0594183359013867</v>
      </c>
      <c r="F8" s="14" t="n">
        <v>1839</v>
      </c>
      <c r="G8" s="14" t="n">
        <v>56</v>
      </c>
      <c r="H8" s="16" t="n">
        <f aca="false">G8/F8</f>
        <v>0.0304513322457858</v>
      </c>
      <c r="I8" s="17" t="n">
        <f aca="false">D8+G8</f>
        <v>673</v>
      </c>
      <c r="J8" s="18" t="n">
        <f aca="false">G8/I8</f>
        <v>0.0832095096582467</v>
      </c>
      <c r="K8" s="19" t="n">
        <v>15922</v>
      </c>
      <c r="L8" s="14" t="n">
        <v>716</v>
      </c>
      <c r="M8" s="15" t="n">
        <f aca="false">L8/K8</f>
        <v>0.0449692249717372</v>
      </c>
      <c r="N8" s="14" t="n">
        <v>2961</v>
      </c>
      <c r="O8" s="14" t="n">
        <v>62</v>
      </c>
      <c r="P8" s="16" t="n">
        <f aca="false">O8/N8</f>
        <v>0.0209388720027018</v>
      </c>
      <c r="Q8" s="20" t="n">
        <f aca="false">L8+O8</f>
        <v>778</v>
      </c>
      <c r="R8" s="18" t="n">
        <f aca="false">O8/Q8</f>
        <v>0.0796915167095116</v>
      </c>
    </row>
    <row r="9" customFormat="false" ht="25.5" hidden="false" customHeight="true" outlineLevel="0" collapsed="false">
      <c r="A9" s="21"/>
      <c r="B9" s="22" t="s">
        <v>16</v>
      </c>
      <c r="C9" s="14" t="n">
        <v>2468</v>
      </c>
      <c r="D9" s="14" t="n">
        <v>363</v>
      </c>
      <c r="E9" s="15" t="n">
        <f aca="false">D9/C9</f>
        <v>0.14708265802269</v>
      </c>
      <c r="F9" s="14" t="n">
        <v>643</v>
      </c>
      <c r="G9" s="14" t="n">
        <v>70</v>
      </c>
      <c r="H9" s="16" t="n">
        <f aca="false">G9/F9</f>
        <v>0.108864696734059</v>
      </c>
      <c r="I9" s="17" t="n">
        <f aca="false">D9+G9</f>
        <v>433</v>
      </c>
      <c r="J9" s="18" t="n">
        <f aca="false">G9/I9</f>
        <v>0.161662817551963</v>
      </c>
      <c r="K9" s="19" t="n">
        <v>18355</v>
      </c>
      <c r="L9" s="14" t="n">
        <v>561</v>
      </c>
      <c r="M9" s="15" t="n">
        <f aca="false">L9/K9</f>
        <v>0.0305638790520294</v>
      </c>
      <c r="N9" s="14" t="n">
        <v>9653</v>
      </c>
      <c r="O9" s="14" t="n">
        <v>214</v>
      </c>
      <c r="P9" s="16" t="n">
        <f aca="false">O9/N9</f>
        <v>0.0221692738008909</v>
      </c>
      <c r="Q9" s="20" t="n">
        <f aca="false">L9+O9</f>
        <v>775</v>
      </c>
      <c r="R9" s="18" t="n">
        <f aca="false">O9/Q9</f>
        <v>0.276129032258065</v>
      </c>
    </row>
    <row r="10" customFormat="false" ht="25.5" hidden="false" customHeight="true" outlineLevel="0" collapsed="false">
      <c r="A10" s="21"/>
      <c r="B10" s="22" t="s">
        <v>17</v>
      </c>
      <c r="C10" s="14" t="n">
        <v>1140</v>
      </c>
      <c r="D10" s="14" t="n">
        <v>463</v>
      </c>
      <c r="E10" s="15" t="n">
        <f aca="false">D10/C10</f>
        <v>0.406140350877193</v>
      </c>
      <c r="F10" s="14" t="n">
        <v>76</v>
      </c>
      <c r="G10" s="14" t="n">
        <v>15</v>
      </c>
      <c r="H10" s="16" t="n">
        <f aca="false">G10/F10</f>
        <v>0.197368421052632</v>
      </c>
      <c r="I10" s="17" t="n">
        <f aca="false">D10+G10</f>
        <v>478</v>
      </c>
      <c r="J10" s="18" t="n">
        <f aca="false">G10/I10</f>
        <v>0.0313807531380753</v>
      </c>
      <c r="K10" s="19" t="n">
        <v>4771</v>
      </c>
      <c r="L10" s="14" t="n">
        <v>696</v>
      </c>
      <c r="M10" s="15" t="n">
        <f aca="false">L10/K10</f>
        <v>0.145881366589813</v>
      </c>
      <c r="N10" s="14" t="n">
        <v>1010</v>
      </c>
      <c r="O10" s="14" t="n">
        <v>20</v>
      </c>
      <c r="P10" s="16" t="n">
        <f aca="false">O10/N10</f>
        <v>0.0198019801980198</v>
      </c>
      <c r="Q10" s="20" t="n">
        <f aca="false">L10+O10</f>
        <v>716</v>
      </c>
      <c r="R10" s="18" t="n">
        <f aca="false">O10/Q10</f>
        <v>0.0279329608938547</v>
      </c>
    </row>
    <row r="11" customFormat="false" ht="25.5" hidden="false" customHeight="true" outlineLevel="0" collapsed="false">
      <c r="A11" s="21"/>
      <c r="B11" s="22" t="s">
        <v>18</v>
      </c>
      <c r="C11" s="14" t="n">
        <v>2966</v>
      </c>
      <c r="D11" s="14" t="n">
        <v>205</v>
      </c>
      <c r="E11" s="15" t="n">
        <f aca="false">D11/C11</f>
        <v>0.0691166554281861</v>
      </c>
      <c r="F11" s="14" t="n">
        <v>990</v>
      </c>
      <c r="G11" s="14" t="n">
        <v>5</v>
      </c>
      <c r="H11" s="16" t="n">
        <f aca="false">G11/F11</f>
        <v>0.00505050505050505</v>
      </c>
      <c r="I11" s="17" t="n">
        <f aca="false">D11+G11</f>
        <v>210</v>
      </c>
      <c r="J11" s="18" t="n">
        <f aca="false">G11/I11</f>
        <v>0.0238095238095238</v>
      </c>
      <c r="K11" s="19" t="n">
        <v>3756</v>
      </c>
      <c r="L11" s="14" t="n">
        <v>224</v>
      </c>
      <c r="M11" s="15" t="n">
        <f aca="false">L11/K11</f>
        <v>0.0596379126730564</v>
      </c>
      <c r="N11" s="14" t="n">
        <v>1142</v>
      </c>
      <c r="O11" s="14" t="n">
        <v>5</v>
      </c>
      <c r="P11" s="16" t="n">
        <f aca="false">O11/N11</f>
        <v>0.00437828371278459</v>
      </c>
      <c r="Q11" s="20" t="n">
        <f aca="false">L11+O11</f>
        <v>229</v>
      </c>
      <c r="R11" s="18" t="n">
        <f aca="false">O11/Q11</f>
        <v>0.0218340611353712</v>
      </c>
    </row>
    <row r="12" customFormat="false" ht="25.5" hidden="false" customHeight="true" outlineLevel="0" collapsed="false">
      <c r="A12" s="21" t="s">
        <v>19</v>
      </c>
      <c r="B12" s="23" t="s">
        <v>20</v>
      </c>
      <c r="C12" s="14" t="n">
        <v>16074</v>
      </c>
      <c r="D12" s="14" t="n">
        <v>1361</v>
      </c>
      <c r="E12" s="15" t="n">
        <f aca="false">D12/C12</f>
        <v>0.0846708971009083</v>
      </c>
      <c r="F12" s="14" t="n">
        <v>2963</v>
      </c>
      <c r="G12" s="14" t="n">
        <v>121</v>
      </c>
      <c r="H12" s="16" t="n">
        <f aca="false">G12/F12</f>
        <v>0.0408369895376308</v>
      </c>
      <c r="I12" s="17" t="n">
        <f aca="false">D12+G12</f>
        <v>1482</v>
      </c>
      <c r="J12" s="18" t="n">
        <f aca="false">G12/I12</f>
        <v>0.0816464237516869</v>
      </c>
      <c r="K12" s="19" t="n">
        <v>42444</v>
      </c>
      <c r="L12" s="14" t="n">
        <v>2283</v>
      </c>
      <c r="M12" s="15" t="n">
        <f aca="false">L12/K12</f>
        <v>0.0537885213457733</v>
      </c>
      <c r="N12" s="14" t="n">
        <v>14268</v>
      </c>
      <c r="O12" s="14" t="n">
        <v>279</v>
      </c>
      <c r="P12" s="16" t="n">
        <f aca="false">O12/N12</f>
        <v>0.0195542472666106</v>
      </c>
      <c r="Q12" s="20" t="n">
        <f aca="false">L12+O12</f>
        <v>2562</v>
      </c>
      <c r="R12" s="18" t="n">
        <f aca="false">O12/Q12</f>
        <v>0.108899297423888</v>
      </c>
    </row>
    <row r="13" customFormat="false" ht="25.5" hidden="false" customHeight="true" outlineLevel="0" collapsed="false">
      <c r="A13" s="21"/>
      <c r="B13" s="23" t="s">
        <v>21</v>
      </c>
      <c r="C13" s="14" t="n">
        <v>3916</v>
      </c>
      <c r="D13" s="14" t="n">
        <v>750</v>
      </c>
      <c r="E13" s="15" t="n">
        <f aca="false">D13/C13</f>
        <v>0.191521961184883</v>
      </c>
      <c r="F13" s="14" t="n">
        <v>1522</v>
      </c>
      <c r="G13" s="14" t="n">
        <v>61</v>
      </c>
      <c r="H13" s="16" t="n">
        <f aca="false">G13/F13</f>
        <v>0.0400788436268068</v>
      </c>
      <c r="I13" s="17" t="n">
        <f aca="false">D13+G13</f>
        <v>811</v>
      </c>
      <c r="J13" s="18" t="n">
        <f aca="false">G13/I13</f>
        <v>0.0752157829839704</v>
      </c>
      <c r="K13" s="19" t="n">
        <v>6874</v>
      </c>
      <c r="L13" s="14" t="n">
        <v>666</v>
      </c>
      <c r="M13" s="15" t="n">
        <f aca="false">L13/K13</f>
        <v>0.0968868199010765</v>
      </c>
      <c r="N13" s="14" t="n">
        <v>2526</v>
      </c>
      <c r="O13" s="14" t="n">
        <v>72</v>
      </c>
      <c r="P13" s="16" t="n">
        <f aca="false">O13/N13</f>
        <v>0.0285035629453682</v>
      </c>
      <c r="Q13" s="20" t="n">
        <f aca="false">L13+O13</f>
        <v>738</v>
      </c>
      <c r="R13" s="18" t="n">
        <f aca="false">O13/Q13</f>
        <v>0.0975609756097561</v>
      </c>
    </row>
    <row r="14" customFormat="false" ht="25.5" hidden="false" customHeight="true" outlineLevel="0" collapsed="false">
      <c r="A14" s="21"/>
      <c r="B14" s="23" t="s">
        <v>22</v>
      </c>
      <c r="C14" s="14" t="n">
        <v>1010</v>
      </c>
      <c r="D14" s="14" t="n">
        <v>90</v>
      </c>
      <c r="E14" s="15" t="n">
        <f aca="false">D14/C14</f>
        <v>0.0891089108910891</v>
      </c>
      <c r="F14" s="14" t="n">
        <v>177</v>
      </c>
      <c r="G14" s="14" t="n">
        <v>8</v>
      </c>
      <c r="H14" s="16" t="n">
        <f aca="false">G14/F14</f>
        <v>0.0451977401129944</v>
      </c>
      <c r="I14" s="17" t="n">
        <f aca="false">D14+G14</f>
        <v>98</v>
      </c>
      <c r="J14" s="18" t="n">
        <f aca="false">G14/I14</f>
        <v>0.0816326530612245</v>
      </c>
      <c r="K14" s="19" t="n">
        <v>1851</v>
      </c>
      <c r="L14" s="14" t="n">
        <v>72</v>
      </c>
      <c r="M14" s="15" t="n">
        <f aca="false">L14/K14</f>
        <v>0.0388978930307942</v>
      </c>
      <c r="N14" s="14" t="n">
        <v>1045</v>
      </c>
      <c r="O14" s="14" t="n">
        <v>13</v>
      </c>
      <c r="P14" s="16" t="n">
        <f aca="false">O14/N14</f>
        <v>0.0124401913875598</v>
      </c>
      <c r="Q14" s="20" t="n">
        <f aca="false">L14+O14</f>
        <v>85</v>
      </c>
      <c r="R14" s="18" t="n">
        <f aca="false">O14/Q14</f>
        <v>0.152941176470588</v>
      </c>
    </row>
    <row r="16" customFormat="false" ht="13.5" hidden="false" customHeight="false" outlineLevel="0" collapsed="false">
      <c r="B16" s="24" t="s">
        <v>23</v>
      </c>
    </row>
  </sheetData>
  <mergeCells count="18">
    <mergeCell ref="A3:B5"/>
    <mergeCell ref="C3:J3"/>
    <mergeCell ref="K3:R3"/>
    <mergeCell ref="C4:E4"/>
    <mergeCell ref="F4:H4"/>
    <mergeCell ref="I4:I5"/>
    <mergeCell ref="J4:J5"/>
    <mergeCell ref="K4:M4"/>
    <mergeCell ref="N4:P4"/>
    <mergeCell ref="Q4:Q5"/>
    <mergeCell ref="R4:R5"/>
    <mergeCell ref="D5:E5"/>
    <mergeCell ref="G5:H5"/>
    <mergeCell ref="L5:M5"/>
    <mergeCell ref="O5:P5"/>
    <mergeCell ref="A6:B6"/>
    <mergeCell ref="A7:A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6:31:31Z</dcterms:created>
  <dc:creator>NEC情報システムズ</dc:creator>
  <dc:description/>
  <dc:language>en-US</dc:language>
  <cp:lastModifiedBy>NEC情報システムズ</cp:lastModifiedBy>
  <dcterms:modified xsi:type="dcterms:W3CDTF">2001-10-15T06:31:42Z</dcterms:modified>
  <cp:revision>0</cp:revision>
  <dc:subject/>
  <dc:title/>
</cp:coreProperties>
</file>