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一覧（22用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r>
      <rPr>
        <sz val="14"/>
        <rFont val="Noto Sans"/>
        <family val="2"/>
      </rPr>
      <t xml:space="preserve">全国産業別平均一覧表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用）</t>
    </r>
  </si>
  <si>
    <t xml:space="preserve">分類番号</t>
  </si>
  <si>
    <t xml:space="preserve">産業</t>
  </si>
  <si>
    <t xml:space="preserve">女性割合</t>
  </si>
  <si>
    <r>
      <rPr>
        <sz val="8"/>
        <rFont val="Noto Sans"/>
        <family val="2"/>
      </rPr>
      <t xml:space="preserve">年齢               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）</t>
    </r>
  </si>
  <si>
    <t xml:space="preserve">年齢               （女性）</t>
  </si>
  <si>
    <r>
      <rPr>
        <sz val="8"/>
        <rFont val="Noto Sans"/>
        <family val="2"/>
      </rPr>
      <t xml:space="preserve">男女年齢差               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ー </t>
    </r>
    <r>
      <rPr>
        <sz val="8"/>
        <rFont val="ＭＳ Ｐゴシック"/>
        <family val="3"/>
        <charset val="128"/>
      </rPr>
      <t xml:space="preserve">( </t>
    </r>
    <r>
      <rPr>
        <sz val="8"/>
        <rFont val="Noto Sans"/>
        <family val="2"/>
      </rPr>
      <t xml:space="preserve">女性）</t>
    </r>
  </si>
  <si>
    <t xml:space="preserve">勤続年数（男性）</t>
  </si>
  <si>
    <t xml:space="preserve">勤続年数（女性）</t>
  </si>
  <si>
    <r>
      <rPr>
        <sz val="8"/>
        <rFont val="Noto Sans"/>
        <family val="2"/>
      </rPr>
      <t xml:space="preserve">男女勤続年数差（男性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ー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）</t>
    </r>
  </si>
  <si>
    <t xml:space="preserve">課長クラス（女性割合）</t>
  </si>
  <si>
    <t xml:space="preserve">係長クラス（女性割合）</t>
  </si>
  <si>
    <t xml:space="preserve">産業計</t>
  </si>
  <si>
    <t xml:space="preserve">D</t>
  </si>
  <si>
    <t xml:space="preserve">鉱業</t>
  </si>
  <si>
    <t xml:space="preserve">E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F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・その他の繊維製品を除く）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9</t>
  </si>
  <si>
    <t xml:space="preserve">プラスチック製品製造業（別掲を除く）</t>
  </si>
  <si>
    <t xml:space="preserve">20</t>
  </si>
  <si>
    <t xml:space="preserve">ゴム製品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G</t>
  </si>
  <si>
    <t xml:space="preserve">電気・ガス・熱供給・水道業</t>
  </si>
  <si>
    <t xml:space="preserve">33</t>
  </si>
  <si>
    <t xml:space="preserve">電気業</t>
  </si>
  <si>
    <t xml:space="preserve">36</t>
  </si>
  <si>
    <t xml:space="preserve">水道業（民・公営計）</t>
  </si>
  <si>
    <t xml:space="preserve">H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1</t>
  </si>
  <si>
    <t xml:space="preserve">映像･音声･文字情報制作業</t>
  </si>
  <si>
    <t xml:space="preserve">I</t>
  </si>
  <si>
    <t xml:space="preserve">運輸業</t>
  </si>
  <si>
    <t xml:space="preserve">42</t>
  </si>
  <si>
    <t xml:space="preserve">鉄道業（民・公営計）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J</t>
  </si>
  <si>
    <t xml:space="preserve">卸売・小売業</t>
  </si>
  <si>
    <t xml:space="preserve">49-54</t>
  </si>
  <si>
    <t xml:space="preserve">卸売業</t>
  </si>
  <si>
    <t xml:space="preserve">55-60</t>
  </si>
  <si>
    <t xml:space="preserve">小売業</t>
  </si>
  <si>
    <t xml:space="preserve">55</t>
  </si>
  <si>
    <t xml:space="preserve">各種商品小売業</t>
  </si>
  <si>
    <t xml:space="preserve">56</t>
  </si>
  <si>
    <t xml:space="preserve">織物・衣服・身の回り品小売業</t>
  </si>
  <si>
    <t xml:space="preserve">57</t>
  </si>
  <si>
    <t xml:space="preserve">飲食料品小売業</t>
  </si>
  <si>
    <t xml:space="preserve">58</t>
  </si>
  <si>
    <t xml:space="preserve">自動車・自転車小売業</t>
  </si>
  <si>
    <t xml:space="preserve">59</t>
  </si>
  <si>
    <t xml:space="preserve">家具・じゅう器・機械器具小売業</t>
  </si>
  <si>
    <t xml:space="preserve">60</t>
  </si>
  <si>
    <t xml:space="preserve">その他の小売業</t>
  </si>
  <si>
    <t xml:space="preserve">Ｋ</t>
  </si>
  <si>
    <t xml:space="preserve">金融・保険業</t>
  </si>
  <si>
    <t xml:space="preserve">61</t>
  </si>
  <si>
    <t xml:space="preserve">銀行業</t>
  </si>
  <si>
    <t xml:space="preserve">62</t>
  </si>
  <si>
    <t xml:space="preserve">協同組織金融業</t>
  </si>
  <si>
    <t xml:space="preserve">64</t>
  </si>
  <si>
    <t xml:space="preserve">貸金業、投資業等非預金信用機関</t>
  </si>
  <si>
    <t xml:space="preserve">65</t>
  </si>
  <si>
    <t xml:space="preserve">証券業、商品先物取引業</t>
  </si>
  <si>
    <t xml:space="preserve">67</t>
  </si>
  <si>
    <t xml:space="preserve">保険業（保険媒介代理業、保険サービス業を含む）</t>
  </si>
  <si>
    <t xml:space="preserve">L</t>
  </si>
  <si>
    <t xml:space="preserve">不動産業</t>
  </si>
  <si>
    <t xml:space="preserve">Ｍ</t>
  </si>
  <si>
    <t xml:space="preserve">飲食店、宿泊業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71</t>
    </r>
  </si>
  <si>
    <t xml:space="preserve">飲食店　</t>
  </si>
  <si>
    <t xml:space="preserve">72</t>
  </si>
  <si>
    <t xml:space="preserve">宿泊業</t>
  </si>
  <si>
    <t xml:space="preserve">N</t>
  </si>
  <si>
    <t xml:space="preserve">医療、福祉</t>
  </si>
  <si>
    <t xml:space="preserve">73</t>
  </si>
  <si>
    <t xml:space="preserve">医療業　　　　　　　　　　　　　　　　　　　　　　　　　　　　　　</t>
  </si>
  <si>
    <t xml:space="preserve">75</t>
  </si>
  <si>
    <t xml:space="preserve">社会保険、社会福祉、介護事業　　　　　　　　　　　　　　　　　　　　　</t>
  </si>
  <si>
    <t xml:space="preserve">Ｏ</t>
  </si>
  <si>
    <t xml:space="preserve">教育、学習支援業</t>
  </si>
  <si>
    <t xml:space="preserve">76</t>
  </si>
  <si>
    <t xml:space="preserve">学校教育</t>
  </si>
  <si>
    <t xml:space="preserve">77</t>
  </si>
  <si>
    <t xml:space="preserve">その他の教育、学習支援業</t>
  </si>
  <si>
    <t xml:space="preserve">Ｐ</t>
  </si>
  <si>
    <t xml:space="preserve">複合サービス事業</t>
  </si>
  <si>
    <t xml:space="preserve">78</t>
  </si>
  <si>
    <t xml:space="preserve">郵便局（別掲を除く）</t>
  </si>
  <si>
    <t xml:space="preserve">79</t>
  </si>
  <si>
    <t xml:space="preserve">協同組合（他に分類されないもの）</t>
  </si>
  <si>
    <t xml:space="preserve">Ｑ</t>
  </si>
  <si>
    <r>
      <rPr>
        <b val="true"/>
        <sz val="14"/>
        <rFont val="Noto Sans"/>
        <family val="2"/>
      </rPr>
      <t xml:space="preserve">サービス業（他に分類されないもの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80</t>
  </si>
  <si>
    <t xml:space="preserve">専門サービス業（他に分類されないもの）</t>
  </si>
  <si>
    <t xml:space="preserve">81</t>
  </si>
  <si>
    <t xml:space="preserve">学術・開発研究機関</t>
  </si>
  <si>
    <t xml:space="preserve">82</t>
  </si>
  <si>
    <t xml:space="preserve">洗濯・理容・美容・浴場業</t>
  </si>
  <si>
    <t xml:space="preserve">83</t>
  </si>
  <si>
    <t xml:space="preserve">その他の生活関連サービス業</t>
  </si>
  <si>
    <t xml:space="preserve">84</t>
  </si>
  <si>
    <t xml:space="preserve">娯楽業</t>
  </si>
  <si>
    <t xml:space="preserve">85</t>
  </si>
  <si>
    <t xml:space="preserve">廃棄物処理業</t>
  </si>
  <si>
    <t xml:space="preserve">86</t>
  </si>
  <si>
    <t xml:space="preserve">自動車整備業</t>
  </si>
  <si>
    <t xml:space="preserve">87</t>
  </si>
  <si>
    <t xml:space="preserve">機械等修理業（別掲を除く）</t>
  </si>
  <si>
    <t xml:space="preserve">88</t>
  </si>
  <si>
    <t xml:space="preserve">物品賃貸業</t>
  </si>
  <si>
    <t xml:space="preserve">89</t>
  </si>
  <si>
    <t xml:space="preserve">広告業</t>
  </si>
  <si>
    <t xml:space="preserve">90</t>
  </si>
  <si>
    <t xml:space="preserve">その他の事業サービス業</t>
  </si>
  <si>
    <t xml:space="preserve">91</t>
  </si>
  <si>
    <t xml:space="preserve">政治・経済・文化団体　　　　　　　　　　　　　　　　　　　　</t>
  </si>
  <si>
    <t xml:space="preserve">資料出所：</t>
  </si>
  <si>
    <t xml:space="preserve">「賃金構造基本統計調査」平成２０年</t>
  </si>
  <si>
    <t xml:space="preserve">「女性雇用管理基本調査」平成１８年度（女性管理職の割合）</t>
  </si>
  <si>
    <t xml:space="preserve">（注）</t>
  </si>
  <si>
    <t xml:space="preserve">女性管理職の割合については、大分類の数値を参照下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%"/>
    <numFmt numFmtId="168" formatCode="0.0"/>
    <numFmt numFmtId="169" formatCode="0.0_ "/>
    <numFmt numFmtId="170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報全巻別表参考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48.36"/>
    <col collapsed="false" customWidth="true" hidden="false" outlineLevel="0" max="3" min="3" style="2" width="5.87"/>
    <col collapsed="false" customWidth="true" hidden="false" outlineLevel="0" max="4" min="4" style="3" width="6.74"/>
    <col collapsed="false" customWidth="true" hidden="false" outlineLevel="0" max="6" min="5" style="0" width="6.74"/>
    <col collapsed="false" customWidth="true" hidden="false" outlineLevel="0" max="7" min="7" style="0" width="11.12"/>
    <col collapsed="false" customWidth="true" hidden="false" outlineLevel="0" max="9" min="8" style="0" width="6.74"/>
    <col collapsed="false" customWidth="true" hidden="false" outlineLevel="0" max="10" min="10" style="0" width="11.12"/>
    <col collapsed="false" customWidth="true" hidden="false" outlineLevel="0" max="12" min="11" style="0" width="8.49"/>
  </cols>
  <sheetData>
    <row r="1" customFormat="false" ht="13.5" hidden="false" customHeight="false" outlineLevel="0" collapsed="false">
      <c r="L1" s="4"/>
    </row>
    <row r="2" customFormat="false" ht="17.25" hidden="false" customHeight="false" outlineLevel="0" collapsed="false">
      <c r="A2" s="5" t="s">
        <v>0</v>
      </c>
    </row>
    <row r="3" customFormat="false" ht="6" hidden="false" customHeight="true" outlineLevel="0" collapsed="false"/>
    <row r="4" s="15" customFormat="true" ht="30" hidden="false" customHeight="true" outlineLevel="0" collapsed="false">
      <c r="A4" s="6" t="s">
        <v>1</v>
      </c>
      <c r="B4" s="7" t="s">
        <v>2</v>
      </c>
      <c r="C4" s="8"/>
      <c r="D4" s="9" t="s">
        <v>3</v>
      </c>
      <c r="E4" s="10" t="s">
        <v>4</v>
      </c>
      <c r="F4" s="11" t="s">
        <v>5</v>
      </c>
      <c r="G4" s="12" t="s">
        <v>6</v>
      </c>
      <c r="H4" s="10" t="s">
        <v>7</v>
      </c>
      <c r="I4" s="11" t="s">
        <v>8</v>
      </c>
      <c r="J4" s="12" t="s">
        <v>9</v>
      </c>
      <c r="K4" s="13" t="s">
        <v>10</v>
      </c>
      <c r="L4" s="14" t="s">
        <v>11</v>
      </c>
    </row>
    <row r="5" customFormat="false" ht="17.25" hidden="false" customHeight="false" outlineLevel="0" collapsed="false">
      <c r="A5" s="16"/>
      <c r="B5" s="17" t="s">
        <v>12</v>
      </c>
      <c r="C5" s="18"/>
      <c r="D5" s="19" t="n">
        <v>0.321269851331454</v>
      </c>
      <c r="E5" s="20" t="n">
        <v>41.7</v>
      </c>
      <c r="F5" s="20" t="n">
        <v>39.1</v>
      </c>
      <c r="G5" s="21" t="n">
        <f aca="false">E5-F5</f>
        <v>2.6</v>
      </c>
      <c r="H5" s="22" t="n">
        <v>13.1</v>
      </c>
      <c r="I5" s="23" t="n">
        <v>8.6</v>
      </c>
      <c r="J5" s="24" t="n">
        <f aca="false">H5-I5</f>
        <v>4.5</v>
      </c>
      <c r="K5" s="25" t="n">
        <v>0.036</v>
      </c>
      <c r="L5" s="26" t="n">
        <v>0.105</v>
      </c>
    </row>
    <row r="6" customFormat="false" ht="17.25" hidden="false" customHeight="false" outlineLevel="0" collapsed="false">
      <c r="A6" s="27" t="s">
        <v>13</v>
      </c>
      <c r="B6" s="28" t="s">
        <v>14</v>
      </c>
      <c r="C6" s="29"/>
      <c r="D6" s="30" t="n">
        <v>0.121565934065934</v>
      </c>
      <c r="E6" s="31" t="n">
        <v>47.3</v>
      </c>
      <c r="F6" s="31" t="n">
        <v>45.8</v>
      </c>
      <c r="G6" s="32" t="n">
        <f aca="false">E6-F6</f>
        <v>1.5</v>
      </c>
      <c r="H6" s="33" t="n">
        <v>14.1</v>
      </c>
      <c r="I6" s="34" t="n">
        <v>12</v>
      </c>
      <c r="J6" s="35" t="n">
        <f aca="false">H6-I6</f>
        <v>2.1</v>
      </c>
      <c r="K6" s="36" t="n">
        <v>0.009</v>
      </c>
      <c r="L6" s="37" t="n">
        <v>0.026</v>
      </c>
    </row>
    <row r="7" customFormat="false" ht="17.25" hidden="false" customHeight="false" outlineLevel="0" collapsed="false">
      <c r="A7" s="27" t="s">
        <v>15</v>
      </c>
      <c r="B7" s="28" t="s">
        <v>16</v>
      </c>
      <c r="C7" s="29"/>
      <c r="D7" s="30" t="n">
        <v>0.119647229656625</v>
      </c>
      <c r="E7" s="31" t="n">
        <v>43.7</v>
      </c>
      <c r="F7" s="31" t="n">
        <v>40.1</v>
      </c>
      <c r="G7" s="32" t="n">
        <f aca="false">E7-F7</f>
        <v>3.6</v>
      </c>
      <c r="H7" s="33" t="n">
        <v>13.7</v>
      </c>
      <c r="I7" s="34" t="n">
        <v>10</v>
      </c>
      <c r="J7" s="35" t="n">
        <f aca="false">H7-I7</f>
        <v>3.7</v>
      </c>
      <c r="K7" s="38" t="n">
        <v>0.011</v>
      </c>
      <c r="L7" s="39" t="n">
        <v>0.04</v>
      </c>
    </row>
    <row r="8" customFormat="false" ht="13.5" hidden="false" customHeight="false" outlineLevel="0" collapsed="false">
      <c r="A8" s="40" t="s">
        <v>17</v>
      </c>
      <c r="B8" s="41" t="s">
        <v>18</v>
      </c>
      <c r="C8" s="42"/>
      <c r="D8" s="43" t="n">
        <v>0.125314632603341</v>
      </c>
      <c r="E8" s="44" t="n">
        <v>44.2</v>
      </c>
      <c r="F8" s="44" t="n">
        <v>39.5</v>
      </c>
      <c r="G8" s="45" t="n">
        <f aca="false">E8-F8</f>
        <v>4.7</v>
      </c>
      <c r="H8" s="46" t="n">
        <v>13.3</v>
      </c>
      <c r="I8" s="23" t="n">
        <v>10</v>
      </c>
      <c r="J8" s="24" t="n">
        <f aca="false">H8-I8</f>
        <v>3.3</v>
      </c>
      <c r="K8" s="47"/>
      <c r="L8" s="48"/>
    </row>
    <row r="9" customFormat="false" ht="13.5" hidden="false" customHeight="false" outlineLevel="0" collapsed="false">
      <c r="A9" s="40" t="s">
        <v>19</v>
      </c>
      <c r="B9" s="41" t="s">
        <v>20</v>
      </c>
      <c r="C9" s="42"/>
      <c r="D9" s="43" t="n">
        <v>0.118122131195166</v>
      </c>
      <c r="E9" s="44" t="n">
        <v>43.1</v>
      </c>
      <c r="F9" s="44" t="n">
        <v>40.4</v>
      </c>
      <c r="G9" s="45" t="n">
        <f aca="false">E9-F9</f>
        <v>2.7</v>
      </c>
      <c r="H9" s="46" t="n">
        <v>10.2</v>
      </c>
      <c r="I9" s="49" t="n">
        <v>8.1</v>
      </c>
      <c r="J9" s="24" t="n">
        <f aca="false">H9-I9</f>
        <v>2.1</v>
      </c>
      <c r="K9" s="47"/>
      <c r="L9" s="48"/>
    </row>
    <row r="10" customFormat="false" ht="13.5" hidden="false" customHeight="false" outlineLevel="0" collapsed="false">
      <c r="A10" s="40" t="s">
        <v>21</v>
      </c>
      <c r="B10" s="41" t="s">
        <v>22</v>
      </c>
      <c r="C10" s="42"/>
      <c r="D10" s="43" t="n">
        <v>0.111605593549046</v>
      </c>
      <c r="E10" s="44" t="n">
        <v>43.1</v>
      </c>
      <c r="F10" s="44" t="n">
        <v>40.9</v>
      </c>
      <c r="G10" s="45" t="n">
        <f aca="false">E10-F10</f>
        <v>2.2</v>
      </c>
      <c r="H10" s="46" t="n">
        <v>15.4</v>
      </c>
      <c r="I10" s="23" t="n">
        <v>10.6</v>
      </c>
      <c r="J10" s="24" t="n">
        <f aca="false">H10-I10</f>
        <v>4.8</v>
      </c>
      <c r="K10" s="47"/>
      <c r="L10" s="48"/>
    </row>
    <row r="11" customFormat="false" ht="17.25" hidden="false" customHeight="false" outlineLevel="0" collapsed="false">
      <c r="A11" s="27" t="s">
        <v>23</v>
      </c>
      <c r="B11" s="28" t="s">
        <v>24</v>
      </c>
      <c r="C11" s="29"/>
      <c r="D11" s="30" t="n">
        <v>0.23407733072161</v>
      </c>
      <c r="E11" s="31" t="n">
        <v>41.4</v>
      </c>
      <c r="F11" s="31" t="n">
        <v>42</v>
      </c>
      <c r="G11" s="32" t="n">
        <f aca="false">E11-F11</f>
        <v>-0.600000000000001</v>
      </c>
      <c r="H11" s="33" t="n">
        <v>14.8</v>
      </c>
      <c r="I11" s="34" t="n">
        <v>10.9</v>
      </c>
      <c r="J11" s="35" t="n">
        <f aca="false">H11-I11</f>
        <v>3.9</v>
      </c>
      <c r="K11" s="38" t="n">
        <v>0.023</v>
      </c>
      <c r="L11" s="39" t="n">
        <v>0.058</v>
      </c>
    </row>
    <row r="12" customFormat="false" ht="13.5" hidden="false" customHeight="false" outlineLevel="0" collapsed="false">
      <c r="A12" s="40" t="s">
        <v>25</v>
      </c>
      <c r="B12" s="41" t="s">
        <v>26</v>
      </c>
      <c r="C12" s="42"/>
      <c r="D12" s="43" t="n">
        <v>0.459826653323609</v>
      </c>
      <c r="E12" s="44" t="n">
        <v>42.1</v>
      </c>
      <c r="F12" s="44" t="n">
        <v>46.2</v>
      </c>
      <c r="G12" s="45" t="n">
        <f aca="false">E12-F12</f>
        <v>-4.1</v>
      </c>
      <c r="H12" s="46" t="n">
        <v>12.8</v>
      </c>
      <c r="I12" s="23" t="n">
        <v>9.5</v>
      </c>
      <c r="J12" s="24" t="n">
        <f aca="false">H12-I12</f>
        <v>3.3</v>
      </c>
      <c r="K12" s="47"/>
      <c r="L12" s="48"/>
    </row>
    <row r="13" customFormat="false" ht="13.5" hidden="false" customHeight="false" outlineLevel="0" collapsed="false">
      <c r="A13" s="40" t="s">
        <v>27</v>
      </c>
      <c r="B13" s="41" t="s">
        <v>28</v>
      </c>
      <c r="C13" s="42"/>
      <c r="D13" s="19" t="n">
        <v>0.242553191489362</v>
      </c>
      <c r="E13" s="44" t="n">
        <v>42.5</v>
      </c>
      <c r="F13" s="44" t="n">
        <v>42</v>
      </c>
      <c r="G13" s="45" t="n">
        <f aca="false">E13-F13</f>
        <v>0.5</v>
      </c>
      <c r="H13" s="46" t="n">
        <v>15.5</v>
      </c>
      <c r="I13" s="23" t="n">
        <v>10.8</v>
      </c>
      <c r="J13" s="24" t="n">
        <f aca="false">H13-I13</f>
        <v>4.7</v>
      </c>
      <c r="K13" s="47"/>
      <c r="L13" s="48"/>
    </row>
    <row r="14" customFormat="false" ht="13.5" hidden="false" customHeight="false" outlineLevel="0" collapsed="false">
      <c r="A14" s="40" t="s">
        <v>29</v>
      </c>
      <c r="B14" s="41" t="s">
        <v>30</v>
      </c>
      <c r="C14" s="42"/>
      <c r="D14" s="43" t="n">
        <v>0.351785933472444</v>
      </c>
      <c r="E14" s="44" t="n">
        <v>44.6</v>
      </c>
      <c r="F14" s="44" t="n">
        <v>43.2</v>
      </c>
      <c r="G14" s="45" t="n">
        <f aca="false">E14-F14</f>
        <v>1.4</v>
      </c>
      <c r="H14" s="46" t="n">
        <v>15.4</v>
      </c>
      <c r="I14" s="23" t="n">
        <v>12.3</v>
      </c>
      <c r="J14" s="24" t="n">
        <f aca="false">H14-I14</f>
        <v>3.1</v>
      </c>
      <c r="K14" s="47"/>
      <c r="L14" s="48"/>
    </row>
    <row r="15" customFormat="false" ht="13.5" hidden="false" customHeight="false" outlineLevel="0" collapsed="false">
      <c r="A15" s="40" t="s">
        <v>31</v>
      </c>
      <c r="B15" s="41" t="s">
        <v>32</v>
      </c>
      <c r="C15" s="42"/>
      <c r="D15" s="43" t="n">
        <v>0.734977475757807</v>
      </c>
      <c r="E15" s="44" t="n">
        <v>44.7</v>
      </c>
      <c r="F15" s="44" t="n">
        <v>44.4</v>
      </c>
      <c r="G15" s="45" t="n">
        <f aca="false">E15-F15</f>
        <v>0.300000000000004</v>
      </c>
      <c r="H15" s="46" t="n">
        <v>14.5</v>
      </c>
      <c r="I15" s="49" t="n">
        <v>11.8</v>
      </c>
      <c r="J15" s="24" t="n">
        <f aca="false">H15-I15</f>
        <v>2.7</v>
      </c>
      <c r="K15" s="47"/>
      <c r="L15" s="48"/>
    </row>
    <row r="16" customFormat="false" ht="13.5" hidden="false" customHeight="false" outlineLevel="0" collapsed="false">
      <c r="A16" s="40" t="s">
        <v>33</v>
      </c>
      <c r="B16" s="41" t="s">
        <v>34</v>
      </c>
      <c r="C16" s="42"/>
      <c r="D16" s="43" t="n">
        <v>0.197972972972973</v>
      </c>
      <c r="E16" s="44" t="n">
        <v>42.8</v>
      </c>
      <c r="F16" s="44" t="n">
        <v>44.1</v>
      </c>
      <c r="G16" s="45" t="n">
        <f aca="false">E16-F16</f>
        <v>-1.3</v>
      </c>
      <c r="H16" s="46" t="n">
        <v>12</v>
      </c>
      <c r="I16" s="49" t="n">
        <v>10.4</v>
      </c>
      <c r="J16" s="24" t="n">
        <f aca="false">H16-I16</f>
        <v>1.6</v>
      </c>
      <c r="K16" s="47"/>
      <c r="L16" s="48"/>
    </row>
    <row r="17" customFormat="false" ht="13.5" hidden="false" customHeight="false" outlineLevel="0" collapsed="false">
      <c r="A17" s="40" t="s">
        <v>35</v>
      </c>
      <c r="B17" s="41" t="s">
        <v>36</v>
      </c>
      <c r="C17" s="42"/>
      <c r="D17" s="43" t="n">
        <v>0.197603719599428</v>
      </c>
      <c r="E17" s="44" t="n">
        <v>42.4</v>
      </c>
      <c r="F17" s="44" t="n">
        <v>41.9</v>
      </c>
      <c r="G17" s="45" t="n">
        <f aca="false">E17-F17</f>
        <v>0.5</v>
      </c>
      <c r="H17" s="46" t="n">
        <v>13.7</v>
      </c>
      <c r="I17" s="49" t="n">
        <v>10.6</v>
      </c>
      <c r="J17" s="24" t="n">
        <f aca="false">H17-I17</f>
        <v>3.1</v>
      </c>
      <c r="K17" s="47"/>
      <c r="L17" s="48"/>
    </row>
    <row r="18" customFormat="false" ht="13.5" hidden="false" customHeight="false" outlineLevel="0" collapsed="false">
      <c r="A18" s="40" t="s">
        <v>37</v>
      </c>
      <c r="B18" s="41" t="s">
        <v>38</v>
      </c>
      <c r="C18" s="42"/>
      <c r="D18" s="43" t="n">
        <v>0.208751253761284</v>
      </c>
      <c r="E18" s="44" t="n">
        <v>41.6</v>
      </c>
      <c r="F18" s="44" t="n">
        <v>42.6</v>
      </c>
      <c r="G18" s="45" t="n">
        <f aca="false">E18-F18</f>
        <v>-1</v>
      </c>
      <c r="H18" s="46" t="n">
        <v>15.3</v>
      </c>
      <c r="I18" s="23" t="n">
        <v>10.6</v>
      </c>
      <c r="J18" s="24" t="n">
        <f aca="false">H18-I18</f>
        <v>4.7</v>
      </c>
      <c r="K18" s="47"/>
      <c r="L18" s="48"/>
    </row>
    <row r="19" customFormat="false" ht="13.5" hidden="false" customHeight="false" outlineLevel="0" collapsed="false">
      <c r="A19" s="40" t="s">
        <v>39</v>
      </c>
      <c r="B19" s="41" t="s">
        <v>40</v>
      </c>
      <c r="C19" s="42"/>
      <c r="D19" s="43" t="n">
        <v>0.233097974064332</v>
      </c>
      <c r="E19" s="44" t="n">
        <v>40.7</v>
      </c>
      <c r="F19" s="44" t="n">
        <v>38.3</v>
      </c>
      <c r="G19" s="45" t="n">
        <f aca="false">E19-F19</f>
        <v>2.40000000000001</v>
      </c>
      <c r="H19" s="46" t="n">
        <v>13.4</v>
      </c>
      <c r="I19" s="23" t="n">
        <v>10</v>
      </c>
      <c r="J19" s="24" t="n">
        <f aca="false">H19-I19</f>
        <v>3.4</v>
      </c>
      <c r="K19" s="47"/>
      <c r="L19" s="48"/>
    </row>
    <row r="20" customFormat="false" ht="13.5" hidden="false" customHeight="false" outlineLevel="0" collapsed="false">
      <c r="A20" s="40" t="s">
        <v>41</v>
      </c>
      <c r="B20" s="41" t="s">
        <v>42</v>
      </c>
      <c r="C20" s="42"/>
      <c r="D20" s="43" t="n">
        <v>0.227868482006666</v>
      </c>
      <c r="E20" s="44" t="n">
        <v>41.3</v>
      </c>
      <c r="F20" s="44" t="n">
        <v>38.9</v>
      </c>
      <c r="G20" s="45" t="n">
        <f aca="false">E20-F20</f>
        <v>2.4</v>
      </c>
      <c r="H20" s="46" t="n">
        <v>16.2</v>
      </c>
      <c r="I20" s="23" t="n">
        <v>11.3</v>
      </c>
      <c r="J20" s="24" t="n">
        <f aca="false">H20-I20</f>
        <v>4.9</v>
      </c>
      <c r="K20" s="47"/>
      <c r="L20" s="48"/>
    </row>
    <row r="21" customFormat="false" ht="13.5" hidden="false" customHeight="false" outlineLevel="0" collapsed="false">
      <c r="A21" s="40" t="s">
        <v>43</v>
      </c>
      <c r="B21" s="41" t="s">
        <v>44</v>
      </c>
      <c r="C21" s="42"/>
      <c r="D21" s="43" t="n">
        <v>0.266017483678212</v>
      </c>
      <c r="E21" s="44" t="n">
        <v>40.7</v>
      </c>
      <c r="F21" s="44" t="n">
        <v>41.7</v>
      </c>
      <c r="G21" s="45" t="n">
        <f aca="false">E21-F21</f>
        <v>-1</v>
      </c>
      <c r="H21" s="46" t="n">
        <v>12.9</v>
      </c>
      <c r="I21" s="23" t="n">
        <v>9.1</v>
      </c>
      <c r="J21" s="24" t="n">
        <f aca="false">H21-I21</f>
        <v>3.8</v>
      </c>
      <c r="K21" s="47"/>
      <c r="L21" s="48"/>
    </row>
    <row r="22" customFormat="false" ht="13.5" hidden="false" customHeight="false" outlineLevel="0" collapsed="false">
      <c r="A22" s="40" t="s">
        <v>45</v>
      </c>
      <c r="B22" s="41" t="s">
        <v>46</v>
      </c>
      <c r="C22" s="42"/>
      <c r="D22" s="43" t="n">
        <v>0.194237411379749</v>
      </c>
      <c r="E22" s="44" t="n">
        <v>41.1</v>
      </c>
      <c r="F22" s="44" t="n">
        <v>43</v>
      </c>
      <c r="G22" s="45" t="n">
        <f aca="false">E22-F22</f>
        <v>-1.9</v>
      </c>
      <c r="H22" s="46" t="n">
        <v>15</v>
      </c>
      <c r="I22" s="23" t="n">
        <v>11.2</v>
      </c>
      <c r="J22" s="24" t="n">
        <f aca="false">H22-I22</f>
        <v>3.8</v>
      </c>
      <c r="K22" s="47"/>
      <c r="L22" s="48"/>
    </row>
    <row r="23" customFormat="false" ht="13.5" hidden="false" customHeight="false" outlineLevel="0" collapsed="false">
      <c r="A23" s="40" t="s">
        <v>47</v>
      </c>
      <c r="B23" s="41" t="s">
        <v>48</v>
      </c>
      <c r="C23" s="42"/>
      <c r="D23" s="43" t="n">
        <v>0.167530027893209</v>
      </c>
      <c r="E23" s="44" t="n">
        <v>44.1</v>
      </c>
      <c r="F23" s="44" t="n">
        <v>44.2</v>
      </c>
      <c r="G23" s="45" t="n">
        <f aca="false">E23-F23</f>
        <v>-0.100000000000001</v>
      </c>
      <c r="H23" s="46" t="n">
        <v>15.6</v>
      </c>
      <c r="I23" s="23" t="n">
        <v>12.5</v>
      </c>
      <c r="J23" s="24" t="n">
        <f aca="false">H23-I23</f>
        <v>3.1</v>
      </c>
      <c r="K23" s="47"/>
      <c r="L23" s="48"/>
    </row>
    <row r="24" customFormat="false" ht="13.5" hidden="false" customHeight="false" outlineLevel="0" collapsed="false">
      <c r="A24" s="40" t="s">
        <v>49</v>
      </c>
      <c r="B24" s="41" t="s">
        <v>50</v>
      </c>
      <c r="C24" s="42"/>
      <c r="D24" s="43" t="n">
        <v>0.0806335890501683</v>
      </c>
      <c r="E24" s="44" t="n">
        <v>42.2</v>
      </c>
      <c r="F24" s="44" t="n">
        <v>39.6</v>
      </c>
      <c r="G24" s="45" t="n">
        <f aca="false">E24-F24</f>
        <v>2.6</v>
      </c>
      <c r="H24" s="46" t="n">
        <v>17.3</v>
      </c>
      <c r="I24" s="23" t="n">
        <v>12.3</v>
      </c>
      <c r="J24" s="24" t="n">
        <f aca="false">H24-I24</f>
        <v>5</v>
      </c>
      <c r="K24" s="47"/>
      <c r="L24" s="48"/>
    </row>
    <row r="25" customFormat="false" ht="13.5" hidden="false" customHeight="false" outlineLevel="0" collapsed="false">
      <c r="A25" s="40" t="s">
        <v>51</v>
      </c>
      <c r="B25" s="41" t="s">
        <v>52</v>
      </c>
      <c r="C25" s="42"/>
      <c r="D25" s="43" t="n">
        <v>0.14260137856951</v>
      </c>
      <c r="E25" s="44" t="n">
        <v>40.7</v>
      </c>
      <c r="F25" s="44" t="n">
        <v>40.5</v>
      </c>
      <c r="G25" s="45" t="n">
        <f aca="false">E25-F25</f>
        <v>0.200000000000003</v>
      </c>
      <c r="H25" s="46" t="n">
        <v>14.7</v>
      </c>
      <c r="I25" s="23" t="n">
        <v>10.3</v>
      </c>
      <c r="J25" s="24" t="n">
        <f aca="false">H25-I25</f>
        <v>4.4</v>
      </c>
      <c r="K25" s="47"/>
      <c r="L25" s="48"/>
    </row>
    <row r="26" customFormat="false" ht="13.5" hidden="false" customHeight="false" outlineLevel="0" collapsed="false">
      <c r="A26" s="40" t="s">
        <v>53</v>
      </c>
      <c r="B26" s="41" t="s">
        <v>54</v>
      </c>
      <c r="C26" s="42"/>
      <c r="D26" s="43" t="n">
        <v>0.189101316542645</v>
      </c>
      <c r="E26" s="44" t="n">
        <v>43.3</v>
      </c>
      <c r="F26" s="44" t="n">
        <v>43.6</v>
      </c>
      <c r="G26" s="45" t="n">
        <f aca="false">E26-F26</f>
        <v>-0.300000000000004</v>
      </c>
      <c r="H26" s="46" t="n">
        <v>13.4</v>
      </c>
      <c r="I26" s="23" t="n">
        <v>10.8</v>
      </c>
      <c r="J26" s="24" t="n">
        <f aca="false">H26-I26</f>
        <v>2.6</v>
      </c>
      <c r="K26" s="47"/>
      <c r="L26" s="48"/>
    </row>
    <row r="27" customFormat="false" ht="13.5" hidden="false" customHeight="false" outlineLevel="0" collapsed="false">
      <c r="A27" s="40" t="s">
        <v>55</v>
      </c>
      <c r="B27" s="41" t="s">
        <v>56</v>
      </c>
      <c r="C27" s="42"/>
      <c r="D27" s="43" t="n">
        <v>0.142968808718527</v>
      </c>
      <c r="E27" s="44" t="n">
        <v>41.8</v>
      </c>
      <c r="F27" s="44" t="n">
        <v>40.6</v>
      </c>
      <c r="G27" s="45" t="n">
        <f aca="false">E27-F27</f>
        <v>1.2</v>
      </c>
      <c r="H27" s="46" t="n">
        <v>15</v>
      </c>
      <c r="I27" s="23" t="n">
        <v>10.9</v>
      </c>
      <c r="J27" s="24" t="n">
        <f aca="false">H27-I27</f>
        <v>4.1</v>
      </c>
      <c r="K27" s="47"/>
      <c r="L27" s="48"/>
    </row>
    <row r="28" customFormat="false" ht="13.5" hidden="false" customHeight="false" outlineLevel="0" collapsed="false">
      <c r="A28" s="40" t="s">
        <v>57</v>
      </c>
      <c r="B28" s="41" t="s">
        <v>58</v>
      </c>
      <c r="C28" s="42"/>
      <c r="D28" s="43" t="n">
        <v>0.220011794770985</v>
      </c>
      <c r="E28" s="44" t="n">
        <v>41.5</v>
      </c>
      <c r="F28" s="44" t="n">
        <v>40.8</v>
      </c>
      <c r="G28" s="45" t="n">
        <f aca="false">E28-F28</f>
        <v>0.700000000000003</v>
      </c>
      <c r="H28" s="46" t="n">
        <v>16.3</v>
      </c>
      <c r="I28" s="23" t="n">
        <v>12.7</v>
      </c>
      <c r="J28" s="24" t="n">
        <f aca="false">H28-I28</f>
        <v>3.6</v>
      </c>
      <c r="K28" s="47"/>
      <c r="L28" s="48"/>
    </row>
    <row r="29" customFormat="false" ht="13.5" hidden="false" customHeight="false" outlineLevel="0" collapsed="false">
      <c r="A29" s="40" t="s">
        <v>59</v>
      </c>
      <c r="B29" s="41" t="s">
        <v>60</v>
      </c>
      <c r="C29" s="42"/>
      <c r="D29" s="43" t="n">
        <v>0.246714422697276</v>
      </c>
      <c r="E29" s="50" t="n">
        <v>41</v>
      </c>
      <c r="F29" s="44" t="n">
        <v>40.4</v>
      </c>
      <c r="G29" s="45" t="n">
        <f aca="false">E29-F29</f>
        <v>0.600000000000001</v>
      </c>
      <c r="H29" s="46" t="n">
        <v>16.1</v>
      </c>
      <c r="I29" s="23" t="n">
        <v>14.2</v>
      </c>
      <c r="J29" s="24" t="n">
        <f aca="false">H29-I29</f>
        <v>1.9</v>
      </c>
      <c r="K29" s="47"/>
      <c r="L29" s="48"/>
    </row>
    <row r="30" customFormat="false" ht="13.5" hidden="false" customHeight="false" outlineLevel="0" collapsed="false">
      <c r="A30" s="40" t="s">
        <v>61</v>
      </c>
      <c r="B30" s="41" t="s">
        <v>62</v>
      </c>
      <c r="C30" s="42"/>
      <c r="D30" s="43" t="n">
        <v>0.259520949621988</v>
      </c>
      <c r="E30" s="44" t="n">
        <v>39.3</v>
      </c>
      <c r="F30" s="44" t="n">
        <v>39.5</v>
      </c>
      <c r="G30" s="45" t="n">
        <f aca="false">E30-F30</f>
        <v>-0.200000000000003</v>
      </c>
      <c r="H30" s="46" t="n">
        <v>14.3</v>
      </c>
      <c r="I30" s="23" t="n">
        <v>11.8</v>
      </c>
      <c r="J30" s="24" t="n">
        <f aca="false">H30-I30</f>
        <v>2.5</v>
      </c>
      <c r="K30" s="47"/>
      <c r="L30" s="48"/>
    </row>
    <row r="31" customFormat="false" ht="13.5" hidden="false" customHeight="false" outlineLevel="0" collapsed="false">
      <c r="A31" s="40" t="s">
        <v>63</v>
      </c>
      <c r="B31" s="41" t="s">
        <v>64</v>
      </c>
      <c r="C31" s="42"/>
      <c r="D31" s="43" t="n">
        <v>0.132363155283612</v>
      </c>
      <c r="E31" s="44" t="n">
        <v>39.8</v>
      </c>
      <c r="F31" s="44" t="n">
        <v>38.4</v>
      </c>
      <c r="G31" s="45" t="n">
        <f aca="false">E31-F31</f>
        <v>1.4</v>
      </c>
      <c r="H31" s="46" t="n">
        <v>15.1</v>
      </c>
      <c r="I31" s="23" t="n">
        <v>10.2</v>
      </c>
      <c r="J31" s="24" t="n">
        <f aca="false">H31-I31</f>
        <v>4.9</v>
      </c>
      <c r="K31" s="47"/>
      <c r="L31" s="48"/>
    </row>
    <row r="32" customFormat="false" ht="13.5" hidden="false" customHeight="false" outlineLevel="0" collapsed="false">
      <c r="A32" s="40" t="s">
        <v>65</v>
      </c>
      <c r="B32" s="41" t="s">
        <v>66</v>
      </c>
      <c r="C32" s="42"/>
      <c r="D32" s="43" t="n">
        <v>0.269260700389105</v>
      </c>
      <c r="E32" s="44" t="n">
        <v>41.5</v>
      </c>
      <c r="F32" s="44" t="n">
        <v>39.7</v>
      </c>
      <c r="G32" s="45" t="n">
        <f aca="false">E32-F32</f>
        <v>1.8</v>
      </c>
      <c r="H32" s="46" t="n">
        <v>15.3</v>
      </c>
      <c r="I32" s="23" t="n">
        <v>11.7</v>
      </c>
      <c r="J32" s="24" t="n">
        <f aca="false">H32-I32</f>
        <v>3.6</v>
      </c>
      <c r="K32" s="47"/>
      <c r="L32" s="48"/>
    </row>
    <row r="33" customFormat="false" ht="13.5" hidden="false" customHeight="false" outlineLevel="0" collapsed="false">
      <c r="A33" s="40" t="s">
        <v>67</v>
      </c>
      <c r="B33" s="41" t="s">
        <v>68</v>
      </c>
      <c r="C33" s="42"/>
      <c r="D33" s="43" t="n">
        <v>0.318001885014138</v>
      </c>
      <c r="E33" s="44" t="n">
        <v>41.4</v>
      </c>
      <c r="F33" s="44" t="n">
        <v>41.6</v>
      </c>
      <c r="G33" s="45" t="n">
        <f aca="false">E33-F33</f>
        <v>-0.200000000000003</v>
      </c>
      <c r="H33" s="46" t="n">
        <v>13.8</v>
      </c>
      <c r="I33" s="23" t="n">
        <v>10.8</v>
      </c>
      <c r="J33" s="24" t="n">
        <f aca="false">H33-I33</f>
        <v>3</v>
      </c>
      <c r="K33" s="47"/>
      <c r="L33" s="48"/>
    </row>
    <row r="34" customFormat="false" ht="17.25" hidden="false" customHeight="false" outlineLevel="0" collapsed="false">
      <c r="A34" s="27" t="s">
        <v>69</v>
      </c>
      <c r="B34" s="28" t="s">
        <v>70</v>
      </c>
      <c r="C34" s="29"/>
      <c r="D34" s="30" t="n">
        <v>0.103436612095792</v>
      </c>
      <c r="E34" s="31" t="n">
        <v>40.5</v>
      </c>
      <c r="F34" s="31" t="n">
        <v>37.9</v>
      </c>
      <c r="G34" s="32" t="n">
        <f aca="false">E34-F34</f>
        <v>2.6</v>
      </c>
      <c r="H34" s="33" t="n">
        <v>18.9</v>
      </c>
      <c r="I34" s="34" t="n">
        <v>14.3</v>
      </c>
      <c r="J34" s="35" t="n">
        <f aca="false">H34-I34</f>
        <v>4.6</v>
      </c>
      <c r="K34" s="38" t="n">
        <v>0.01</v>
      </c>
      <c r="L34" s="39" t="n">
        <v>0.025</v>
      </c>
    </row>
    <row r="35" customFormat="false" ht="13.5" hidden="false" customHeight="false" outlineLevel="0" collapsed="false">
      <c r="A35" s="40" t="s">
        <v>71</v>
      </c>
      <c r="B35" s="41" t="s">
        <v>72</v>
      </c>
      <c r="C35" s="42"/>
      <c r="D35" s="43" t="n">
        <v>0.0899387414145164</v>
      </c>
      <c r="E35" s="44" t="n">
        <v>39.9</v>
      </c>
      <c r="F35" s="44" t="n">
        <v>37.3</v>
      </c>
      <c r="G35" s="45" t="n">
        <f aca="false">E35-F35</f>
        <v>2.6</v>
      </c>
      <c r="H35" s="46" t="n">
        <v>19.8</v>
      </c>
      <c r="I35" s="23" t="n">
        <v>16</v>
      </c>
      <c r="J35" s="24" t="n">
        <f aca="false">H35-I35</f>
        <v>3.8</v>
      </c>
      <c r="K35" s="47"/>
      <c r="L35" s="48"/>
    </row>
    <row r="36" customFormat="false" ht="13.5" hidden="false" customHeight="false" outlineLevel="0" collapsed="false">
      <c r="A36" s="40" t="s">
        <v>73</v>
      </c>
      <c r="B36" s="41" t="s">
        <v>74</v>
      </c>
      <c r="C36" s="42"/>
      <c r="D36" s="43" t="n">
        <v>0.102594166788803</v>
      </c>
      <c r="E36" s="44" t="n">
        <v>45.6</v>
      </c>
      <c r="F36" s="44" t="n">
        <v>39.8</v>
      </c>
      <c r="G36" s="45" t="n">
        <f aca="false">E36-F36</f>
        <v>5.8</v>
      </c>
      <c r="H36" s="46" t="n">
        <v>21.3</v>
      </c>
      <c r="I36" s="23" t="n">
        <v>13.7</v>
      </c>
      <c r="J36" s="24" t="n">
        <f aca="false">H36-I36</f>
        <v>7.6</v>
      </c>
      <c r="K36" s="47"/>
      <c r="L36" s="48"/>
    </row>
    <row r="37" customFormat="false" ht="17.25" hidden="false" customHeight="true" outlineLevel="0" collapsed="false">
      <c r="A37" s="27" t="s">
        <v>75</v>
      </c>
      <c r="B37" s="28" t="s">
        <v>76</v>
      </c>
      <c r="C37" s="29"/>
      <c r="D37" s="30" t="n">
        <v>0.222199855060794</v>
      </c>
      <c r="E37" s="31" t="n">
        <v>38.1</v>
      </c>
      <c r="F37" s="31" t="n">
        <v>33.8</v>
      </c>
      <c r="G37" s="32" t="n">
        <f aca="false">E37-F37</f>
        <v>4.3</v>
      </c>
      <c r="H37" s="33" t="n">
        <v>12.3</v>
      </c>
      <c r="I37" s="34" t="n">
        <v>7.7</v>
      </c>
      <c r="J37" s="35" t="n">
        <f aca="false">H37-I37</f>
        <v>4.6</v>
      </c>
      <c r="K37" s="38" t="n">
        <v>0.059</v>
      </c>
      <c r="L37" s="39" t="n">
        <v>0.094</v>
      </c>
    </row>
    <row r="38" customFormat="false" ht="13.5" hidden="false" customHeight="false" outlineLevel="0" collapsed="false">
      <c r="A38" s="40" t="s">
        <v>77</v>
      </c>
      <c r="B38" s="41" t="s">
        <v>78</v>
      </c>
      <c r="C38" s="42"/>
      <c r="D38" s="43" t="n">
        <v>0.248368637686979</v>
      </c>
      <c r="E38" s="44" t="n">
        <v>44.5</v>
      </c>
      <c r="F38" s="44" t="n">
        <v>36.1</v>
      </c>
      <c r="G38" s="45" t="n">
        <f aca="false">E38-F38</f>
        <v>8.4</v>
      </c>
      <c r="H38" s="46" t="n">
        <v>19.3</v>
      </c>
      <c r="I38" s="23" t="n">
        <v>9.2</v>
      </c>
      <c r="J38" s="24" t="n">
        <f aca="false">H38-I38</f>
        <v>10.1</v>
      </c>
      <c r="K38" s="47"/>
      <c r="L38" s="48"/>
    </row>
    <row r="39" customFormat="false" ht="13.5" hidden="false" customHeight="false" outlineLevel="0" collapsed="false">
      <c r="A39" s="40" t="s">
        <v>79</v>
      </c>
      <c r="B39" s="41" t="s">
        <v>80</v>
      </c>
      <c r="C39" s="42"/>
      <c r="D39" s="43" t="n">
        <v>0.210620739146035</v>
      </c>
      <c r="E39" s="44" t="n">
        <v>41.5</v>
      </c>
      <c r="F39" s="44" t="n">
        <v>36.4</v>
      </c>
      <c r="G39" s="45" t="n">
        <f aca="false">E39-F39</f>
        <v>5.1</v>
      </c>
      <c r="H39" s="46" t="n">
        <v>16.1</v>
      </c>
      <c r="I39" s="23" t="n">
        <v>11</v>
      </c>
      <c r="J39" s="24" t="n">
        <f aca="false">H39-I39</f>
        <v>5.1</v>
      </c>
      <c r="K39" s="47"/>
      <c r="L39" s="48"/>
    </row>
    <row r="40" customFormat="false" ht="13.5" hidden="false" customHeight="false" outlineLevel="0" collapsed="false">
      <c r="A40" s="40" t="s">
        <v>81</v>
      </c>
      <c r="B40" s="41" t="s">
        <v>82</v>
      </c>
      <c r="C40" s="42"/>
      <c r="D40" s="43" t="n">
        <v>0.206012442536653</v>
      </c>
      <c r="E40" s="44" t="n">
        <v>36.5</v>
      </c>
      <c r="F40" s="44" t="n">
        <v>33</v>
      </c>
      <c r="G40" s="45" t="n">
        <f aca="false">E40-F40</f>
        <v>3.5</v>
      </c>
      <c r="H40" s="46" t="n">
        <v>10.9</v>
      </c>
      <c r="I40" s="23" t="n">
        <v>7.1</v>
      </c>
      <c r="J40" s="24" t="n">
        <f aca="false">H40-I40</f>
        <v>3.8</v>
      </c>
      <c r="K40" s="47"/>
      <c r="L40" s="48"/>
    </row>
    <row r="41" customFormat="false" ht="13.5" hidden="false" customHeight="false" outlineLevel="0" collapsed="false">
      <c r="A41" s="40" t="s">
        <v>83</v>
      </c>
      <c r="B41" s="41" t="s">
        <v>84</v>
      </c>
      <c r="C41" s="42"/>
      <c r="D41" s="43" t="n">
        <v>0.270848233442998</v>
      </c>
      <c r="E41" s="44" t="n">
        <v>40.3</v>
      </c>
      <c r="F41" s="44" t="n">
        <v>34.2</v>
      </c>
      <c r="G41" s="45" t="n">
        <f aca="false">E41-F41</f>
        <v>6.09999999999999</v>
      </c>
      <c r="H41" s="46" t="n">
        <v>13.8</v>
      </c>
      <c r="I41" s="23" t="n">
        <v>8.3</v>
      </c>
      <c r="J41" s="24" t="n">
        <f aca="false">H41-I41</f>
        <v>5.5</v>
      </c>
      <c r="K41" s="47"/>
      <c r="L41" s="48"/>
    </row>
    <row r="42" customFormat="false" ht="17.25" hidden="false" customHeight="false" outlineLevel="0" collapsed="false">
      <c r="A42" s="27" t="s">
        <v>85</v>
      </c>
      <c r="B42" s="28" t="s">
        <v>86</v>
      </c>
      <c r="C42" s="29"/>
      <c r="D42" s="30" t="n">
        <v>0.114058401615561</v>
      </c>
      <c r="E42" s="51" t="n">
        <v>45</v>
      </c>
      <c r="F42" s="31" t="n">
        <v>39.8</v>
      </c>
      <c r="G42" s="32" t="n">
        <f aca="false">E42-F42</f>
        <v>5.2</v>
      </c>
      <c r="H42" s="33" t="n">
        <v>12.5</v>
      </c>
      <c r="I42" s="34" t="n">
        <v>8.9</v>
      </c>
      <c r="J42" s="35" t="n">
        <f aca="false">H42-I42</f>
        <v>3.6</v>
      </c>
      <c r="K42" s="38" t="n">
        <v>0.03</v>
      </c>
      <c r="L42" s="39" t="n">
        <v>0.069</v>
      </c>
    </row>
    <row r="43" customFormat="false" ht="13.5" hidden="false" customHeight="false" outlineLevel="0" collapsed="false">
      <c r="A43" s="40" t="s">
        <v>87</v>
      </c>
      <c r="B43" s="41" t="s">
        <v>88</v>
      </c>
      <c r="C43" s="42"/>
      <c r="D43" s="43" t="n">
        <v>0.069406813858304</v>
      </c>
      <c r="E43" s="52" t="n">
        <v>41.8</v>
      </c>
      <c r="F43" s="44" t="n">
        <v>29</v>
      </c>
      <c r="G43" s="45" t="n">
        <f aca="false">E43-F43</f>
        <v>12.8</v>
      </c>
      <c r="H43" s="46" t="n">
        <v>20.9</v>
      </c>
      <c r="I43" s="23" t="n">
        <v>5.8</v>
      </c>
      <c r="J43" s="24" t="n">
        <f aca="false">H43-I43</f>
        <v>15.1</v>
      </c>
      <c r="K43" s="47"/>
      <c r="L43" s="48"/>
    </row>
    <row r="44" customFormat="false" ht="13.5" hidden="false" customHeight="false" outlineLevel="0" collapsed="false">
      <c r="A44" s="40" t="s">
        <v>89</v>
      </c>
      <c r="B44" s="41" t="s">
        <v>90</v>
      </c>
      <c r="C44" s="42"/>
      <c r="D44" s="43" t="n">
        <v>0.0764386965606822</v>
      </c>
      <c r="E44" s="52" t="n">
        <v>53.4</v>
      </c>
      <c r="F44" s="44" t="n">
        <v>43.2</v>
      </c>
      <c r="G44" s="45" t="n">
        <f aca="false">E44-F44</f>
        <v>10.2</v>
      </c>
      <c r="H44" s="46" t="n">
        <v>10.6</v>
      </c>
      <c r="I44" s="23" t="n">
        <v>8.4</v>
      </c>
      <c r="J44" s="24" t="n">
        <f aca="false">H44-I44</f>
        <v>2.2</v>
      </c>
      <c r="K44" s="47"/>
      <c r="L44" s="48"/>
    </row>
    <row r="45" customFormat="false" ht="13.5" hidden="false" customHeight="false" outlineLevel="0" collapsed="false">
      <c r="A45" s="40" t="s">
        <v>91</v>
      </c>
      <c r="B45" s="41" t="s">
        <v>92</v>
      </c>
      <c r="C45" s="42"/>
      <c r="D45" s="43" t="n">
        <v>0.0985223849303126</v>
      </c>
      <c r="E45" s="52" t="n">
        <v>42.9</v>
      </c>
      <c r="F45" s="44" t="n">
        <v>41.6</v>
      </c>
      <c r="G45" s="45" t="n">
        <f aca="false">E45-F45</f>
        <v>1.3</v>
      </c>
      <c r="H45" s="46" t="n">
        <v>11.5</v>
      </c>
      <c r="I45" s="23" t="n">
        <v>9.9</v>
      </c>
      <c r="J45" s="24" t="n">
        <f aca="false">H45-I45</f>
        <v>1.6</v>
      </c>
      <c r="K45" s="47"/>
      <c r="L45" s="48"/>
    </row>
    <row r="46" customFormat="false" ht="13.5" hidden="false" customHeight="false" outlineLevel="0" collapsed="false">
      <c r="A46" s="40" t="s">
        <v>93</v>
      </c>
      <c r="B46" s="41" t="s">
        <v>94</v>
      </c>
      <c r="C46" s="42"/>
      <c r="D46" s="43" t="n">
        <v>0.239</v>
      </c>
      <c r="E46" s="52" t="n">
        <v>42.1</v>
      </c>
      <c r="F46" s="44" t="n">
        <v>40.8</v>
      </c>
      <c r="G46" s="45" t="n">
        <f aca="false">E46-F46</f>
        <v>1.3</v>
      </c>
      <c r="H46" s="46" t="n">
        <v>12.1</v>
      </c>
      <c r="I46" s="23" t="n">
        <v>8.7</v>
      </c>
      <c r="J46" s="24" t="n">
        <f aca="false">H46-I46</f>
        <v>3.4</v>
      </c>
      <c r="K46" s="47"/>
      <c r="L46" s="48"/>
    </row>
    <row r="47" customFormat="false" ht="13.5" hidden="false" customHeight="false" outlineLevel="0" collapsed="false">
      <c r="A47" s="40" t="s">
        <v>95</v>
      </c>
      <c r="B47" s="41" t="s">
        <v>96</v>
      </c>
      <c r="C47" s="42"/>
      <c r="D47" s="43" t="n">
        <v>0.207781057150523</v>
      </c>
      <c r="E47" s="52" t="n">
        <v>42.9</v>
      </c>
      <c r="F47" s="44" t="n">
        <v>37.1</v>
      </c>
      <c r="G47" s="45" t="n">
        <f aca="false">E47-F47</f>
        <v>5.8</v>
      </c>
      <c r="H47" s="46" t="n">
        <v>13.1</v>
      </c>
      <c r="I47" s="23" t="n">
        <v>7</v>
      </c>
      <c r="J47" s="24" t="n">
        <f aca="false">H47-I47</f>
        <v>6.1</v>
      </c>
      <c r="K47" s="47"/>
      <c r="L47" s="48"/>
    </row>
    <row r="48" customFormat="false" ht="17.25" hidden="false" customHeight="false" outlineLevel="0" collapsed="false">
      <c r="A48" s="27" t="s">
        <v>97</v>
      </c>
      <c r="B48" s="28" t="s">
        <v>98</v>
      </c>
      <c r="C48" s="29"/>
      <c r="D48" s="30" t="n">
        <v>0.308806101939097</v>
      </c>
      <c r="E48" s="51" t="n">
        <v>40.4</v>
      </c>
      <c r="F48" s="31" t="n">
        <v>37.8</v>
      </c>
      <c r="G48" s="32" t="n">
        <f aca="false">E48-F48</f>
        <v>2.6</v>
      </c>
      <c r="H48" s="33" t="n">
        <v>13.2</v>
      </c>
      <c r="I48" s="34" t="n">
        <v>8.4</v>
      </c>
      <c r="J48" s="35" t="n">
        <f aca="false">H48-I48</f>
        <v>4.8</v>
      </c>
      <c r="K48" s="38" t="n">
        <v>0.043</v>
      </c>
      <c r="L48" s="39" t="n">
        <v>0.15</v>
      </c>
    </row>
    <row r="49" customFormat="false" ht="13.5" hidden="false" customHeight="false" outlineLevel="0" collapsed="false">
      <c r="A49" s="40" t="s">
        <v>99</v>
      </c>
      <c r="B49" s="53" t="s">
        <v>100</v>
      </c>
      <c r="C49" s="42"/>
      <c r="D49" s="43" t="n">
        <v>0.249084777647732</v>
      </c>
      <c r="E49" s="52" t="n">
        <v>41.4</v>
      </c>
      <c r="F49" s="44" t="n">
        <v>37.9</v>
      </c>
      <c r="G49" s="45" t="n">
        <f aca="false">E49-F49</f>
        <v>3.5</v>
      </c>
      <c r="H49" s="46" t="n">
        <v>14.1</v>
      </c>
      <c r="I49" s="23" t="n">
        <v>9.2</v>
      </c>
      <c r="J49" s="24" t="n">
        <f aca="false">H49-I49</f>
        <v>4.9</v>
      </c>
      <c r="K49" s="47"/>
      <c r="L49" s="48"/>
    </row>
    <row r="50" customFormat="false" ht="13.5" hidden="false" customHeight="false" outlineLevel="0" collapsed="false">
      <c r="A50" s="40" t="s">
        <v>101</v>
      </c>
      <c r="B50" s="53" t="s">
        <v>102</v>
      </c>
      <c r="C50" s="42"/>
      <c r="D50" s="43" t="n">
        <v>0.379911052293362</v>
      </c>
      <c r="E50" s="52" t="n">
        <v>38.9</v>
      </c>
      <c r="F50" s="44" t="n">
        <v>37.7</v>
      </c>
      <c r="G50" s="45" t="n">
        <f aca="false">E50-F50</f>
        <v>1.2</v>
      </c>
      <c r="H50" s="46" t="n">
        <v>12</v>
      </c>
      <c r="I50" s="23" t="n">
        <v>7.7</v>
      </c>
      <c r="J50" s="24" t="n">
        <f aca="false">H50-I50</f>
        <v>4.3</v>
      </c>
      <c r="K50" s="47"/>
      <c r="L50" s="48"/>
    </row>
    <row r="51" customFormat="false" ht="13.5" hidden="false" customHeight="false" outlineLevel="0" collapsed="false">
      <c r="A51" s="40" t="s">
        <v>103</v>
      </c>
      <c r="B51" s="41" t="s">
        <v>104</v>
      </c>
      <c r="C51" s="42"/>
      <c r="D51" s="43" t="n">
        <v>0.497022711703641</v>
      </c>
      <c r="E51" s="52" t="n">
        <v>42.9</v>
      </c>
      <c r="F51" s="44" t="n">
        <v>38.8</v>
      </c>
      <c r="G51" s="45" t="n">
        <f aca="false">E51-F51</f>
        <v>4.1</v>
      </c>
      <c r="H51" s="46" t="n">
        <v>17.8</v>
      </c>
      <c r="I51" s="23" t="n">
        <v>10.9</v>
      </c>
      <c r="J51" s="24" t="n">
        <f aca="false">H51-I51</f>
        <v>6.9</v>
      </c>
      <c r="K51" s="47"/>
      <c r="L51" s="48"/>
    </row>
    <row r="52" customFormat="false" ht="13.5" hidden="false" customHeight="false" outlineLevel="0" collapsed="false">
      <c r="A52" s="40" t="s">
        <v>105</v>
      </c>
      <c r="B52" s="41" t="s">
        <v>106</v>
      </c>
      <c r="C52" s="42"/>
      <c r="D52" s="43" t="n">
        <v>0.673002577319588</v>
      </c>
      <c r="E52" s="52" t="n">
        <v>36.4</v>
      </c>
      <c r="F52" s="44" t="n">
        <v>35.7</v>
      </c>
      <c r="G52" s="45" t="n">
        <f aca="false">E52-F52</f>
        <v>0.699999999999996</v>
      </c>
      <c r="H52" s="46" t="n">
        <v>10</v>
      </c>
      <c r="I52" s="23" t="n">
        <v>6.7</v>
      </c>
      <c r="J52" s="24" t="n">
        <f aca="false">H52-I52</f>
        <v>3.3</v>
      </c>
      <c r="K52" s="47"/>
      <c r="L52" s="48"/>
    </row>
    <row r="53" customFormat="false" ht="13.5" hidden="false" customHeight="false" outlineLevel="0" collapsed="false">
      <c r="A53" s="40" t="s">
        <v>107</v>
      </c>
      <c r="B53" s="41" t="s">
        <v>108</v>
      </c>
      <c r="C53" s="42"/>
      <c r="D53" s="43" t="n">
        <v>0.454650526187724</v>
      </c>
      <c r="E53" s="52" t="n">
        <v>39.7</v>
      </c>
      <c r="F53" s="44" t="n">
        <v>40.6</v>
      </c>
      <c r="G53" s="45" t="n">
        <f aca="false">E53-F53</f>
        <v>-0.899999999999999</v>
      </c>
      <c r="H53" s="46" t="n">
        <v>11.3</v>
      </c>
      <c r="I53" s="23" t="n">
        <v>7.7</v>
      </c>
      <c r="J53" s="24" t="n">
        <f aca="false">H53-I53</f>
        <v>3.6</v>
      </c>
      <c r="K53" s="47"/>
      <c r="L53" s="48"/>
    </row>
    <row r="54" customFormat="false" ht="13.5" hidden="false" customHeight="true" outlineLevel="0" collapsed="false">
      <c r="A54" s="40" t="s">
        <v>109</v>
      </c>
      <c r="B54" s="41" t="s">
        <v>110</v>
      </c>
      <c r="C54" s="42"/>
      <c r="D54" s="43" t="n">
        <v>0.123701052921341</v>
      </c>
      <c r="E54" s="52" t="n">
        <v>36.8</v>
      </c>
      <c r="F54" s="44" t="n">
        <v>32.9</v>
      </c>
      <c r="G54" s="45" t="n">
        <f aca="false">E54-F54</f>
        <v>3.9</v>
      </c>
      <c r="H54" s="46" t="n">
        <v>13.5</v>
      </c>
      <c r="I54" s="23" t="n">
        <v>8.1</v>
      </c>
      <c r="J54" s="24" t="n">
        <f aca="false">H54-I54</f>
        <v>5.4</v>
      </c>
      <c r="K54" s="47"/>
      <c r="L54" s="48"/>
    </row>
    <row r="55" customFormat="false" ht="13.5" hidden="false" customHeight="false" outlineLevel="0" collapsed="false">
      <c r="A55" s="40" t="s">
        <v>111</v>
      </c>
      <c r="B55" s="41" t="s">
        <v>112</v>
      </c>
      <c r="C55" s="42"/>
      <c r="D55" s="43" t="n">
        <v>0.269084925234314</v>
      </c>
      <c r="E55" s="52" t="n">
        <v>38</v>
      </c>
      <c r="F55" s="44" t="n">
        <v>34.5</v>
      </c>
      <c r="G55" s="45" t="n">
        <f aca="false">E55-F55</f>
        <v>3.5</v>
      </c>
      <c r="H55" s="46" t="n">
        <v>11.2</v>
      </c>
      <c r="I55" s="23" t="n">
        <v>6.6</v>
      </c>
      <c r="J55" s="24" t="n">
        <f aca="false">H55-I55</f>
        <v>4.6</v>
      </c>
      <c r="K55" s="47"/>
      <c r="L55" s="48"/>
    </row>
    <row r="56" customFormat="false" ht="13.5" hidden="false" customHeight="false" outlineLevel="0" collapsed="false">
      <c r="A56" s="40" t="s">
        <v>113</v>
      </c>
      <c r="B56" s="41" t="s">
        <v>114</v>
      </c>
      <c r="C56" s="42"/>
      <c r="D56" s="43" t="n">
        <v>0.389667634014127</v>
      </c>
      <c r="E56" s="52" t="n">
        <v>39.2</v>
      </c>
      <c r="F56" s="44" t="n">
        <v>35.3</v>
      </c>
      <c r="G56" s="45" t="n">
        <f aca="false">E56-F56</f>
        <v>3.90000000000001</v>
      </c>
      <c r="H56" s="46" t="n">
        <v>9.4</v>
      </c>
      <c r="I56" s="23" t="n">
        <v>6.4</v>
      </c>
      <c r="J56" s="24" t="n">
        <f aca="false">H56-I56</f>
        <v>3</v>
      </c>
      <c r="K56" s="47"/>
      <c r="L56" s="48"/>
    </row>
    <row r="57" customFormat="false" ht="17.25" hidden="false" customHeight="false" outlineLevel="0" collapsed="false">
      <c r="A57" s="54" t="s">
        <v>115</v>
      </c>
      <c r="B57" s="28" t="s">
        <v>116</v>
      </c>
      <c r="C57" s="29"/>
      <c r="D57" s="30" t="n">
        <v>0.465060950740925</v>
      </c>
      <c r="E57" s="51" t="n">
        <v>41.7</v>
      </c>
      <c r="F57" s="31" t="n">
        <v>38.5</v>
      </c>
      <c r="G57" s="32" t="n">
        <f aca="false">E57-F57</f>
        <v>3.2</v>
      </c>
      <c r="H57" s="33" t="n">
        <v>15.4</v>
      </c>
      <c r="I57" s="34" t="n">
        <v>10.4</v>
      </c>
      <c r="J57" s="35" t="n">
        <f aca="false">H57-I57</f>
        <v>5</v>
      </c>
      <c r="K57" s="38" t="n">
        <v>0.038</v>
      </c>
      <c r="L57" s="39" t="n">
        <v>0.237</v>
      </c>
    </row>
    <row r="58" customFormat="false" ht="13.5" hidden="false" customHeight="false" outlineLevel="0" collapsed="false">
      <c r="A58" s="40" t="s">
        <v>117</v>
      </c>
      <c r="B58" s="41" t="s">
        <v>118</v>
      </c>
      <c r="C58" s="42"/>
      <c r="D58" s="43" t="n">
        <v>0.420770056757171</v>
      </c>
      <c r="E58" s="52" t="n">
        <v>40.4</v>
      </c>
      <c r="F58" s="44" t="n">
        <v>34.1</v>
      </c>
      <c r="G58" s="45" t="n">
        <f aca="false">E58-F58</f>
        <v>6.3</v>
      </c>
      <c r="H58" s="46" t="n">
        <v>16.1</v>
      </c>
      <c r="I58" s="23" t="n">
        <v>10.6</v>
      </c>
      <c r="J58" s="24" t="n">
        <f aca="false">H58-I58</f>
        <v>5.5</v>
      </c>
      <c r="K58" s="47"/>
      <c r="L58" s="48"/>
    </row>
    <row r="59" customFormat="false" ht="13.5" hidden="false" customHeight="false" outlineLevel="0" collapsed="false">
      <c r="A59" s="40" t="s">
        <v>119</v>
      </c>
      <c r="B59" s="41" t="s">
        <v>120</v>
      </c>
      <c r="C59" s="42"/>
      <c r="D59" s="43" t="n">
        <v>0.319979679222005</v>
      </c>
      <c r="E59" s="52" t="n">
        <v>42</v>
      </c>
      <c r="F59" s="44" t="n">
        <v>32.8</v>
      </c>
      <c r="G59" s="45" t="n">
        <f aca="false">E59-F59</f>
        <v>9.2</v>
      </c>
      <c r="H59" s="46" t="n">
        <v>18.1</v>
      </c>
      <c r="I59" s="23" t="n">
        <v>10.5</v>
      </c>
      <c r="J59" s="24" t="n">
        <f aca="false">H59-I59</f>
        <v>7.6</v>
      </c>
      <c r="K59" s="47"/>
      <c r="L59" s="48"/>
    </row>
    <row r="60" customFormat="false" ht="13.5" hidden="false" customHeight="false" outlineLevel="0" collapsed="false">
      <c r="A60" s="40" t="s">
        <v>121</v>
      </c>
      <c r="B60" s="41" t="s">
        <v>122</v>
      </c>
      <c r="C60" s="42"/>
      <c r="D60" s="43" t="n">
        <v>0.457970555643502</v>
      </c>
      <c r="E60" s="52" t="n">
        <v>41.3</v>
      </c>
      <c r="F60" s="44" t="n">
        <v>34.5</v>
      </c>
      <c r="G60" s="45" t="n">
        <f aca="false">E60-F60</f>
        <v>6.8</v>
      </c>
      <c r="H60" s="46" t="n">
        <v>13.1</v>
      </c>
      <c r="I60" s="23" t="n">
        <v>8.2</v>
      </c>
      <c r="J60" s="24" t="n">
        <f aca="false">H60-I60</f>
        <v>4.9</v>
      </c>
      <c r="K60" s="47"/>
      <c r="L60" s="48"/>
    </row>
    <row r="61" customFormat="false" ht="13.5" hidden="false" customHeight="false" outlineLevel="0" collapsed="false">
      <c r="A61" s="40" t="s">
        <v>123</v>
      </c>
      <c r="B61" s="41" t="s">
        <v>124</v>
      </c>
      <c r="C61" s="42"/>
      <c r="D61" s="43" t="n">
        <v>0.351695483179199</v>
      </c>
      <c r="E61" s="52" t="n">
        <v>39.7</v>
      </c>
      <c r="F61" s="44" t="n">
        <v>34.3</v>
      </c>
      <c r="G61" s="45" t="n">
        <f aca="false">E61-F61</f>
        <v>5.40000000000001</v>
      </c>
      <c r="H61" s="46" t="n">
        <v>12.1</v>
      </c>
      <c r="I61" s="23" t="n">
        <v>8.3</v>
      </c>
      <c r="J61" s="24" t="n">
        <f aca="false">H61-I61</f>
        <v>3.8</v>
      </c>
      <c r="K61" s="47"/>
      <c r="L61" s="48"/>
    </row>
    <row r="62" customFormat="false" ht="13.5" hidden="false" customHeight="false" outlineLevel="0" collapsed="false">
      <c r="A62" s="40" t="s">
        <v>125</v>
      </c>
      <c r="B62" s="41" t="s">
        <v>126</v>
      </c>
      <c r="C62" s="42"/>
      <c r="D62" s="43" t="n">
        <v>0.608444388302912</v>
      </c>
      <c r="E62" s="52" t="n">
        <v>43.7</v>
      </c>
      <c r="F62" s="44" t="n">
        <v>43.6</v>
      </c>
      <c r="G62" s="45" t="n">
        <f aca="false">E62-F62</f>
        <v>0.100000000000001</v>
      </c>
      <c r="H62" s="46" t="n">
        <v>14.5</v>
      </c>
      <c r="I62" s="23" t="n">
        <v>10.7</v>
      </c>
      <c r="J62" s="24" t="n">
        <f aca="false">H62-I62</f>
        <v>3.8</v>
      </c>
      <c r="K62" s="47"/>
      <c r="L62" s="48"/>
    </row>
    <row r="63" customFormat="false" ht="17.25" hidden="false" customHeight="false" outlineLevel="0" collapsed="false">
      <c r="A63" s="27" t="s">
        <v>127</v>
      </c>
      <c r="B63" s="28" t="s">
        <v>128</v>
      </c>
      <c r="C63" s="29"/>
      <c r="D63" s="30" t="n">
        <v>0.286324786324786</v>
      </c>
      <c r="E63" s="51" t="n">
        <v>44.5</v>
      </c>
      <c r="F63" s="31" t="n">
        <v>38.5</v>
      </c>
      <c r="G63" s="32" t="n">
        <f aca="false">E63-F63</f>
        <v>6</v>
      </c>
      <c r="H63" s="33" t="n">
        <v>9.1</v>
      </c>
      <c r="I63" s="34" t="n">
        <v>6.9</v>
      </c>
      <c r="J63" s="35" t="n">
        <f aca="false">H63-I63</f>
        <v>2.2</v>
      </c>
      <c r="K63" s="38" t="n">
        <v>0.03</v>
      </c>
      <c r="L63" s="39" t="n">
        <v>0.114</v>
      </c>
    </row>
    <row r="64" customFormat="false" ht="17.25" hidden="false" customHeight="true" outlineLevel="0" collapsed="false">
      <c r="A64" s="54" t="s">
        <v>129</v>
      </c>
      <c r="B64" s="28" t="s">
        <v>130</v>
      </c>
      <c r="C64" s="29"/>
      <c r="D64" s="30" t="n">
        <v>0.37032962637011</v>
      </c>
      <c r="E64" s="51" t="n">
        <v>39.2</v>
      </c>
      <c r="F64" s="31" t="n">
        <v>39.5</v>
      </c>
      <c r="G64" s="32" t="n">
        <f aca="false">E64-F64</f>
        <v>-0.299999999999997</v>
      </c>
      <c r="H64" s="33" t="n">
        <v>8.7</v>
      </c>
      <c r="I64" s="34" t="n">
        <v>6.4</v>
      </c>
      <c r="J64" s="35" t="n">
        <f aca="false">H64-I64</f>
        <v>2.3</v>
      </c>
      <c r="K64" s="38" t="n">
        <v>0.103</v>
      </c>
      <c r="L64" s="39" t="n">
        <v>0.176</v>
      </c>
    </row>
    <row r="65" customFormat="false" ht="13.5" hidden="false" customHeight="false" outlineLevel="0" collapsed="false">
      <c r="A65" s="40" t="s">
        <v>131</v>
      </c>
      <c r="B65" s="41" t="s">
        <v>132</v>
      </c>
      <c r="C65" s="42"/>
      <c r="D65" s="43" t="n">
        <v>0.32534126021825</v>
      </c>
      <c r="E65" s="52" t="n">
        <v>37.4</v>
      </c>
      <c r="F65" s="44" t="n">
        <v>40.1</v>
      </c>
      <c r="G65" s="45" t="n">
        <f aca="false">E65-F65</f>
        <v>-2.7</v>
      </c>
      <c r="H65" s="46" t="n">
        <v>8.3</v>
      </c>
      <c r="I65" s="23" t="n">
        <v>7</v>
      </c>
      <c r="J65" s="24" t="n">
        <f aca="false">H65-I65</f>
        <v>1.3</v>
      </c>
      <c r="K65" s="47"/>
      <c r="L65" s="48"/>
    </row>
    <row r="66" customFormat="false" ht="13.5" hidden="false" customHeight="false" outlineLevel="0" collapsed="false">
      <c r="A66" s="40" t="s">
        <v>133</v>
      </c>
      <c r="B66" s="41" t="s">
        <v>134</v>
      </c>
      <c r="C66" s="42"/>
      <c r="D66" s="43" t="n">
        <v>0.417471753725233</v>
      </c>
      <c r="E66" s="52" t="n">
        <v>41.4</v>
      </c>
      <c r="F66" s="44" t="n">
        <v>39</v>
      </c>
      <c r="G66" s="45" t="n">
        <f aca="false">E66-F66</f>
        <v>2.4</v>
      </c>
      <c r="H66" s="46" t="n">
        <v>9.2</v>
      </c>
      <c r="I66" s="23" t="n">
        <v>6</v>
      </c>
      <c r="J66" s="24" t="n">
        <f aca="false">H66-I66</f>
        <v>3.2</v>
      </c>
      <c r="K66" s="47"/>
      <c r="L66" s="48"/>
    </row>
    <row r="67" customFormat="false" ht="17.25" hidden="false" customHeight="false" outlineLevel="0" collapsed="false">
      <c r="A67" s="27" t="s">
        <v>135</v>
      </c>
      <c r="B67" s="28" t="s">
        <v>136</v>
      </c>
      <c r="C67" s="29"/>
      <c r="D67" s="30" t="n">
        <v>0.743759652266807</v>
      </c>
      <c r="E67" s="51" t="n">
        <v>39.1</v>
      </c>
      <c r="F67" s="31" t="n">
        <v>38.9</v>
      </c>
      <c r="G67" s="32" t="n">
        <f aca="false">E67-F67</f>
        <v>0.200000000000003</v>
      </c>
      <c r="H67" s="33" t="n">
        <v>8.3</v>
      </c>
      <c r="I67" s="34" t="n">
        <v>7.6</v>
      </c>
      <c r="J67" s="35" t="n">
        <f aca="false">H67-I67</f>
        <v>0.700000000000001</v>
      </c>
      <c r="K67" s="38" t="n">
        <v>0.358</v>
      </c>
      <c r="L67" s="39" t="n">
        <v>0.53</v>
      </c>
    </row>
    <row r="68" customFormat="false" ht="13.5" hidden="false" customHeight="false" outlineLevel="0" collapsed="false">
      <c r="A68" s="40" t="s">
        <v>137</v>
      </c>
      <c r="B68" s="41" t="s">
        <v>138</v>
      </c>
      <c r="C68" s="42"/>
      <c r="D68" s="43" t="n">
        <v>0.74693121336657</v>
      </c>
      <c r="E68" s="52" t="n">
        <v>39.3</v>
      </c>
      <c r="F68" s="44" t="n">
        <v>38.7</v>
      </c>
      <c r="G68" s="45" t="n">
        <f aca="false">E68-F68</f>
        <v>0.599999999999994</v>
      </c>
      <c r="H68" s="46" t="n">
        <v>8.6</v>
      </c>
      <c r="I68" s="23" t="n">
        <v>8</v>
      </c>
      <c r="J68" s="24" t="n">
        <f aca="false">H68-I68</f>
        <v>0.6</v>
      </c>
      <c r="K68" s="47"/>
      <c r="L68" s="48"/>
    </row>
    <row r="69" s="62" customFormat="true" ht="12.75" hidden="false" customHeight="true" outlineLevel="0" collapsed="false">
      <c r="A69" s="55" t="s">
        <v>139</v>
      </c>
      <c r="B69" s="56" t="s">
        <v>140</v>
      </c>
      <c r="C69" s="57"/>
      <c r="D69" s="43" t="n">
        <v>0.743621464249505</v>
      </c>
      <c r="E69" s="52" t="n">
        <v>38.5</v>
      </c>
      <c r="F69" s="58" t="n">
        <v>39.2</v>
      </c>
      <c r="G69" s="45" t="n">
        <f aca="false">E69-F69</f>
        <v>-0.700000000000003</v>
      </c>
      <c r="H69" s="59" t="n">
        <v>7.7</v>
      </c>
      <c r="I69" s="49" t="n">
        <v>6.9</v>
      </c>
      <c r="J69" s="24" t="n">
        <f aca="false">H69-I69</f>
        <v>0.8</v>
      </c>
      <c r="K69" s="60"/>
      <c r="L69" s="61"/>
    </row>
    <row r="70" customFormat="false" ht="17.25" hidden="false" customHeight="false" outlineLevel="0" collapsed="false">
      <c r="A70" s="54" t="s">
        <v>141</v>
      </c>
      <c r="B70" s="28" t="s">
        <v>142</v>
      </c>
      <c r="C70" s="29"/>
      <c r="D70" s="30" t="n">
        <v>0.410256838728005</v>
      </c>
      <c r="E70" s="51" t="n">
        <v>45.3</v>
      </c>
      <c r="F70" s="31" t="n">
        <v>37</v>
      </c>
      <c r="G70" s="32" t="n">
        <f aca="false">E70-F70</f>
        <v>8.3</v>
      </c>
      <c r="H70" s="33" t="n">
        <v>13.9</v>
      </c>
      <c r="I70" s="34" t="n">
        <v>9.4</v>
      </c>
      <c r="J70" s="35" t="n">
        <f aca="false">H70-I70</f>
        <v>4.5</v>
      </c>
      <c r="K70" s="38" t="n">
        <v>0.151</v>
      </c>
      <c r="L70" s="39" t="n">
        <v>0.245</v>
      </c>
    </row>
    <row r="71" s="71" customFormat="true" ht="13.5" hidden="false" customHeight="true" outlineLevel="0" collapsed="false">
      <c r="A71" s="55" t="s">
        <v>143</v>
      </c>
      <c r="B71" s="56" t="s">
        <v>144</v>
      </c>
      <c r="C71" s="63"/>
      <c r="D71" s="43" t="n">
        <v>0.419530071136021</v>
      </c>
      <c r="E71" s="52" t="n">
        <v>46.7</v>
      </c>
      <c r="F71" s="64" t="n">
        <v>37.9</v>
      </c>
      <c r="G71" s="65" t="n">
        <f aca="false">E71-F71</f>
        <v>8.8</v>
      </c>
      <c r="H71" s="66" t="n">
        <v>14.6</v>
      </c>
      <c r="I71" s="67" t="n">
        <v>10.2</v>
      </c>
      <c r="J71" s="68" t="n">
        <f aca="false">H71-I71</f>
        <v>4.4</v>
      </c>
      <c r="K71" s="69"/>
      <c r="L71" s="70"/>
    </row>
    <row r="72" s="71" customFormat="true" ht="13.5" hidden="false" customHeight="true" outlineLevel="0" collapsed="false">
      <c r="A72" s="55" t="s">
        <v>145</v>
      </c>
      <c r="B72" s="56" t="s">
        <v>146</v>
      </c>
      <c r="C72" s="63"/>
      <c r="D72" s="43" t="n">
        <v>0.378279937560395</v>
      </c>
      <c r="E72" s="52" t="n">
        <v>40.7</v>
      </c>
      <c r="F72" s="64" t="n">
        <v>33.8</v>
      </c>
      <c r="G72" s="65" t="n">
        <f aca="false">E72-F72</f>
        <v>6.90000000000001</v>
      </c>
      <c r="H72" s="66" t="n">
        <v>11.5</v>
      </c>
      <c r="I72" s="67" t="n">
        <v>6.4</v>
      </c>
      <c r="J72" s="68" t="n">
        <f aca="false">H72-I72</f>
        <v>5.1</v>
      </c>
      <c r="K72" s="69"/>
      <c r="L72" s="70"/>
    </row>
    <row r="73" customFormat="false" ht="17.25" hidden="false" customHeight="true" outlineLevel="0" collapsed="false">
      <c r="A73" s="54" t="s">
        <v>147</v>
      </c>
      <c r="B73" s="28" t="s">
        <v>148</v>
      </c>
      <c r="C73" s="29"/>
      <c r="D73" s="30" t="n">
        <v>0.314595937337233</v>
      </c>
      <c r="E73" s="51" t="n">
        <v>42.8</v>
      </c>
      <c r="F73" s="31" t="n">
        <v>39.1</v>
      </c>
      <c r="G73" s="32" t="n">
        <f aca="false">E73-F73</f>
        <v>3.7</v>
      </c>
      <c r="H73" s="33" t="n">
        <v>17.6</v>
      </c>
      <c r="I73" s="34" t="n">
        <v>11.6</v>
      </c>
      <c r="J73" s="35" t="n">
        <f aca="false">H73-I73</f>
        <v>6</v>
      </c>
      <c r="K73" s="38" t="n">
        <v>0.065</v>
      </c>
      <c r="L73" s="39" t="n">
        <v>0.161</v>
      </c>
    </row>
    <row r="74" s="62" customFormat="true" ht="13.5" hidden="false" customHeight="true" outlineLevel="0" collapsed="false">
      <c r="A74" s="55" t="s">
        <v>149</v>
      </c>
      <c r="B74" s="56" t="s">
        <v>150</v>
      </c>
      <c r="C74" s="57"/>
      <c r="D74" s="43" t="n">
        <v>0.218561746987952</v>
      </c>
      <c r="E74" s="52" t="n">
        <v>42.1</v>
      </c>
      <c r="F74" s="58" t="n">
        <v>35.8</v>
      </c>
      <c r="G74" s="72" t="n">
        <f aca="false">E74-F74</f>
        <v>6.3</v>
      </c>
      <c r="H74" s="59" t="n">
        <v>18.5</v>
      </c>
      <c r="I74" s="49" t="n">
        <v>9.3</v>
      </c>
      <c r="J74" s="73" t="n">
        <f aca="false">H74-I74</f>
        <v>9.2</v>
      </c>
      <c r="K74" s="60"/>
      <c r="L74" s="61"/>
    </row>
    <row r="75" s="62" customFormat="true" ht="13.5" hidden="false" customHeight="true" outlineLevel="0" collapsed="false">
      <c r="A75" s="55" t="s">
        <v>151</v>
      </c>
      <c r="B75" s="56" t="s">
        <v>152</v>
      </c>
      <c r="C75" s="57"/>
      <c r="D75" s="43" t="n">
        <v>0.340560899882934</v>
      </c>
      <c r="E75" s="52" t="n">
        <v>43</v>
      </c>
      <c r="F75" s="58" t="n">
        <v>39.7</v>
      </c>
      <c r="G75" s="72" t="n">
        <f aca="false">E75-F75</f>
        <v>3.3</v>
      </c>
      <c r="H75" s="59" t="n">
        <v>17.3</v>
      </c>
      <c r="I75" s="49" t="n">
        <v>12</v>
      </c>
      <c r="J75" s="73" t="n">
        <f aca="false">H75-I75</f>
        <v>5.3</v>
      </c>
      <c r="K75" s="60"/>
      <c r="L75" s="61"/>
    </row>
    <row r="76" customFormat="false" ht="17.25" hidden="false" customHeight="false" outlineLevel="0" collapsed="false">
      <c r="A76" s="54" t="s">
        <v>153</v>
      </c>
      <c r="B76" s="28" t="s">
        <v>154</v>
      </c>
      <c r="C76" s="29"/>
      <c r="D76" s="30" t="n">
        <v>0.340844333206778</v>
      </c>
      <c r="E76" s="51" t="n">
        <v>42</v>
      </c>
      <c r="F76" s="31" t="n">
        <v>38.6</v>
      </c>
      <c r="G76" s="32" t="n">
        <f aca="false">E76-F76</f>
        <v>3.4</v>
      </c>
      <c r="H76" s="33" t="n">
        <v>10</v>
      </c>
      <c r="I76" s="34" t="n">
        <v>6.3</v>
      </c>
      <c r="J76" s="35" t="n">
        <f aca="false">H76-I76</f>
        <v>3.7</v>
      </c>
      <c r="K76" s="38" t="n">
        <v>0.065</v>
      </c>
      <c r="L76" s="39" t="n">
        <v>0.161</v>
      </c>
    </row>
    <row r="77" customFormat="false" ht="13.5" hidden="false" customHeight="false" outlineLevel="0" collapsed="false">
      <c r="A77" s="40" t="s">
        <v>155</v>
      </c>
      <c r="B77" s="41" t="s">
        <v>156</v>
      </c>
      <c r="C77" s="42"/>
      <c r="D77" s="43" t="n">
        <v>0.291366625939117</v>
      </c>
      <c r="E77" s="52" t="n">
        <v>39.6</v>
      </c>
      <c r="F77" s="44" t="n">
        <v>33.8</v>
      </c>
      <c r="G77" s="45" t="n">
        <f aca="false">E77-F77</f>
        <v>5.8</v>
      </c>
      <c r="H77" s="46" t="n">
        <v>10.6</v>
      </c>
      <c r="I77" s="23" t="n">
        <v>6</v>
      </c>
      <c r="J77" s="24" t="n">
        <f aca="false">H77-I77</f>
        <v>4.6</v>
      </c>
      <c r="K77" s="47"/>
      <c r="L77" s="48"/>
    </row>
    <row r="78" customFormat="false" ht="13.5" hidden="false" customHeight="false" outlineLevel="0" collapsed="false">
      <c r="A78" s="40" t="s">
        <v>157</v>
      </c>
      <c r="B78" s="41" t="s">
        <v>158</v>
      </c>
      <c r="C78" s="42"/>
      <c r="D78" s="43" t="n">
        <v>0.17984544049459</v>
      </c>
      <c r="E78" s="52" t="n">
        <v>40.9</v>
      </c>
      <c r="F78" s="44" t="n">
        <v>36.9</v>
      </c>
      <c r="G78" s="45" t="n">
        <f aca="false">E78-F78</f>
        <v>4</v>
      </c>
      <c r="H78" s="46" t="n">
        <v>14.9</v>
      </c>
      <c r="I78" s="23" t="n">
        <v>10.8</v>
      </c>
      <c r="J78" s="24" t="n">
        <f aca="false">H78-I78</f>
        <v>4.1</v>
      </c>
      <c r="K78" s="47"/>
      <c r="L78" s="48"/>
    </row>
    <row r="79" customFormat="false" ht="13.5" hidden="false" customHeight="false" outlineLevel="0" collapsed="false">
      <c r="A79" s="40" t="s">
        <v>159</v>
      </c>
      <c r="B79" s="41" t="s">
        <v>160</v>
      </c>
      <c r="C79" s="42"/>
      <c r="D79" s="43" t="n">
        <v>0.568989071038251</v>
      </c>
      <c r="E79" s="52" t="n">
        <v>38</v>
      </c>
      <c r="F79" s="44" t="n">
        <v>38</v>
      </c>
      <c r="G79" s="45" t="n">
        <f aca="false">E79-F79</f>
        <v>0</v>
      </c>
      <c r="H79" s="46" t="n">
        <v>8.4</v>
      </c>
      <c r="I79" s="23" t="n">
        <v>6.7</v>
      </c>
      <c r="J79" s="24" t="n">
        <f aca="false">H79-I79</f>
        <v>1.7</v>
      </c>
      <c r="K79" s="47"/>
      <c r="L79" s="48"/>
    </row>
    <row r="80" customFormat="false" ht="13.5" hidden="false" customHeight="false" outlineLevel="0" collapsed="false">
      <c r="A80" s="40" t="s">
        <v>161</v>
      </c>
      <c r="B80" s="41" t="s">
        <v>162</v>
      </c>
      <c r="C80" s="42"/>
      <c r="D80" s="43" t="n">
        <v>0.479450961615194</v>
      </c>
      <c r="E80" s="52" t="n">
        <v>41.2</v>
      </c>
      <c r="F80" s="44" t="n">
        <v>35.1</v>
      </c>
      <c r="G80" s="45" t="n">
        <f aca="false">E80-F80</f>
        <v>6.1</v>
      </c>
      <c r="H80" s="46" t="n">
        <v>10.9</v>
      </c>
      <c r="I80" s="23" t="n">
        <v>6.4</v>
      </c>
      <c r="J80" s="24" t="n">
        <f aca="false">H80-I80</f>
        <v>4.5</v>
      </c>
      <c r="K80" s="47"/>
      <c r="L80" s="48"/>
    </row>
    <row r="81" customFormat="false" ht="13.5" hidden="false" customHeight="true" outlineLevel="0" collapsed="false">
      <c r="A81" s="40" t="s">
        <v>163</v>
      </c>
      <c r="B81" s="41" t="s">
        <v>164</v>
      </c>
      <c r="C81" s="42"/>
      <c r="D81" s="43" t="n">
        <v>0.415384060844177</v>
      </c>
      <c r="E81" s="52" t="n">
        <v>38.1</v>
      </c>
      <c r="F81" s="44" t="n">
        <v>40.5</v>
      </c>
      <c r="G81" s="45" t="n">
        <f aca="false">E81-F81</f>
        <v>-2.4</v>
      </c>
      <c r="H81" s="46" t="n">
        <v>7.9</v>
      </c>
      <c r="I81" s="23" t="n">
        <v>7.7</v>
      </c>
      <c r="J81" s="24" t="n">
        <f aca="false">H81-I81</f>
        <v>0.2</v>
      </c>
      <c r="K81" s="47"/>
      <c r="L81" s="48"/>
    </row>
    <row r="82" customFormat="false" ht="13.5" hidden="false" customHeight="false" outlineLevel="0" collapsed="false">
      <c r="A82" s="40" t="s">
        <v>165</v>
      </c>
      <c r="B82" s="41" t="s">
        <v>166</v>
      </c>
      <c r="C82" s="42"/>
      <c r="D82" s="43" t="n">
        <v>0.134957208689928</v>
      </c>
      <c r="E82" s="52" t="n">
        <v>44.7</v>
      </c>
      <c r="F82" s="44" t="n">
        <v>43.9</v>
      </c>
      <c r="G82" s="45" t="n">
        <f aca="false">E82-F82</f>
        <v>0.800000000000004</v>
      </c>
      <c r="H82" s="46" t="n">
        <v>9.6</v>
      </c>
      <c r="I82" s="23" t="n">
        <v>8.4</v>
      </c>
      <c r="J82" s="24" t="n">
        <f aca="false">H82-I82</f>
        <v>1.2</v>
      </c>
      <c r="K82" s="47"/>
      <c r="L82" s="48"/>
    </row>
    <row r="83" customFormat="false" ht="13.5" hidden="false" customHeight="false" outlineLevel="0" collapsed="false">
      <c r="A83" s="40" t="s">
        <v>167</v>
      </c>
      <c r="B83" s="41" t="s">
        <v>168</v>
      </c>
      <c r="C83" s="42"/>
      <c r="D83" s="43" t="n">
        <v>0.117603876082807</v>
      </c>
      <c r="E83" s="52" t="n">
        <v>42.8</v>
      </c>
      <c r="F83" s="44" t="n">
        <v>40.9</v>
      </c>
      <c r="G83" s="45" t="n">
        <f aca="false">E83-F83</f>
        <v>1.9</v>
      </c>
      <c r="H83" s="46" t="n">
        <v>14.3</v>
      </c>
      <c r="I83" s="23" t="n">
        <v>9.7</v>
      </c>
      <c r="J83" s="24" t="n">
        <f aca="false">H83-I83</f>
        <v>4.6</v>
      </c>
      <c r="K83" s="47"/>
      <c r="L83" s="48"/>
    </row>
    <row r="84" customFormat="false" ht="13.5" hidden="false" customHeight="false" outlineLevel="0" collapsed="false">
      <c r="A84" s="40" t="s">
        <v>169</v>
      </c>
      <c r="B84" s="41" t="s">
        <v>170</v>
      </c>
      <c r="C84" s="42"/>
      <c r="D84" s="43" t="n">
        <v>0.131810897435897</v>
      </c>
      <c r="E84" s="52" t="n">
        <v>41.6</v>
      </c>
      <c r="F84" s="44" t="n">
        <v>37.1</v>
      </c>
      <c r="G84" s="45" t="n">
        <f aca="false">E84-F84</f>
        <v>4.5</v>
      </c>
      <c r="H84" s="46" t="n">
        <v>15.4</v>
      </c>
      <c r="I84" s="23" t="n">
        <v>8.9</v>
      </c>
      <c r="J84" s="24" t="n">
        <f aca="false">H84-I84</f>
        <v>6.5</v>
      </c>
      <c r="K84" s="47"/>
      <c r="L84" s="48"/>
    </row>
    <row r="85" customFormat="false" ht="13.5" hidden="false" customHeight="true" outlineLevel="0" collapsed="false">
      <c r="A85" s="40" t="s">
        <v>171</v>
      </c>
      <c r="B85" s="41" t="s">
        <v>172</v>
      </c>
      <c r="C85" s="42"/>
      <c r="D85" s="43" t="n">
        <v>0.290286975717439</v>
      </c>
      <c r="E85" s="52" t="n">
        <v>40.8</v>
      </c>
      <c r="F85" s="44" t="n">
        <v>35.4</v>
      </c>
      <c r="G85" s="45" t="n">
        <f aca="false">E85-F85</f>
        <v>5.4</v>
      </c>
      <c r="H85" s="46" t="n">
        <v>10.8</v>
      </c>
      <c r="I85" s="23" t="n">
        <v>6.9</v>
      </c>
      <c r="J85" s="24" t="n">
        <f aca="false">H85-I85</f>
        <v>3.9</v>
      </c>
      <c r="K85" s="47"/>
      <c r="L85" s="48"/>
    </row>
    <row r="86" customFormat="false" ht="13.5" hidden="false" customHeight="false" outlineLevel="0" collapsed="false">
      <c r="A86" s="40" t="s">
        <v>173</v>
      </c>
      <c r="B86" s="41" t="s">
        <v>174</v>
      </c>
      <c r="C86" s="42"/>
      <c r="D86" s="43" t="n">
        <v>0.317362637362637</v>
      </c>
      <c r="E86" s="52" t="n">
        <v>39.3</v>
      </c>
      <c r="F86" s="44" t="n">
        <v>35.2</v>
      </c>
      <c r="G86" s="45" t="n">
        <f aca="false">E86-F86</f>
        <v>4.09999999999999</v>
      </c>
      <c r="H86" s="46" t="n">
        <v>11.8</v>
      </c>
      <c r="I86" s="23" t="n">
        <v>7.2</v>
      </c>
      <c r="J86" s="24" t="n">
        <f aca="false">H86-I86</f>
        <v>4.6</v>
      </c>
      <c r="K86" s="47"/>
      <c r="L86" s="48"/>
    </row>
    <row r="87" customFormat="false" ht="13.5" hidden="false" customHeight="false" outlineLevel="0" collapsed="false">
      <c r="A87" s="40" t="s">
        <v>175</v>
      </c>
      <c r="B87" s="41" t="s">
        <v>176</v>
      </c>
      <c r="C87" s="42"/>
      <c r="D87" s="43" t="n">
        <v>0.37885546775427</v>
      </c>
      <c r="E87" s="52" t="n">
        <v>44</v>
      </c>
      <c r="F87" s="44" t="n">
        <v>40.1</v>
      </c>
      <c r="G87" s="45" t="n">
        <f aca="false">E87-F87</f>
        <v>3.9</v>
      </c>
      <c r="H87" s="46" t="n">
        <v>7.8</v>
      </c>
      <c r="I87" s="23" t="n">
        <v>5</v>
      </c>
      <c r="J87" s="24" t="n">
        <f aca="false">H87-I87</f>
        <v>2.8</v>
      </c>
      <c r="K87" s="47"/>
      <c r="L87" s="48"/>
    </row>
    <row r="88" customFormat="false" ht="14.25" hidden="false" customHeight="false" outlineLevel="0" collapsed="false">
      <c r="A88" s="74" t="s">
        <v>177</v>
      </c>
      <c r="B88" s="75" t="s">
        <v>178</v>
      </c>
      <c r="C88" s="76"/>
      <c r="D88" s="77" t="n">
        <v>0.362521658003465</v>
      </c>
      <c r="E88" s="78" t="n">
        <v>47.8</v>
      </c>
      <c r="F88" s="79" t="n">
        <v>41.2</v>
      </c>
      <c r="G88" s="80" t="n">
        <f aca="false">E88-F88</f>
        <v>6.59999999999999</v>
      </c>
      <c r="H88" s="81" t="n">
        <v>13.8</v>
      </c>
      <c r="I88" s="82" t="n">
        <v>9.9</v>
      </c>
      <c r="J88" s="83" t="n">
        <f aca="false">H88-I88</f>
        <v>3.9</v>
      </c>
      <c r="K88" s="84"/>
      <c r="L88" s="85"/>
    </row>
    <row r="89" customFormat="false" ht="13.5" hidden="false" customHeight="false" outlineLevel="0" collapsed="false">
      <c r="A89" s="86" t="s">
        <v>179</v>
      </c>
      <c r="B89" s="87" t="s">
        <v>180</v>
      </c>
      <c r="C89" s="88"/>
    </row>
    <row r="90" customFormat="false" ht="13.5" hidden="false" customHeight="false" outlineLevel="0" collapsed="false">
      <c r="B90" s="87" t="s">
        <v>181</v>
      </c>
      <c r="C90" s="88"/>
    </row>
    <row r="91" customFormat="false" ht="13.5" hidden="false" customHeight="false" outlineLevel="0" collapsed="false">
      <c r="B91" s="87"/>
      <c r="C91" s="88"/>
    </row>
    <row r="92" customFormat="false" ht="13.5" hidden="false" customHeight="false" outlineLevel="0" collapsed="false">
      <c r="A92" s="89" t="s">
        <v>182</v>
      </c>
      <c r="B92" s="87" t="s">
        <v>183</v>
      </c>
      <c r="C92" s="88"/>
    </row>
    <row r="93" customFormat="false" ht="13.5" hidden="false" customHeight="false" outlineLevel="0" collapsed="false">
      <c r="B93" s="87"/>
      <c r="C93" s="88"/>
    </row>
  </sheetData>
  <printOptions headings="false" gridLines="false" gridLinesSet="true" horizontalCentered="true" verticalCentered="false"/>
  <pageMargins left="0.39375" right="0.279861111111111" top="0.320138888888889" bottom="0.2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9:25:08Z</dcterms:created>
  <dc:creator>厚生労働省ネットワークシステム</dc:creator>
  <dc:description/>
  <dc:language>en-US</dc:language>
  <cp:lastModifiedBy>厚生労働省ネットワークシステム</cp:lastModifiedBy>
  <cp:lastPrinted>2009-11-24T07:34:17Z</cp:lastPrinted>
  <dcterms:modified xsi:type="dcterms:W3CDTF">2009-12-03T01:23:59Z</dcterms:modified>
  <cp:revision>0</cp:revision>
  <dc:subject/>
  <dc:title/>
</cp:coreProperties>
</file>