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キャッシュフロー表141225式なし" sheetId="1" state="visible" r:id="rId2"/>
  </sheets>
  <definedNames>
    <definedName function="false" hidden="false" localSheetId="0" name="_xlnm.Print_Area" vbProcedure="false">キャッシュフロー表141225式なし!$A$2:$AD$54</definedName>
    <definedName function="false" hidden="false" localSheetId="0" name="_xlnm.Print_Titles" vbProcedure="false">キャッシュフロー表141225式なし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24"/>
        <color rgb="FF000000"/>
        <rFont val="Noto Sans"/>
        <family val="2"/>
      </rPr>
      <t xml:space="preserve">キャッシュフロー表作成上の注意！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（非印刷範囲です）
</t>
    </r>
    <r>
      <rPr>
        <b val="true"/>
        <sz val="18"/>
        <color rgb="FF000000"/>
        <rFont val="Noto Sans"/>
        <family val="2"/>
      </rPr>
      <t xml:space="preserve">　①新規作成は常に原本から作成ください。　原本でないと計算式等が消去されている場合があります。
</t>
    </r>
    <r>
      <rPr>
        <b val="true"/>
        <sz val="15"/>
        <color rgb="FF000000"/>
        <rFont val="Noto Sans"/>
        <family val="2"/>
      </rPr>
      <t xml:space="preserve">　　　　作成する際は、表の途中から金額の変更や停止したりする必要がありますが、その場合そのセルの計算式等が消去されます。
　　　　新規に作成する際、過去に作成したものを流用すると、気付かないまま、途中で計算式等が消去され数値が入っていないことがあります。
</t>
    </r>
    <r>
      <rPr>
        <b val="true"/>
        <sz val="18"/>
        <color rgb="FF000000"/>
        <rFont val="Noto Sans"/>
        <family val="2"/>
      </rPr>
      <t xml:space="preserve">　②作成は、原本を開き、先に「名前をつけて保存」後、入力開始ください。　
</t>
    </r>
    <r>
      <rPr>
        <b val="true"/>
        <sz val="15"/>
        <color rgb="FF000000"/>
        <rFont val="Noto Sans"/>
        <family val="2"/>
      </rPr>
      <t xml:space="preserve">　　　　先に入力すると保存し忘れ、原本自体を上書き保存し、原本が変更されてしまう可能性があります。
</t>
    </r>
    <r>
      <rPr>
        <b val="true"/>
        <sz val="18"/>
        <color rgb="FF000000"/>
        <rFont val="Noto Sans"/>
        <family val="2"/>
      </rPr>
      <t xml:space="preserve">　③表の収入・支出項目の変更や枠の追加・削除等は、勝手にしないこと。計算式が壊れます。また式の変更も不可です。
　④分からない・困る場合は　深町　までご連絡ください。</t>
    </r>
  </si>
  <si>
    <t xml:space="preserve">５．キャッシュフロー表 </t>
  </si>
  <si>
    <t xml:space="preserve">相談時</t>
  </si>
  <si>
    <t xml:space="preserve">家のキャッシュフロー表</t>
  </si>
  <si>
    <t xml:space="preserve">西暦</t>
  </si>
  <si>
    <r>
      <rPr>
        <b val="true"/>
        <sz val="12"/>
        <color rgb="FF000000"/>
        <rFont val="Noto Sans"/>
        <family val="2"/>
      </rPr>
      <t xml:space="preserve">家計
計画表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転記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見直し後の基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計計画表では毎月以外の収入・支出を月額換算しているため発生月に手入力す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成</t>
  </si>
  <si>
    <t xml:space="preserve">月</t>
  </si>
  <si>
    <t xml:space="preserve">年 齢</t>
  </si>
  <si>
    <t xml:space="preserve">毎月以外の収入の内容</t>
  </si>
  <si>
    <t xml:space="preserve">家族のイベント</t>
  </si>
  <si>
    <t xml:space="preserve">収 入</t>
  </si>
  <si>
    <t xml:space="preserve">給与　本人</t>
  </si>
  <si>
    <t xml:space="preserve">給与　配偶者</t>
  </si>
  <si>
    <t xml:space="preserve">年金　本人・配偶者</t>
  </si>
  <si>
    <t xml:space="preserve">手入力</t>
  </si>
  <si>
    <t xml:space="preserve">年金　同居者（　　　　　　　　　　　　　）</t>
  </si>
  <si>
    <t xml:space="preserve">臨時収入・賞与</t>
  </si>
  <si>
    <r>
      <rPr>
        <sz val="12"/>
        <color rgb="FF000000"/>
        <rFont val="Noto Sans"/>
        <family val="2"/>
      </rPr>
      <t xml:space="preserve">援助収入や手当等の収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毎月のもの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援助収入や手当等の収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毎月以外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借入による収入</t>
  </si>
  <si>
    <t xml:space="preserve">その他の収入</t>
  </si>
  <si>
    <t xml:space="preserve">収入合計</t>
  </si>
  <si>
    <t xml:space="preserve">支 出</t>
  </si>
  <si>
    <r>
      <rPr>
        <sz val="12"/>
        <color rgb="FF000000"/>
        <rFont val="Noto Sans"/>
        <family val="2"/>
      </rPr>
      <t xml:space="preserve">住居費　</t>
    </r>
    <r>
      <rPr>
        <sz val="10"/>
        <color rgb="FF000000"/>
        <rFont val="Noto Sans"/>
        <family val="2"/>
      </rPr>
      <t xml:space="preserve">（住宅ローン以外の家賃等）</t>
    </r>
  </si>
  <si>
    <t xml:space="preserve">食費・外食費</t>
  </si>
  <si>
    <t xml:space="preserve">電気・ガス・水道代</t>
  </si>
  <si>
    <t xml:space="preserve">灯油代</t>
  </si>
  <si>
    <t xml:space="preserve">被服・理美容・雑貨費</t>
  </si>
  <si>
    <t xml:space="preserve">医療費・介護費等</t>
  </si>
  <si>
    <t xml:space="preserve">電話・携帯電話・インターネット</t>
  </si>
  <si>
    <t xml:space="preserve">車両関係費・交通費</t>
  </si>
  <si>
    <t xml:space="preserve">教育等費用</t>
  </si>
  <si>
    <t xml:space="preserve">教養・娯楽費用</t>
  </si>
  <si>
    <r>
      <rPr>
        <sz val="12"/>
        <color rgb="FF000000"/>
        <rFont val="Noto Sans"/>
        <family val="2"/>
      </rPr>
      <t xml:space="preserve">その他</t>
    </r>
    <r>
      <rPr>
        <sz val="10"/>
        <color rgb="FF000000"/>
        <rFont val="Noto Sans"/>
        <family val="2"/>
      </rPr>
      <t xml:space="preserve">（酒・交際費・たばこ・お小遣い等）</t>
    </r>
  </si>
  <si>
    <t xml:space="preserve">税金・社会保険料</t>
  </si>
  <si>
    <t xml:space="preserve">その他保険料</t>
  </si>
  <si>
    <t xml:space="preserve">住宅ローン・自動車ローンの返済金</t>
  </si>
  <si>
    <t xml:space="preserve">銀行・消費者金融等の返済金</t>
  </si>
  <si>
    <t xml:space="preserve">滞納（税・保険料・生活費等）の返済金</t>
  </si>
  <si>
    <t xml:space="preserve">その他の返済金</t>
  </si>
  <si>
    <t xml:space="preserve">一時的な支出①（　　　　　　　　　　　　　　　）</t>
  </si>
  <si>
    <t xml:space="preserve">一時的な支出②（　　　　　　　　　　　　　　　）</t>
  </si>
  <si>
    <r>
      <rPr>
        <sz val="12"/>
        <color rgb="FF000000"/>
        <rFont val="Noto Sans"/>
        <family val="2"/>
      </rPr>
      <t xml:space="preserve">一時的な支出③（　　　　　　　　　　　　　</t>
    </r>
    <r>
      <rPr>
        <sz val="12"/>
        <color rgb="FF333399"/>
        <rFont val="Noto Sans"/>
        <family val="2"/>
      </rPr>
      <t xml:space="preserve">　　）</t>
    </r>
  </si>
  <si>
    <t xml:space="preserve">家計再生のための借入の返済金</t>
  </si>
  <si>
    <r>
      <rPr>
        <sz val="12"/>
        <color rgb="FF000000"/>
        <rFont val="Noto Sans"/>
        <family val="2"/>
      </rPr>
      <t xml:space="preserve">預貯金預け入れ</t>
    </r>
    <r>
      <rPr>
        <sz val="9"/>
        <color rgb="FF000000"/>
        <rFont val="Noto Sans"/>
        <family val="2"/>
      </rPr>
      <t xml:space="preserve">（※引き出し時はマイナス表記）</t>
    </r>
  </si>
  <si>
    <t xml:space="preserve">支出合計</t>
  </si>
  <si>
    <t xml:space="preserve">毎月の収支</t>
  </si>
  <si>
    <t xml:space="preserve">収支累計</t>
  </si>
  <si>
    <t xml:space="preserve">預貯金累計</t>
  </si>
  <si>
    <t xml:space="preserve">収支・預貯金累計の総計</t>
  </si>
  <si>
    <t xml:space="preserve">実質現預金残（本人手書き記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General\年"/>
    <numFmt numFmtId="167" formatCode="&quot;平成&quot;General\年"/>
    <numFmt numFmtId="168" formatCode="General\月"/>
    <numFmt numFmtId="169" formatCode="0_ "/>
    <numFmt numFmtId="170" formatCode="[$-409]#,##0_);[RED]\(#,##0\)"/>
    <numFmt numFmtId="171" formatCode="0;&quot;▲ &quot;0"/>
    <numFmt numFmtId="172" formatCode="#,##0_ ;[RED]\-#,##0\ "/>
    <numFmt numFmtId="173" formatCode="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16"/>
      <color rgb="FF000000"/>
      <name val="HGPｺﾞｼｯｸE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  <font>
      <sz val="9"/>
      <color rgb="FF33CCCC"/>
      <name val="ＭＳ Ｐゴシック"/>
      <family val="3"/>
      <charset val="128"/>
    </font>
    <font>
      <sz val="12"/>
      <name val="Noto Sans"/>
      <family val="2"/>
    </font>
    <font>
      <sz val="12"/>
      <color rgb="FF33CCCC"/>
      <name val="ＭＳ Ｐ明朝"/>
      <family val="1"/>
      <charset val="128"/>
    </font>
    <font>
      <sz val="11"/>
      <color rgb="FF33CCCC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333399"/>
      <name val="Noto Sans"/>
      <family val="2"/>
    </font>
    <font>
      <i val="true"/>
      <sz val="9"/>
      <color rgb="FFFFFFFF"/>
      <name val="HG丸ｺﾞｼｯｸM-PRO"/>
      <family val="3"/>
      <charset val="128"/>
    </font>
    <font>
      <i val="true"/>
      <sz val="12"/>
      <color rgb="FF000000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sz val="20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"/>
      <diagonal/>
    </border>
    <border diagonalUp="false" diagonalDown="false">
      <left style="mediumDashDot">
        <color rgb="FF008000"/>
      </left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dotted"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 style="dotted"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 style="thin"/>
      <diagonal/>
    </border>
    <border diagonalUp="false" diagonalDown="false">
      <left/>
      <right style="mediumDashDot">
        <color rgb="FF008000"/>
      </right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dotted"/>
      <diagonal/>
    </border>
    <border diagonalUp="false" diagonalDown="true">
      <left style="mediumDashDot">
        <color rgb="FF008000"/>
      </left>
      <right style="mediumDashDot">
        <color rgb="FF008000"/>
      </right>
      <top style="thin"/>
      <bottom style="dotted"/>
      <diagonal style="thin"/>
    </border>
    <border diagonalUp="false" diagonalDown="true">
      <left style="mediumDashDot">
        <color rgb="FF008000"/>
      </left>
      <right style="mediumDashDot">
        <color rgb="FF008000"/>
      </right>
      <top style="dotted"/>
      <bottom style="dotted"/>
      <diagonal style="thin"/>
    </border>
    <border diagonalUp="false" diagonalDown="true">
      <left style="mediumDashDot">
        <color rgb="FF008000"/>
      </left>
      <right style="mediumDashDot">
        <color rgb="FF008000"/>
      </right>
      <top style="dotted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9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14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0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4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4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4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4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4" borderId="22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4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6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6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34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6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7" borderId="24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0" fontId="22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21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15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0" fillId="4" borderId="1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4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4" borderId="21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4" fillId="4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8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8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8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34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8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9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3</xdr:row>
      <xdr:rowOff>47520</xdr:rowOff>
    </xdr:from>
    <xdr:to>
      <xdr:col>2</xdr:col>
      <xdr:colOff>2503440</xdr:colOff>
      <xdr:row>5</xdr:row>
      <xdr:rowOff>152640</xdr:rowOff>
    </xdr:to>
    <xdr:sp>
      <xdr:nvSpPr>
        <xdr:cNvPr id="0" name="角丸四角形 1"/>
        <xdr:cNvSpPr/>
      </xdr:nvSpPr>
      <xdr:spPr>
        <a:xfrm>
          <a:off x="530280" y="371520"/>
          <a:ext cx="2462040" cy="4860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丸ｺﾞｼｯｸM-PRO"/>
            </a:rPr>
            <a:t>数式なし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I13" activeCellId="0" sqref="I13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62"/>
    <col collapsed="false" customWidth="true" hidden="false" outlineLevel="0" max="3" min="3" style="3" width="40.86"/>
    <col collapsed="false" customWidth="true" hidden="false" outlineLevel="0" max="4" min="4" style="4" width="7.12"/>
    <col collapsed="false" customWidth="true" hidden="false" outlineLevel="0" max="5" min="5" style="5" width="10.87"/>
    <col collapsed="false" customWidth="true" hidden="false" outlineLevel="0" max="6" min="6" style="6" width="10.87"/>
    <col collapsed="false" customWidth="true" hidden="false" outlineLevel="0" max="30" min="7" style="7" width="9.99"/>
    <col collapsed="false" customWidth="true" hidden="false" outlineLevel="0" max="77" min="31" style="7" width="11.37"/>
    <col collapsed="false" customWidth="false" hidden="false" outlineLevel="0" max="257" min="78" style="1" width="8.99"/>
  </cols>
  <sheetData>
    <row r="1" customFormat="false" ht="16.15" hidden="tru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customFormat="false" ht="19.5" hidden="false" customHeight="true" outlineLevel="0" collapsed="false">
      <c r="B2" s="10" t="s">
        <v>1</v>
      </c>
      <c r="C2" s="11"/>
      <c r="D2" s="12" t="s">
        <v>2</v>
      </c>
      <c r="E2" s="13"/>
      <c r="F2" s="14"/>
      <c r="G2" s="15"/>
      <c r="H2" s="16"/>
      <c r="I2" s="17" t="s">
        <v>3</v>
      </c>
      <c r="J2" s="18"/>
      <c r="K2" s="18"/>
      <c r="L2" s="19" t="str">
        <f aca="false">CONCATENATE("（",G4,"年",G6,"月作成）")</f>
        <v>（2014年12月作成）</v>
      </c>
      <c r="M2" s="17"/>
      <c r="N2" s="20"/>
      <c r="O2" s="20"/>
      <c r="P2" s="20"/>
    </row>
    <row r="3" s="21" customFormat="true" ht="6" hidden="false" customHeight="true" outlineLevel="0" collapsed="false">
      <c r="B3" s="22"/>
      <c r="C3" s="23"/>
      <c r="D3" s="24"/>
      <c r="E3" s="25"/>
      <c r="F3" s="26"/>
      <c r="G3" s="27"/>
      <c r="H3" s="27"/>
      <c r="I3" s="27"/>
      <c r="J3" s="27"/>
      <c r="K3" s="27"/>
      <c r="L3" s="27"/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7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7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7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</row>
    <row r="4" s="30" customFormat="true" ht="15" hidden="false" customHeight="true" outlineLevel="0" collapsed="false">
      <c r="B4" s="31" t="s">
        <v>4</v>
      </c>
      <c r="C4" s="31"/>
      <c r="D4" s="32" t="n">
        <v>2014</v>
      </c>
      <c r="E4" s="33" t="s">
        <v>5</v>
      </c>
      <c r="F4" s="34" t="s">
        <v>6</v>
      </c>
      <c r="G4" s="35" t="n">
        <f aca="false">D4</f>
        <v>2014</v>
      </c>
      <c r="H4" s="36" t="n">
        <f aca="false">IF(G6+1&gt;12,G4+1,G4)</f>
        <v>2015</v>
      </c>
      <c r="I4" s="36" t="n">
        <f aca="false">IF(H6+1&gt;12,H4+1,H4)</f>
        <v>2015</v>
      </c>
      <c r="J4" s="36" t="n">
        <f aca="false">IF(I6+1&gt;12,I4+1,I4)</f>
        <v>2015</v>
      </c>
      <c r="K4" s="36" t="n">
        <f aca="false">IF(J6+1&gt;12,J4+1,J4)</f>
        <v>2015</v>
      </c>
      <c r="L4" s="36" t="n">
        <f aca="false">IF(K6+1&gt;12,K4+1,K4)</f>
        <v>2015</v>
      </c>
      <c r="M4" s="36" t="n">
        <f aca="false">IF(L6+1&gt;12,L4+1,L4)</f>
        <v>2015</v>
      </c>
      <c r="N4" s="36" t="n">
        <f aca="false">IF(M6+1&gt;12,M4+1,M4)</f>
        <v>2015</v>
      </c>
      <c r="O4" s="36" t="n">
        <f aca="false">IF(N6+1&gt;12,N4+1,N4)</f>
        <v>2015</v>
      </c>
      <c r="P4" s="36" t="n">
        <f aca="false">IF(O6+1&gt;12,O4+1,O4)</f>
        <v>2015</v>
      </c>
      <c r="Q4" s="36" t="n">
        <f aca="false">IF(P6+1&gt;12,P4+1,P4)</f>
        <v>2015</v>
      </c>
      <c r="R4" s="36" t="n">
        <f aca="false">IF(Q6+1&gt;12,Q4+1,Q4)</f>
        <v>2015</v>
      </c>
      <c r="S4" s="36" t="n">
        <f aca="false">IF(R6+1&gt;12,R4+1,R4)</f>
        <v>2015</v>
      </c>
      <c r="T4" s="36" t="n">
        <f aca="false">IF(S6+1&gt;12,S4+1,S4)</f>
        <v>2016</v>
      </c>
      <c r="U4" s="36" t="n">
        <f aca="false">IF(T6+1&gt;12,T4+1,T4)</f>
        <v>2016</v>
      </c>
      <c r="V4" s="36" t="n">
        <f aca="false">IF(U6+1&gt;12,U4+1,U4)</f>
        <v>2016</v>
      </c>
      <c r="W4" s="36" t="n">
        <f aca="false">IF(V6+1&gt;12,V4+1,V4)</f>
        <v>2016</v>
      </c>
      <c r="X4" s="36" t="n">
        <f aca="false">IF(W6+1&gt;12,W4+1,W4)</f>
        <v>2016</v>
      </c>
      <c r="Y4" s="36" t="n">
        <f aca="false">IF(X6+1&gt;12,X4+1,X4)</f>
        <v>2016</v>
      </c>
      <c r="Z4" s="36" t="n">
        <f aca="false">IF(Y6+1&gt;12,Y4+1,Y4)</f>
        <v>2016</v>
      </c>
      <c r="AA4" s="36" t="n">
        <f aca="false">IF(Z6+1&gt;12,Z4+1,Z4)</f>
        <v>2016</v>
      </c>
      <c r="AB4" s="36" t="n">
        <f aca="false">IF(AA6+1&gt;12,AA4+1,AA4)</f>
        <v>2016</v>
      </c>
      <c r="AC4" s="36" t="n">
        <f aca="false">IF(AB6+1&gt;12,AB4+1,AB4)</f>
        <v>2016</v>
      </c>
      <c r="AD4" s="36" t="n">
        <f aca="false">IF(AC6+1&gt;12,AC4+1,AC4)</f>
        <v>2016</v>
      </c>
      <c r="AE4" s="36" t="n">
        <f aca="false">IF(AD6+1&gt;12,AD4+1,AD4)</f>
        <v>2016</v>
      </c>
      <c r="AF4" s="36" t="n">
        <f aca="false">IF(AE6+1&gt;12,AE4+1,AE4)</f>
        <v>2017</v>
      </c>
      <c r="AG4" s="36" t="n">
        <f aca="false">IF(AF6+1&gt;12,AF4+1,AF4)</f>
        <v>2017</v>
      </c>
      <c r="AH4" s="36" t="n">
        <f aca="false">IF(AG6+1&gt;12,AG4+1,AG4)</f>
        <v>2017</v>
      </c>
      <c r="AI4" s="36" t="n">
        <f aca="false">IF(AH6+1&gt;12,AH4+1,AH4)</f>
        <v>2017</v>
      </c>
      <c r="AJ4" s="36" t="n">
        <f aca="false">IF(AI6+1&gt;12,AI4+1,AI4)</f>
        <v>2017</v>
      </c>
      <c r="AK4" s="36" t="n">
        <f aca="false">IF(AJ6+1&gt;12,AJ4+1,AJ4)</f>
        <v>2017</v>
      </c>
      <c r="AL4" s="36" t="n">
        <f aca="false">IF(AK6+1&gt;12,AK4+1,AK4)</f>
        <v>2017</v>
      </c>
      <c r="AM4" s="36" t="n">
        <f aca="false">IF(AL6+1&gt;12,AL4+1,AL4)</f>
        <v>2017</v>
      </c>
      <c r="AN4" s="36" t="n">
        <f aca="false">IF(AM6+1&gt;12,AM4+1,AM4)</f>
        <v>2017</v>
      </c>
      <c r="AO4" s="36" t="n">
        <f aca="false">IF(AN6+1&gt;12,AN4+1,AN4)</f>
        <v>2017</v>
      </c>
      <c r="AP4" s="36" t="n">
        <f aca="false">IF(AO6+1&gt;12,AO4+1,AO4)</f>
        <v>2017</v>
      </c>
      <c r="AQ4" s="36" t="n">
        <f aca="false">IF(AP6+1&gt;12,AP4+1,AP4)</f>
        <v>2017</v>
      </c>
      <c r="AR4" s="36" t="n">
        <f aca="false">IF(AQ6+1&gt;12,AQ4+1,AQ4)</f>
        <v>2018</v>
      </c>
      <c r="AS4" s="36" t="n">
        <f aca="false">IF(AR6+1&gt;12,AR4+1,AR4)</f>
        <v>2018</v>
      </c>
      <c r="AT4" s="36" t="n">
        <f aca="false">IF(AS6+1&gt;12,AS4+1,AS4)</f>
        <v>2018</v>
      </c>
      <c r="AU4" s="36" t="n">
        <f aca="false">IF(AT6+1&gt;12,AT4+1,AT4)</f>
        <v>2018</v>
      </c>
      <c r="AV4" s="36" t="n">
        <f aca="false">IF(AU6+1&gt;12,AU4+1,AU4)</f>
        <v>2018</v>
      </c>
      <c r="AW4" s="36" t="n">
        <f aca="false">IF(AV6+1&gt;12,AV4+1,AV4)</f>
        <v>2018</v>
      </c>
      <c r="AX4" s="36" t="n">
        <f aca="false">IF(AW6+1&gt;12,AW4+1,AW4)</f>
        <v>2018</v>
      </c>
      <c r="AY4" s="36" t="n">
        <f aca="false">IF(AX6+1&gt;12,AX4+1,AX4)</f>
        <v>2018</v>
      </c>
      <c r="AZ4" s="36" t="n">
        <f aca="false">IF(AY6+1&gt;12,AY4+1,AY4)</f>
        <v>2018</v>
      </c>
      <c r="BA4" s="36" t="n">
        <f aca="false">IF(AZ6+1&gt;12,AZ4+1,AZ4)</f>
        <v>2018</v>
      </c>
      <c r="BB4" s="36" t="n">
        <f aca="false">IF(BA6+1&gt;12,BA4+1,BA4)</f>
        <v>2018</v>
      </c>
      <c r="BC4" s="36" t="n">
        <f aca="false">IF(BB6+1&gt;12,BB4+1,BB4)</f>
        <v>2018</v>
      </c>
      <c r="BD4" s="36" t="n">
        <f aca="false">IF(BC6+1&gt;12,BC4+1,BC4)</f>
        <v>2019</v>
      </c>
      <c r="BE4" s="36" t="n">
        <f aca="false">IF(BD6+1&gt;12,BD4+1,BD4)</f>
        <v>2019</v>
      </c>
      <c r="BF4" s="36" t="n">
        <f aca="false">IF(BE6+1&gt;12,BE4+1,BE4)</f>
        <v>2019</v>
      </c>
      <c r="BG4" s="36" t="n">
        <f aca="false">IF(BF6+1&gt;12,BF4+1,BF4)</f>
        <v>2019</v>
      </c>
      <c r="BH4" s="36" t="n">
        <f aca="false">IF(BG6+1&gt;12,BG4+1,BG4)</f>
        <v>2019</v>
      </c>
      <c r="BI4" s="36" t="n">
        <f aca="false">IF(BH6+1&gt;12,BH4+1,BH4)</f>
        <v>2019</v>
      </c>
      <c r="BJ4" s="36" t="n">
        <f aca="false">IF(BI6+1&gt;12,BI4+1,BI4)</f>
        <v>2019</v>
      </c>
      <c r="BK4" s="36" t="n">
        <f aca="false">IF(BJ6+1&gt;12,BJ4+1,BJ4)</f>
        <v>2019</v>
      </c>
      <c r="BL4" s="36" t="n">
        <f aca="false">IF(BK6+1&gt;12,BK4+1,BK4)</f>
        <v>2019</v>
      </c>
      <c r="BM4" s="36" t="n">
        <f aca="false">IF(BL6+1&gt;12,BL4+1,BL4)</f>
        <v>2019</v>
      </c>
      <c r="BN4" s="36" t="n">
        <f aca="false">IF(BM6+1&gt;12,BM4+1,BM4)</f>
        <v>2019</v>
      </c>
      <c r="BO4" s="36" t="n">
        <f aca="false">IF(BN6+1&gt;12,BN4+1,BN4)</f>
        <v>2019</v>
      </c>
      <c r="BP4" s="36" t="n">
        <f aca="false">IF(BO6+1&gt;12,BO4+1,BO4)</f>
        <v>2020</v>
      </c>
      <c r="BQ4" s="36" t="n">
        <f aca="false">IF(BP6+1&gt;12,BP4+1,BP4)</f>
        <v>2020</v>
      </c>
      <c r="BR4" s="36" t="n">
        <f aca="false">IF(BQ6+1&gt;12,BQ4+1,BQ4)</f>
        <v>2020</v>
      </c>
      <c r="BS4" s="36" t="n">
        <f aca="false">IF(BR6+1&gt;12,BR4+1,BR4)</f>
        <v>2020</v>
      </c>
      <c r="BT4" s="36" t="n">
        <f aca="false">IF(BS6+1&gt;12,BS4+1,BS4)</f>
        <v>2020</v>
      </c>
      <c r="BU4" s="36" t="n">
        <f aca="false">IF(BT6+1&gt;12,BT4+1,BT4)</f>
        <v>2020</v>
      </c>
      <c r="BV4" s="36" t="n">
        <f aca="false">IF(BU6+1&gt;12,BU4+1,BU4)</f>
        <v>2020</v>
      </c>
      <c r="BW4" s="36" t="n">
        <f aca="false">IF(BV6+1&gt;12,BV4+1,BV4)</f>
        <v>2020</v>
      </c>
      <c r="BX4" s="36" t="n">
        <f aca="false">IF(BW6+1&gt;12,BW4+1,BW4)</f>
        <v>2020</v>
      </c>
      <c r="BY4" s="36" t="n">
        <f aca="false">IF(BX6+1&gt;12,BX4+1,BX4)</f>
        <v>2020</v>
      </c>
    </row>
    <row r="5" s="37" customFormat="true" ht="15" hidden="false" customHeight="true" outlineLevel="0" collapsed="false">
      <c r="B5" s="38" t="s">
        <v>7</v>
      </c>
      <c r="C5" s="38"/>
      <c r="D5" s="39" t="n">
        <v>26</v>
      </c>
      <c r="E5" s="33"/>
      <c r="F5" s="34"/>
      <c r="G5" s="40" t="n">
        <f aca="false">D5</f>
        <v>26</v>
      </c>
      <c r="H5" s="41" t="n">
        <f aca="false">IF(G6+1&gt;12,G5+1,G5)</f>
        <v>27</v>
      </c>
      <c r="I5" s="41" t="n">
        <f aca="false">IF(H6+1&gt;12,H5+1,H5)</f>
        <v>27</v>
      </c>
      <c r="J5" s="41" t="n">
        <f aca="false">IF(I6+1&gt;12,I5+1,I5)</f>
        <v>27</v>
      </c>
      <c r="K5" s="41" t="n">
        <f aca="false">IF(J6+1&gt;12,J5+1,J5)</f>
        <v>27</v>
      </c>
      <c r="L5" s="41" t="n">
        <f aca="false">IF(K6+1&gt;12,K5+1,K5)</f>
        <v>27</v>
      </c>
      <c r="M5" s="41" t="n">
        <f aca="false">IF(L6+1&gt;12,L5+1,L5)</f>
        <v>27</v>
      </c>
      <c r="N5" s="41" t="n">
        <f aca="false">IF(M6+1&gt;12,M5+1,M5)</f>
        <v>27</v>
      </c>
      <c r="O5" s="41" t="n">
        <f aca="false">IF(N6+1&gt;12,N5+1,N5)</f>
        <v>27</v>
      </c>
      <c r="P5" s="41" t="n">
        <f aca="false">IF(O6+1&gt;12,O5+1,O5)</f>
        <v>27</v>
      </c>
      <c r="Q5" s="41" t="n">
        <f aca="false">IF(P6+1&gt;12,P5+1,P5)</f>
        <v>27</v>
      </c>
      <c r="R5" s="41" t="n">
        <f aca="false">IF(Q6+1&gt;12,Q5+1,Q5)</f>
        <v>27</v>
      </c>
      <c r="S5" s="41" t="n">
        <f aca="false">IF(R6+1&gt;12,R5+1,R5)</f>
        <v>27</v>
      </c>
      <c r="T5" s="41" t="n">
        <f aca="false">IF(S6+1&gt;12,S5+1,S5)</f>
        <v>28</v>
      </c>
      <c r="U5" s="41" t="n">
        <f aca="false">IF(T6+1&gt;12,T5+1,T5)</f>
        <v>28</v>
      </c>
      <c r="V5" s="41" t="n">
        <f aca="false">IF(U6+1&gt;12,U5+1,U5)</f>
        <v>28</v>
      </c>
      <c r="W5" s="41" t="n">
        <f aca="false">IF(V6+1&gt;12,V5+1,V5)</f>
        <v>28</v>
      </c>
      <c r="X5" s="41" t="n">
        <f aca="false">IF(W6+1&gt;12,W5+1,W5)</f>
        <v>28</v>
      </c>
      <c r="Y5" s="41" t="n">
        <f aca="false">IF(X6+1&gt;12,X5+1,X5)</f>
        <v>28</v>
      </c>
      <c r="Z5" s="41" t="n">
        <f aca="false">IF(Y6+1&gt;12,Y5+1,Y5)</f>
        <v>28</v>
      </c>
      <c r="AA5" s="41" t="n">
        <f aca="false">IF(Z6+1&gt;12,Z5+1,Z5)</f>
        <v>28</v>
      </c>
      <c r="AB5" s="41" t="n">
        <f aca="false">IF(AA6+1&gt;12,AA5+1,AA5)</f>
        <v>28</v>
      </c>
      <c r="AC5" s="41" t="n">
        <f aca="false">IF(AB6+1&gt;12,AB5+1,AB5)</f>
        <v>28</v>
      </c>
      <c r="AD5" s="41" t="n">
        <f aca="false">IF(AC6+1&gt;12,AC5+1,AC5)</f>
        <v>28</v>
      </c>
      <c r="AE5" s="41" t="n">
        <f aca="false">IF(AD6+1&gt;12,AD5+1,AD5)</f>
        <v>28</v>
      </c>
      <c r="AF5" s="41" t="n">
        <f aca="false">IF(AE6+1&gt;12,AE5+1,AE5)</f>
        <v>29</v>
      </c>
      <c r="AG5" s="41" t="n">
        <f aca="false">IF(AF6+1&gt;12,AF5+1,AF5)</f>
        <v>29</v>
      </c>
      <c r="AH5" s="41" t="n">
        <f aca="false">IF(AG6+1&gt;12,AG5+1,AG5)</f>
        <v>29</v>
      </c>
      <c r="AI5" s="41" t="n">
        <f aca="false">IF(AH6+1&gt;12,AH5+1,AH5)</f>
        <v>29</v>
      </c>
      <c r="AJ5" s="41" t="n">
        <f aca="false">IF(AI6+1&gt;12,AI5+1,AI5)</f>
        <v>29</v>
      </c>
      <c r="AK5" s="41" t="n">
        <f aca="false">IF(AJ6+1&gt;12,AJ5+1,AJ5)</f>
        <v>29</v>
      </c>
      <c r="AL5" s="41" t="n">
        <f aca="false">IF(AK6+1&gt;12,AK5+1,AK5)</f>
        <v>29</v>
      </c>
      <c r="AM5" s="41" t="n">
        <f aca="false">IF(AL6+1&gt;12,AL5+1,AL5)</f>
        <v>29</v>
      </c>
      <c r="AN5" s="41" t="n">
        <f aca="false">IF(AM6+1&gt;12,AM5+1,AM5)</f>
        <v>29</v>
      </c>
      <c r="AO5" s="41" t="n">
        <f aca="false">IF(AN6+1&gt;12,AN5+1,AN5)</f>
        <v>29</v>
      </c>
      <c r="AP5" s="41" t="n">
        <f aca="false">IF(AO6+1&gt;12,AO5+1,AO5)</f>
        <v>29</v>
      </c>
      <c r="AQ5" s="41" t="n">
        <f aca="false">IF(AP6+1&gt;12,AP5+1,AP5)</f>
        <v>29</v>
      </c>
      <c r="AR5" s="41" t="n">
        <f aca="false">IF(AQ6+1&gt;12,AQ5+1,AQ5)</f>
        <v>30</v>
      </c>
      <c r="AS5" s="41" t="n">
        <f aca="false">IF(AR6+1&gt;12,AR5+1,AR5)</f>
        <v>30</v>
      </c>
      <c r="AT5" s="41" t="n">
        <f aca="false">IF(AS6+1&gt;12,AS5+1,AS5)</f>
        <v>30</v>
      </c>
      <c r="AU5" s="41" t="n">
        <f aca="false">IF(AT6+1&gt;12,AT5+1,AT5)</f>
        <v>30</v>
      </c>
      <c r="AV5" s="41" t="n">
        <f aca="false">IF(AU6+1&gt;12,AU5+1,AU5)</f>
        <v>30</v>
      </c>
      <c r="AW5" s="41" t="n">
        <f aca="false">IF(AV6+1&gt;12,AV5+1,AV5)</f>
        <v>30</v>
      </c>
      <c r="AX5" s="41" t="n">
        <f aca="false">IF(AW6+1&gt;12,AW5+1,AW5)</f>
        <v>30</v>
      </c>
      <c r="AY5" s="41" t="n">
        <f aca="false">IF(AX6+1&gt;12,AX5+1,AX5)</f>
        <v>30</v>
      </c>
      <c r="AZ5" s="41" t="n">
        <f aca="false">IF(AY6+1&gt;12,AY5+1,AY5)</f>
        <v>30</v>
      </c>
      <c r="BA5" s="41" t="n">
        <f aca="false">IF(AZ6+1&gt;12,AZ5+1,AZ5)</f>
        <v>30</v>
      </c>
      <c r="BB5" s="41" t="n">
        <f aca="false">IF(BA6+1&gt;12,BA5+1,BA5)</f>
        <v>30</v>
      </c>
      <c r="BC5" s="41" t="n">
        <f aca="false">IF(BB6+1&gt;12,BB5+1,BB5)</f>
        <v>30</v>
      </c>
      <c r="BD5" s="41" t="n">
        <f aca="false">IF(BC6+1&gt;12,BC5+1,BC5)</f>
        <v>31</v>
      </c>
      <c r="BE5" s="41" t="n">
        <f aca="false">IF(BD6+1&gt;12,BD5+1,BD5)</f>
        <v>31</v>
      </c>
      <c r="BF5" s="41" t="n">
        <f aca="false">IF(BE6+1&gt;12,BE5+1,BE5)</f>
        <v>31</v>
      </c>
      <c r="BG5" s="41" t="n">
        <f aca="false">IF(BF6+1&gt;12,BF5+1,BF5)</f>
        <v>31</v>
      </c>
      <c r="BH5" s="41" t="n">
        <f aca="false">IF(BG6+1&gt;12,BG5+1,BG5)</f>
        <v>31</v>
      </c>
      <c r="BI5" s="41" t="n">
        <f aca="false">IF(BH6+1&gt;12,BH5+1,BH5)</f>
        <v>31</v>
      </c>
      <c r="BJ5" s="41" t="n">
        <f aca="false">IF(BI6+1&gt;12,BI5+1,BI5)</f>
        <v>31</v>
      </c>
      <c r="BK5" s="41" t="n">
        <f aca="false">IF(BJ6+1&gt;12,BJ5+1,BJ5)</f>
        <v>31</v>
      </c>
      <c r="BL5" s="41" t="n">
        <f aca="false">IF(BK6+1&gt;12,BK5+1,BK5)</f>
        <v>31</v>
      </c>
      <c r="BM5" s="41" t="n">
        <f aca="false">IF(BL6+1&gt;12,BL5+1,BL5)</f>
        <v>31</v>
      </c>
      <c r="BN5" s="41" t="n">
        <f aca="false">IF(BM6+1&gt;12,BM5+1,BM5)</f>
        <v>31</v>
      </c>
      <c r="BO5" s="41" t="n">
        <f aca="false">IF(BN6+1&gt;12,BN5+1,BN5)</f>
        <v>31</v>
      </c>
      <c r="BP5" s="41" t="n">
        <f aca="false">IF(BO6+1&gt;12,BO5+1,BO5)</f>
        <v>32</v>
      </c>
      <c r="BQ5" s="41" t="n">
        <f aca="false">IF(BP6+1&gt;12,BP5+1,BP5)</f>
        <v>32</v>
      </c>
      <c r="BR5" s="41" t="n">
        <f aca="false">IF(BQ6+1&gt;12,BQ5+1,BQ5)</f>
        <v>32</v>
      </c>
      <c r="BS5" s="41" t="n">
        <f aca="false">IF(BR6+1&gt;12,BR5+1,BR5)</f>
        <v>32</v>
      </c>
      <c r="BT5" s="41" t="n">
        <f aca="false">IF(BS6+1&gt;12,BS5+1,BS5)</f>
        <v>32</v>
      </c>
      <c r="BU5" s="41" t="n">
        <f aca="false">IF(BT6+1&gt;12,BT5+1,BT5)</f>
        <v>32</v>
      </c>
      <c r="BV5" s="41" t="n">
        <f aca="false">IF(BU6+1&gt;12,BU5+1,BU5)</f>
        <v>32</v>
      </c>
      <c r="BW5" s="41" t="n">
        <f aca="false">IF(BV6+1&gt;12,BV5+1,BV5)</f>
        <v>32</v>
      </c>
      <c r="BX5" s="41" t="n">
        <f aca="false">IF(BW6+1&gt;12,BW5+1,BW5)</f>
        <v>32</v>
      </c>
      <c r="BY5" s="41" t="n">
        <f aca="false">IF(BX6+1&gt;12,BX5+1,BX5)</f>
        <v>32</v>
      </c>
    </row>
    <row r="6" s="42" customFormat="true" ht="15" hidden="false" customHeight="true" outlineLevel="0" collapsed="false">
      <c r="B6" s="43" t="s">
        <v>8</v>
      </c>
      <c r="C6" s="43"/>
      <c r="D6" s="44" t="n">
        <v>12</v>
      </c>
      <c r="E6" s="33"/>
      <c r="F6" s="34"/>
      <c r="G6" s="45" t="n">
        <f aca="false">D6</f>
        <v>12</v>
      </c>
      <c r="H6" s="45" t="n">
        <f aca="false">IF(G6+1&gt;12,G6+1-12,G6+1)</f>
        <v>1</v>
      </c>
      <c r="I6" s="45" t="n">
        <f aca="false">IF(H6+1&gt;12,H6+1-12,H6+1)</f>
        <v>2</v>
      </c>
      <c r="J6" s="45" t="n">
        <f aca="false">IF(I6+1&gt;12,I6+1-12,I6+1)</f>
        <v>3</v>
      </c>
      <c r="K6" s="45" t="n">
        <f aca="false">IF(J6+1&gt;12,J6+1-12,J6+1)</f>
        <v>4</v>
      </c>
      <c r="L6" s="45" t="n">
        <f aca="false">IF(K6+1&gt;12,K6+1-12,K6+1)</f>
        <v>5</v>
      </c>
      <c r="M6" s="45" t="n">
        <f aca="false">IF(L6+1&gt;12,L6+1-12,L6+1)</f>
        <v>6</v>
      </c>
      <c r="N6" s="45" t="n">
        <f aca="false">IF(M6+1&gt;12,M6+1-12,M6+1)</f>
        <v>7</v>
      </c>
      <c r="O6" s="45" t="n">
        <f aca="false">IF(N6+1&gt;12,N6+1-12,N6+1)</f>
        <v>8</v>
      </c>
      <c r="P6" s="45" t="n">
        <f aca="false">IF(O6+1&gt;12,O6+1-12,O6+1)</f>
        <v>9</v>
      </c>
      <c r="Q6" s="45" t="n">
        <f aca="false">IF(P6+1&gt;12,P6+1-12,P6+1)</f>
        <v>10</v>
      </c>
      <c r="R6" s="45" t="n">
        <f aca="false">IF(Q6+1&gt;12,Q6+1-12,Q6+1)</f>
        <v>11</v>
      </c>
      <c r="S6" s="45" t="n">
        <f aca="false">IF(R6+1&gt;12,R6+1-12,R6+1)</f>
        <v>12</v>
      </c>
      <c r="T6" s="45" t="n">
        <f aca="false">IF(S6+1&gt;12,S6+1-12,S6+1)</f>
        <v>1</v>
      </c>
      <c r="U6" s="45" t="n">
        <f aca="false">IF(T6+1&gt;12,T6+1-12,T6+1)</f>
        <v>2</v>
      </c>
      <c r="V6" s="45" t="n">
        <f aca="false">IF(U6+1&gt;12,U6+1-12,U6+1)</f>
        <v>3</v>
      </c>
      <c r="W6" s="45" t="n">
        <f aca="false">IF(V6+1&gt;12,V6+1-12,V6+1)</f>
        <v>4</v>
      </c>
      <c r="X6" s="45" t="n">
        <f aca="false">IF(W6+1&gt;12,W6+1-12,W6+1)</f>
        <v>5</v>
      </c>
      <c r="Y6" s="45" t="n">
        <f aca="false">IF(X6+1&gt;12,X6+1-12,X6+1)</f>
        <v>6</v>
      </c>
      <c r="Z6" s="45" t="n">
        <f aca="false">IF(Y6+1&gt;12,Y6+1-12,Y6+1)</f>
        <v>7</v>
      </c>
      <c r="AA6" s="45" t="n">
        <f aca="false">IF(Z6+1&gt;12,Z6+1-12,Z6+1)</f>
        <v>8</v>
      </c>
      <c r="AB6" s="45" t="n">
        <f aca="false">IF(AA6+1&gt;12,AA6+1-12,AA6+1)</f>
        <v>9</v>
      </c>
      <c r="AC6" s="45" t="n">
        <f aca="false">IF(AB6+1&gt;12,AB6+1-12,AB6+1)</f>
        <v>10</v>
      </c>
      <c r="AD6" s="45" t="n">
        <f aca="false">IF(AC6+1&gt;12,AC6+1-12,AC6+1)</f>
        <v>11</v>
      </c>
      <c r="AE6" s="45" t="n">
        <f aca="false">IF(AD6+1&gt;12,AD6+1-12,AD6+1)</f>
        <v>12</v>
      </c>
      <c r="AF6" s="45" t="n">
        <f aca="false">IF(AE6+1&gt;12,AE6+1-12,AE6+1)</f>
        <v>1</v>
      </c>
      <c r="AG6" s="45" t="n">
        <f aca="false">IF(AF6+1&gt;12,AF6+1-12,AF6+1)</f>
        <v>2</v>
      </c>
      <c r="AH6" s="45" t="n">
        <f aca="false">IF(AG6+1&gt;12,AG6+1-12,AG6+1)</f>
        <v>3</v>
      </c>
      <c r="AI6" s="45" t="n">
        <f aca="false">IF(AH6+1&gt;12,AH6+1-12,AH6+1)</f>
        <v>4</v>
      </c>
      <c r="AJ6" s="45" t="n">
        <f aca="false">IF(AI6+1&gt;12,AI6+1-12,AI6+1)</f>
        <v>5</v>
      </c>
      <c r="AK6" s="45" t="n">
        <f aca="false">IF(AJ6+1&gt;12,AJ6+1-12,AJ6+1)</f>
        <v>6</v>
      </c>
      <c r="AL6" s="45" t="n">
        <f aca="false">IF(AK6+1&gt;12,AK6+1-12,AK6+1)</f>
        <v>7</v>
      </c>
      <c r="AM6" s="45" t="n">
        <f aca="false">IF(AL6+1&gt;12,AL6+1-12,AL6+1)</f>
        <v>8</v>
      </c>
      <c r="AN6" s="45" t="n">
        <f aca="false">IF(AM6+1&gt;12,AM6+1-12,AM6+1)</f>
        <v>9</v>
      </c>
      <c r="AO6" s="45" t="n">
        <f aca="false">IF(AN6+1&gt;12,AN6+1-12,AN6+1)</f>
        <v>10</v>
      </c>
      <c r="AP6" s="45" t="n">
        <f aca="false">IF(AO6+1&gt;12,AO6+1-12,AO6+1)</f>
        <v>11</v>
      </c>
      <c r="AQ6" s="45" t="n">
        <f aca="false">IF(AP6+1&gt;12,AP6+1-12,AP6+1)</f>
        <v>12</v>
      </c>
      <c r="AR6" s="45" t="n">
        <f aca="false">IF(AQ6+1&gt;12,AQ6+1-12,AQ6+1)</f>
        <v>1</v>
      </c>
      <c r="AS6" s="45" t="n">
        <f aca="false">IF(AR6+1&gt;12,AR6+1-12,AR6+1)</f>
        <v>2</v>
      </c>
      <c r="AT6" s="45" t="n">
        <f aca="false">IF(AS6+1&gt;12,AS6+1-12,AS6+1)</f>
        <v>3</v>
      </c>
      <c r="AU6" s="45" t="n">
        <f aca="false">IF(AT6+1&gt;12,AT6+1-12,AT6+1)</f>
        <v>4</v>
      </c>
      <c r="AV6" s="45" t="n">
        <f aca="false">IF(AU6+1&gt;12,AU6+1-12,AU6+1)</f>
        <v>5</v>
      </c>
      <c r="AW6" s="45" t="n">
        <f aca="false">IF(AV6+1&gt;12,AV6+1-12,AV6+1)</f>
        <v>6</v>
      </c>
      <c r="AX6" s="45" t="n">
        <f aca="false">IF(AW6+1&gt;12,AW6+1-12,AW6+1)</f>
        <v>7</v>
      </c>
      <c r="AY6" s="45" t="n">
        <f aca="false">IF(AX6+1&gt;12,AX6+1-12,AX6+1)</f>
        <v>8</v>
      </c>
      <c r="AZ6" s="45" t="n">
        <f aca="false">IF(AY6+1&gt;12,AY6+1-12,AY6+1)</f>
        <v>9</v>
      </c>
      <c r="BA6" s="45" t="n">
        <f aca="false">IF(AZ6+1&gt;12,AZ6+1-12,AZ6+1)</f>
        <v>10</v>
      </c>
      <c r="BB6" s="45" t="n">
        <f aca="false">IF(BA6+1&gt;12,BA6+1-12,BA6+1)</f>
        <v>11</v>
      </c>
      <c r="BC6" s="45" t="n">
        <f aca="false">IF(BB6+1&gt;12,BB6+1-12,BB6+1)</f>
        <v>12</v>
      </c>
      <c r="BD6" s="45" t="n">
        <f aca="false">IF(BC6+1&gt;12,BC6+1-12,BC6+1)</f>
        <v>1</v>
      </c>
      <c r="BE6" s="45" t="n">
        <f aca="false">IF(BD6+1&gt;12,BD6+1-12,BD6+1)</f>
        <v>2</v>
      </c>
      <c r="BF6" s="45" t="n">
        <f aca="false">IF(BE6+1&gt;12,BE6+1-12,BE6+1)</f>
        <v>3</v>
      </c>
      <c r="BG6" s="45" t="n">
        <f aca="false">IF(BF6+1&gt;12,BF6+1-12,BF6+1)</f>
        <v>4</v>
      </c>
      <c r="BH6" s="45" t="n">
        <f aca="false">IF(BG6+1&gt;12,BG6+1-12,BG6+1)</f>
        <v>5</v>
      </c>
      <c r="BI6" s="45" t="n">
        <f aca="false">IF(BH6+1&gt;12,BH6+1-12,BH6+1)</f>
        <v>6</v>
      </c>
      <c r="BJ6" s="45" t="n">
        <f aca="false">IF(BI6+1&gt;12,BI6+1-12,BI6+1)</f>
        <v>7</v>
      </c>
      <c r="BK6" s="45" t="n">
        <f aca="false">IF(BJ6+1&gt;12,BJ6+1-12,BJ6+1)</f>
        <v>8</v>
      </c>
      <c r="BL6" s="45" t="n">
        <f aca="false">IF(BK6+1&gt;12,BK6+1-12,BK6+1)</f>
        <v>9</v>
      </c>
      <c r="BM6" s="45" t="n">
        <f aca="false">IF(BL6+1&gt;12,BL6+1-12,BL6+1)</f>
        <v>10</v>
      </c>
      <c r="BN6" s="45" t="n">
        <f aca="false">IF(BM6+1&gt;12,BM6+1-12,BM6+1)</f>
        <v>11</v>
      </c>
      <c r="BO6" s="45" t="n">
        <f aca="false">IF(BN6+1&gt;12,BN6+1-12,BN6+1)</f>
        <v>12</v>
      </c>
      <c r="BP6" s="45" t="n">
        <f aca="false">IF(BO6+1&gt;12,BO6+1-12,BO6+1)</f>
        <v>1</v>
      </c>
      <c r="BQ6" s="45" t="n">
        <f aca="false">IF(BP6+1&gt;12,BP6+1-12,BP6+1)</f>
        <v>2</v>
      </c>
      <c r="BR6" s="45" t="n">
        <f aca="false">IF(BQ6+1&gt;12,BQ6+1-12,BQ6+1)</f>
        <v>3</v>
      </c>
      <c r="BS6" s="45" t="n">
        <f aca="false">IF(BR6+1&gt;12,BR6+1-12,BR6+1)</f>
        <v>4</v>
      </c>
      <c r="BT6" s="45" t="n">
        <f aca="false">IF(BS6+1&gt;12,BS6+1-12,BS6+1)</f>
        <v>5</v>
      </c>
      <c r="BU6" s="45" t="n">
        <f aca="false">IF(BT6+1&gt;12,BT6+1-12,BT6+1)</f>
        <v>6</v>
      </c>
      <c r="BV6" s="45" t="n">
        <f aca="false">IF(BU6+1&gt;12,BU6+1-12,BU6+1)</f>
        <v>7</v>
      </c>
      <c r="BW6" s="45" t="n">
        <f aca="false">IF(BV6+1&gt;12,BV6+1-12,BV6+1)</f>
        <v>8</v>
      </c>
      <c r="BX6" s="45" t="n">
        <f aca="false">IF(BW6+1&gt;12,BW6+1-12,BW6+1)</f>
        <v>9</v>
      </c>
      <c r="BY6" s="45" t="n">
        <f aca="false">IF(BX6+1&gt;12,BX6+1-12,BX6+1)</f>
        <v>10</v>
      </c>
    </row>
    <row r="7" customFormat="false" ht="15" hidden="false" customHeight="true" outlineLevel="0" collapsed="false">
      <c r="B7" s="46" t="s">
        <v>9</v>
      </c>
      <c r="C7" s="47"/>
      <c r="D7" s="48"/>
      <c r="E7" s="33"/>
      <c r="F7" s="34"/>
      <c r="G7" s="49" t="str">
        <f aca="false">IF(D7="","",D7)</f>
        <v/>
      </c>
      <c r="H7" s="50" t="str">
        <f aca="false">IF(G7="","",IF(H$6=4,G7+1,G7))</f>
        <v/>
      </c>
      <c r="I7" s="50" t="str">
        <f aca="false">IF(H7="","",IF(I$6=4,H7+1,H7))</f>
        <v/>
      </c>
      <c r="J7" s="50" t="str">
        <f aca="false">IF(I7="","",IF(J$6=4,I7+1,I7))</f>
        <v/>
      </c>
      <c r="K7" s="50" t="str">
        <f aca="false">IF(J7="","",IF(K$6=4,J7+1,J7))</f>
        <v/>
      </c>
      <c r="L7" s="50" t="str">
        <f aca="false">IF(K7="","",IF(L$6=4,K7+1,K7))</f>
        <v/>
      </c>
      <c r="M7" s="50" t="str">
        <f aca="false">IF(L7="","",IF(M$6=4,L7+1,L7))</f>
        <v/>
      </c>
      <c r="N7" s="50" t="str">
        <f aca="false">IF(M7="","",IF(N$6=4,M7+1,M7))</f>
        <v/>
      </c>
      <c r="O7" s="50" t="str">
        <f aca="false">IF(N7="","",IF(O$6=4,N7+1,N7))</f>
        <v/>
      </c>
      <c r="P7" s="50" t="str">
        <f aca="false">IF(O7="","",IF(P$6=4,O7+1,O7))</f>
        <v/>
      </c>
      <c r="Q7" s="50" t="str">
        <f aca="false">IF(P7="","",IF(Q$6=4,P7+1,P7))</f>
        <v/>
      </c>
      <c r="R7" s="50" t="str">
        <f aca="false">IF(Q7="","",IF(R$6=4,Q7+1,Q7))</f>
        <v/>
      </c>
      <c r="S7" s="50" t="str">
        <f aca="false">IF(R7="","",IF(S$6=4,R7+1,R7))</f>
        <v/>
      </c>
      <c r="T7" s="50" t="str">
        <f aca="false">IF(S7="","",IF(T$6=4,S7+1,S7))</f>
        <v/>
      </c>
      <c r="U7" s="50" t="str">
        <f aca="false">IF(T7="","",IF(U$6=4,T7+1,T7))</f>
        <v/>
      </c>
      <c r="V7" s="50" t="str">
        <f aca="false">IF(U7="","",IF(V$6=4,U7+1,U7))</f>
        <v/>
      </c>
      <c r="W7" s="50" t="str">
        <f aca="false">IF(V7="","",IF(W$6=4,V7+1,V7))</f>
        <v/>
      </c>
      <c r="X7" s="50" t="str">
        <f aca="false">IF(W7="","",IF(X$6=4,W7+1,W7))</f>
        <v/>
      </c>
      <c r="Y7" s="50" t="str">
        <f aca="false">IF(X7="","",IF(Y$6=4,X7+1,X7))</f>
        <v/>
      </c>
      <c r="Z7" s="50" t="str">
        <f aca="false">IF(Y7="","",IF(Z$6=4,Y7+1,Y7))</f>
        <v/>
      </c>
      <c r="AA7" s="50" t="str">
        <f aca="false">IF(Z7="","",IF(AA$6=4,Z7+1,Z7))</f>
        <v/>
      </c>
      <c r="AB7" s="50" t="str">
        <f aca="false">IF(AA7="","",IF(AB$6=4,AA7+1,AA7))</f>
        <v/>
      </c>
      <c r="AC7" s="50" t="str">
        <f aca="false">IF(AB7="","",IF(AC$6=4,AB7+1,AB7))</f>
        <v/>
      </c>
      <c r="AD7" s="50" t="str">
        <f aca="false">IF(AC7="","",IF(AD$6=4,AC7+1,AC7))</f>
        <v/>
      </c>
      <c r="AE7" s="50" t="str">
        <f aca="false">IF(AD7="","",IF(AE$6=4,AD7+1,AD7))</f>
        <v/>
      </c>
      <c r="AF7" s="50" t="str">
        <f aca="false">IF(AE7="","",IF(AF$6=4,AE7+1,AE7))</f>
        <v/>
      </c>
      <c r="AG7" s="50" t="str">
        <f aca="false">IF(AF7="","",IF(AG$6=4,AF7+1,AF7))</f>
        <v/>
      </c>
      <c r="AH7" s="50" t="str">
        <f aca="false">IF(AG7="","",IF(AH$6=4,AG7+1,AG7))</f>
        <v/>
      </c>
      <c r="AI7" s="50" t="str">
        <f aca="false">IF(AH7="","",IF(AI$6=4,AH7+1,AH7))</f>
        <v/>
      </c>
      <c r="AJ7" s="50" t="str">
        <f aca="false">IF(AI7="","",IF(AJ$6=4,AI7+1,AI7))</f>
        <v/>
      </c>
      <c r="AK7" s="50" t="str">
        <f aca="false">IF(AJ7="","",IF(AK$6=4,AJ7+1,AJ7))</f>
        <v/>
      </c>
      <c r="AL7" s="50" t="str">
        <f aca="false">IF(AK7="","",IF(AL$6=4,AK7+1,AK7))</f>
        <v/>
      </c>
      <c r="AM7" s="50" t="str">
        <f aca="false">IF(AL7="","",IF(AM$6=4,AL7+1,AL7))</f>
        <v/>
      </c>
      <c r="AN7" s="50" t="str">
        <f aca="false">IF(AM7="","",IF(AN$6=4,AM7+1,AM7))</f>
        <v/>
      </c>
      <c r="AO7" s="50" t="str">
        <f aca="false">IF(AN7="","",IF(AO$6=4,AN7+1,AN7))</f>
        <v/>
      </c>
      <c r="AP7" s="50" t="str">
        <f aca="false">IF(AO7="","",IF(AP$6=4,AO7+1,AO7))</f>
        <v/>
      </c>
      <c r="AQ7" s="50" t="str">
        <f aca="false">IF(AP7="","",IF(AQ$6=4,AP7+1,AP7))</f>
        <v/>
      </c>
      <c r="AR7" s="50" t="str">
        <f aca="false">IF(AQ7="","",IF(AR$6=4,AQ7+1,AQ7))</f>
        <v/>
      </c>
      <c r="AS7" s="50" t="str">
        <f aca="false">IF(AR7="","",IF(AS$6=4,AR7+1,AR7))</f>
        <v/>
      </c>
      <c r="AT7" s="50" t="str">
        <f aca="false">IF(AS7="","",IF(AT$6=4,AS7+1,AS7))</f>
        <v/>
      </c>
      <c r="AU7" s="50" t="str">
        <f aca="false">IF(AT7="","",IF(AU$6=4,AT7+1,AT7))</f>
        <v/>
      </c>
      <c r="AV7" s="50" t="str">
        <f aca="false">IF(AU7="","",IF(AV$6=4,AU7+1,AU7))</f>
        <v/>
      </c>
      <c r="AW7" s="50" t="str">
        <f aca="false">IF(AV7="","",IF(AW$6=4,AV7+1,AV7))</f>
        <v/>
      </c>
      <c r="AX7" s="50" t="str">
        <f aca="false">IF(AW7="","",IF(AX$6=4,AW7+1,AW7))</f>
        <v/>
      </c>
      <c r="AY7" s="50" t="str">
        <f aca="false">IF(AX7="","",IF(AY$6=4,AX7+1,AX7))</f>
        <v/>
      </c>
      <c r="AZ7" s="50" t="str">
        <f aca="false">IF(AY7="","",IF(AZ$6=4,AY7+1,AY7))</f>
        <v/>
      </c>
      <c r="BA7" s="50" t="str">
        <f aca="false">IF(AZ7="","",IF(BA$6=4,AZ7+1,AZ7))</f>
        <v/>
      </c>
      <c r="BB7" s="50" t="str">
        <f aca="false">IF(BA7="","",IF(BB$6=4,BA7+1,BA7))</f>
        <v/>
      </c>
      <c r="BC7" s="50" t="str">
        <f aca="false">IF(BB7="","",IF(BC$6=4,BB7+1,BB7))</f>
        <v/>
      </c>
      <c r="BD7" s="50" t="str">
        <f aca="false">IF(BC7="","",IF(BD$6=4,BC7+1,BC7))</f>
        <v/>
      </c>
      <c r="BE7" s="50" t="str">
        <f aca="false">IF(BD7="","",IF(BE$6=4,BD7+1,BD7))</f>
        <v/>
      </c>
      <c r="BF7" s="50" t="str">
        <f aca="false">IF(BE7="","",IF(BF$6=4,BE7+1,BE7))</f>
        <v/>
      </c>
      <c r="BG7" s="50" t="str">
        <f aca="false">IF(BF7="","",IF(BG$6=4,BF7+1,BF7))</f>
        <v/>
      </c>
      <c r="BH7" s="50" t="str">
        <f aca="false">IF(BG7="","",IF(BH$6=4,BG7+1,BG7))</f>
        <v/>
      </c>
      <c r="BI7" s="50" t="str">
        <f aca="false">IF(BH7="","",IF(BI$6=4,BH7+1,BH7))</f>
        <v/>
      </c>
      <c r="BJ7" s="50" t="str">
        <f aca="false">IF(BI7="","",IF(BJ$6=4,BI7+1,BI7))</f>
        <v/>
      </c>
      <c r="BK7" s="50" t="str">
        <f aca="false">IF(BJ7="","",IF(BK$6=4,BJ7+1,BJ7))</f>
        <v/>
      </c>
      <c r="BL7" s="50" t="str">
        <f aca="false">IF(BK7="","",IF(BL$6=4,BK7+1,BK7))</f>
        <v/>
      </c>
      <c r="BM7" s="50" t="str">
        <f aca="false">IF(BL7="","",IF(BM$6=4,BL7+1,BL7))</f>
        <v/>
      </c>
      <c r="BN7" s="50" t="str">
        <f aca="false">IF(BM7="","",IF(BN$6=4,BM7+1,BM7))</f>
        <v/>
      </c>
      <c r="BO7" s="50" t="str">
        <f aca="false">IF(BN7="","",IF(BO$6=4,BN7+1,BN7))</f>
        <v/>
      </c>
      <c r="BP7" s="50" t="str">
        <f aca="false">IF(BO7="","",IF(BP$6=4,BO7+1,BO7))</f>
        <v/>
      </c>
      <c r="BQ7" s="50" t="str">
        <f aca="false">IF(BP7="","",IF(BQ$6=4,BP7+1,BP7))</f>
        <v/>
      </c>
      <c r="BR7" s="50" t="str">
        <f aca="false">IF(BQ7="","",IF(BR$6=4,BQ7+1,BQ7))</f>
        <v/>
      </c>
      <c r="BS7" s="50" t="str">
        <f aca="false">IF(BR7="","",IF(BS$6=4,BR7+1,BR7))</f>
        <v/>
      </c>
      <c r="BT7" s="50" t="str">
        <f aca="false">IF(BS7="","",IF(BT$6=4,BS7+1,BS7))</f>
        <v/>
      </c>
      <c r="BU7" s="50" t="str">
        <f aca="false">IF(BT7="","",IF(BU$6=4,BT7+1,BT7))</f>
        <v/>
      </c>
      <c r="BV7" s="50" t="str">
        <f aca="false">IF(BU7="","",IF(BV$6=4,BU7+1,BU7))</f>
        <v/>
      </c>
      <c r="BW7" s="50" t="str">
        <f aca="false">IF(BV7="","",IF(BW$6=4,BV7+1,BV7))</f>
        <v/>
      </c>
      <c r="BX7" s="50" t="str">
        <f aca="false">IF(BW7="","",IF(BX$6=4,BW7+1,BW7))</f>
        <v/>
      </c>
      <c r="BY7" s="50" t="str">
        <f aca="false">IF(BX7="","",IF(BY$6=4,BX7+1,BX7))</f>
        <v/>
      </c>
    </row>
    <row r="8" s="51" customFormat="true" ht="15" hidden="false" customHeight="true" outlineLevel="0" collapsed="false">
      <c r="B8" s="46"/>
      <c r="C8" s="52"/>
      <c r="D8" s="53"/>
      <c r="E8" s="33"/>
      <c r="F8" s="34"/>
      <c r="G8" s="54" t="str">
        <f aca="false">IF(D8="","",D8)</f>
        <v/>
      </c>
      <c r="H8" s="55" t="str">
        <f aca="false">IF(G8="","",IF(H$6=4,G8+1,G8))</f>
        <v/>
      </c>
      <c r="I8" s="55" t="str">
        <f aca="false">IF(H8="","",IF(I$6=4,H8+1,H8))</f>
        <v/>
      </c>
      <c r="J8" s="55" t="str">
        <f aca="false">IF(I8="","",IF(J$6=4,I8+1,I8))</f>
        <v/>
      </c>
      <c r="K8" s="55" t="str">
        <f aca="false">IF(J8="","",IF(K$6=4,J8+1,J8))</f>
        <v/>
      </c>
      <c r="L8" s="55" t="str">
        <f aca="false">IF(K8="","",IF(L$6=4,K8+1,K8))</f>
        <v/>
      </c>
      <c r="M8" s="55" t="str">
        <f aca="false">IF(L8="","",IF(M$6=4,L8+1,L8))</f>
        <v/>
      </c>
      <c r="N8" s="55" t="str">
        <f aca="false">IF(M8="","",IF(N$6=4,M8+1,M8))</f>
        <v/>
      </c>
      <c r="O8" s="55" t="str">
        <f aca="false">IF(N8="","",IF(O$6=4,N8+1,N8))</f>
        <v/>
      </c>
      <c r="P8" s="55" t="str">
        <f aca="false">IF(O8="","",IF(P$6=4,O8+1,O8))</f>
        <v/>
      </c>
      <c r="Q8" s="55" t="str">
        <f aca="false">IF(P8="","",IF(Q$6=4,P8+1,P8))</f>
        <v/>
      </c>
      <c r="R8" s="55" t="str">
        <f aca="false">IF(Q8="","",IF(R$6=4,Q8+1,Q8))</f>
        <v/>
      </c>
      <c r="S8" s="55" t="str">
        <f aca="false">IF(R8="","",IF(S$6=4,R8+1,R8))</f>
        <v/>
      </c>
      <c r="T8" s="55" t="str">
        <f aca="false">IF(S8="","",IF(T$6=4,S8+1,S8))</f>
        <v/>
      </c>
      <c r="U8" s="55" t="str">
        <f aca="false">IF(T8="","",IF(U$6=4,T8+1,T8))</f>
        <v/>
      </c>
      <c r="V8" s="55" t="str">
        <f aca="false">IF(U8="","",IF(V$6=4,U8+1,U8))</f>
        <v/>
      </c>
      <c r="W8" s="55" t="str">
        <f aca="false">IF(V8="","",IF(W$6=4,V8+1,V8))</f>
        <v/>
      </c>
      <c r="X8" s="55" t="str">
        <f aca="false">IF(W8="","",IF(X$6=4,W8+1,W8))</f>
        <v/>
      </c>
      <c r="Y8" s="55" t="str">
        <f aca="false">IF(X8="","",IF(Y$6=4,X8+1,X8))</f>
        <v/>
      </c>
      <c r="Z8" s="55" t="str">
        <f aca="false">IF(Y8="","",IF(Z$6=4,Y8+1,Y8))</f>
        <v/>
      </c>
      <c r="AA8" s="55" t="str">
        <f aca="false">IF(Z8="","",IF(AA$6=4,Z8+1,Z8))</f>
        <v/>
      </c>
      <c r="AB8" s="55" t="str">
        <f aca="false">IF(AA8="","",IF(AB$6=4,AA8+1,AA8))</f>
        <v/>
      </c>
      <c r="AC8" s="55" t="str">
        <f aca="false">IF(AB8="","",IF(AC$6=4,AB8+1,AB8))</f>
        <v/>
      </c>
      <c r="AD8" s="55" t="str">
        <f aca="false">IF(AC8="","",IF(AD$6=4,AC8+1,AC8))</f>
        <v/>
      </c>
      <c r="AE8" s="55" t="str">
        <f aca="false">IF(AD8="","",IF(AE$6=4,AD8+1,AD8))</f>
        <v/>
      </c>
      <c r="AF8" s="55" t="str">
        <f aca="false">IF(AE8="","",IF(AF$6=4,AE8+1,AE8))</f>
        <v/>
      </c>
      <c r="AG8" s="55" t="str">
        <f aca="false">IF(AF8="","",IF(AG$6=4,AF8+1,AF8))</f>
        <v/>
      </c>
      <c r="AH8" s="55" t="str">
        <f aca="false">IF(AG8="","",IF(AH$6=4,AG8+1,AG8))</f>
        <v/>
      </c>
      <c r="AI8" s="55" t="str">
        <f aca="false">IF(AH8="","",IF(AI$6=4,AH8+1,AH8))</f>
        <v/>
      </c>
      <c r="AJ8" s="55" t="str">
        <f aca="false">IF(AI8="","",IF(AJ$6=4,AI8+1,AI8))</f>
        <v/>
      </c>
      <c r="AK8" s="55" t="str">
        <f aca="false">IF(AJ8="","",IF(AK$6=4,AJ8+1,AJ8))</f>
        <v/>
      </c>
      <c r="AL8" s="55" t="str">
        <f aca="false">IF(AK8="","",IF(AL$6=4,AK8+1,AK8))</f>
        <v/>
      </c>
      <c r="AM8" s="55" t="str">
        <f aca="false">IF(AL8="","",IF(AM$6=4,AL8+1,AL8))</f>
        <v/>
      </c>
      <c r="AN8" s="55" t="str">
        <f aca="false">IF(AM8="","",IF(AN$6=4,AM8+1,AM8))</f>
        <v/>
      </c>
      <c r="AO8" s="55" t="str">
        <f aca="false">IF(AN8="","",IF(AO$6=4,AN8+1,AN8))</f>
        <v/>
      </c>
      <c r="AP8" s="55" t="str">
        <f aca="false">IF(AO8="","",IF(AP$6=4,AO8+1,AO8))</f>
        <v/>
      </c>
      <c r="AQ8" s="55" t="str">
        <f aca="false">IF(AP8="","",IF(AQ$6=4,AP8+1,AP8))</f>
        <v/>
      </c>
      <c r="AR8" s="55" t="str">
        <f aca="false">IF(AQ8="","",IF(AR$6=4,AQ8+1,AQ8))</f>
        <v/>
      </c>
      <c r="AS8" s="55" t="str">
        <f aca="false">IF(AR8="","",IF(AS$6=4,AR8+1,AR8))</f>
        <v/>
      </c>
      <c r="AT8" s="55" t="str">
        <f aca="false">IF(AS8="","",IF(AT$6=4,AS8+1,AS8))</f>
        <v/>
      </c>
      <c r="AU8" s="55" t="str">
        <f aca="false">IF(AT8="","",IF(AU$6=4,AT8+1,AT8))</f>
        <v/>
      </c>
      <c r="AV8" s="55" t="str">
        <f aca="false">IF(AU8="","",IF(AV$6=4,AU8+1,AU8))</f>
        <v/>
      </c>
      <c r="AW8" s="55" t="str">
        <f aca="false">IF(AV8="","",IF(AW$6=4,AV8+1,AV8))</f>
        <v/>
      </c>
      <c r="AX8" s="55" t="str">
        <f aca="false">IF(AW8="","",IF(AX$6=4,AW8+1,AW8))</f>
        <v/>
      </c>
      <c r="AY8" s="55" t="str">
        <f aca="false">IF(AX8="","",IF(AY$6=4,AX8+1,AX8))</f>
        <v/>
      </c>
      <c r="AZ8" s="55" t="str">
        <f aca="false">IF(AY8="","",IF(AZ$6=4,AY8+1,AY8))</f>
        <v/>
      </c>
      <c r="BA8" s="55" t="str">
        <f aca="false">IF(AZ8="","",IF(BA$6=4,AZ8+1,AZ8))</f>
        <v/>
      </c>
      <c r="BB8" s="55" t="str">
        <f aca="false">IF(BA8="","",IF(BB$6=4,BA8+1,BA8))</f>
        <v/>
      </c>
      <c r="BC8" s="55" t="str">
        <f aca="false">IF(BB8="","",IF(BC$6=4,BB8+1,BB8))</f>
        <v/>
      </c>
      <c r="BD8" s="55" t="str">
        <f aca="false">IF(BC8="","",IF(BD$6=4,BC8+1,BC8))</f>
        <v/>
      </c>
      <c r="BE8" s="55" t="str">
        <f aca="false">IF(BD8="","",IF(BE$6=4,BD8+1,BD8))</f>
        <v/>
      </c>
      <c r="BF8" s="55" t="str">
        <f aca="false">IF(BE8="","",IF(BF$6=4,BE8+1,BE8))</f>
        <v/>
      </c>
      <c r="BG8" s="55" t="str">
        <f aca="false">IF(BF8="","",IF(BG$6=4,BF8+1,BF8))</f>
        <v/>
      </c>
      <c r="BH8" s="55" t="str">
        <f aca="false">IF(BG8="","",IF(BH$6=4,BG8+1,BG8))</f>
        <v/>
      </c>
      <c r="BI8" s="55" t="str">
        <f aca="false">IF(BH8="","",IF(BI$6=4,BH8+1,BH8))</f>
        <v/>
      </c>
      <c r="BJ8" s="55" t="str">
        <f aca="false">IF(BI8="","",IF(BJ$6=4,BI8+1,BI8))</f>
        <v/>
      </c>
      <c r="BK8" s="55" t="str">
        <f aca="false">IF(BJ8="","",IF(BK$6=4,BJ8+1,BJ8))</f>
        <v/>
      </c>
      <c r="BL8" s="55" t="str">
        <f aca="false">IF(BK8="","",IF(BL$6=4,BK8+1,BK8))</f>
        <v/>
      </c>
      <c r="BM8" s="55" t="str">
        <f aca="false">IF(BL8="","",IF(BM$6=4,BL8+1,BL8))</f>
        <v/>
      </c>
      <c r="BN8" s="55" t="str">
        <f aca="false">IF(BM8="","",IF(BN$6=4,BM8+1,BM8))</f>
        <v/>
      </c>
      <c r="BO8" s="55" t="str">
        <f aca="false">IF(BN8="","",IF(BO$6=4,BN8+1,BN8))</f>
        <v/>
      </c>
      <c r="BP8" s="55" t="str">
        <f aca="false">IF(BO8="","",IF(BP$6=4,BO8+1,BO8))</f>
        <v/>
      </c>
      <c r="BQ8" s="55" t="str">
        <f aca="false">IF(BP8="","",IF(BQ$6=4,BP8+1,BP8))</f>
        <v/>
      </c>
      <c r="BR8" s="55" t="str">
        <f aca="false">IF(BQ8="","",IF(BR$6=4,BQ8+1,BQ8))</f>
        <v/>
      </c>
      <c r="BS8" s="55" t="str">
        <f aca="false">IF(BR8="","",IF(BS$6=4,BR8+1,BR8))</f>
        <v/>
      </c>
      <c r="BT8" s="55" t="str">
        <f aca="false">IF(BS8="","",IF(BT$6=4,BS8+1,BS8))</f>
        <v/>
      </c>
      <c r="BU8" s="55" t="str">
        <f aca="false">IF(BT8="","",IF(BU$6=4,BT8+1,BT8))</f>
        <v/>
      </c>
      <c r="BV8" s="55" t="str">
        <f aca="false">IF(BU8="","",IF(BV$6=4,BU8+1,BU8))</f>
        <v/>
      </c>
      <c r="BW8" s="55" t="str">
        <f aca="false">IF(BV8="","",IF(BW$6=4,BV8+1,BV8))</f>
        <v/>
      </c>
      <c r="BX8" s="55" t="str">
        <f aca="false">IF(BW8="","",IF(BX$6=4,BW8+1,BW8))</f>
        <v/>
      </c>
      <c r="BY8" s="55" t="str">
        <f aca="false">IF(BX8="","",IF(BY$6=4,BX8+1,BX8))</f>
        <v/>
      </c>
    </row>
    <row r="9" s="51" customFormat="true" ht="15" hidden="false" customHeight="true" outlineLevel="0" collapsed="false">
      <c r="B9" s="46"/>
      <c r="C9" s="52"/>
      <c r="D9" s="53"/>
      <c r="E9" s="33"/>
      <c r="F9" s="34"/>
      <c r="G9" s="54" t="str">
        <f aca="false">IF(D9="","",D9)</f>
        <v/>
      </c>
      <c r="H9" s="55" t="str">
        <f aca="false">IF(G9="","",IF(H$6=4,G9+1,G9))</f>
        <v/>
      </c>
      <c r="I9" s="55" t="str">
        <f aca="false">IF(H9="","",IF(I$6=4,H9+1,H9))</f>
        <v/>
      </c>
      <c r="J9" s="55" t="str">
        <f aca="false">IF(I9="","",IF(J$6=4,I9+1,I9))</f>
        <v/>
      </c>
      <c r="K9" s="55" t="str">
        <f aca="false">IF(J9="","",IF(K$6=4,J9+1,J9))</f>
        <v/>
      </c>
      <c r="L9" s="55" t="str">
        <f aca="false">IF(K9="","",IF(L$6=4,K9+1,K9))</f>
        <v/>
      </c>
      <c r="M9" s="55" t="str">
        <f aca="false">IF(L9="","",IF(M$6=4,L9+1,L9))</f>
        <v/>
      </c>
      <c r="N9" s="55" t="str">
        <f aca="false">IF(M9="","",IF(N$6=4,M9+1,M9))</f>
        <v/>
      </c>
      <c r="O9" s="55" t="str">
        <f aca="false">IF(N9="","",IF(O$6=4,N9+1,N9))</f>
        <v/>
      </c>
      <c r="P9" s="55" t="str">
        <f aca="false">IF(O9="","",IF(P$6=4,O9+1,O9))</f>
        <v/>
      </c>
      <c r="Q9" s="55" t="str">
        <f aca="false">IF(P9="","",IF(Q$6=4,P9+1,P9))</f>
        <v/>
      </c>
      <c r="R9" s="55" t="str">
        <f aca="false">IF(Q9="","",IF(R$6=4,Q9+1,Q9))</f>
        <v/>
      </c>
      <c r="S9" s="55" t="str">
        <f aca="false">IF(R9="","",IF(S$6=4,R9+1,R9))</f>
        <v/>
      </c>
      <c r="T9" s="55" t="str">
        <f aca="false">IF(S9="","",IF(T$6=4,S9+1,S9))</f>
        <v/>
      </c>
      <c r="U9" s="55" t="str">
        <f aca="false">IF(T9="","",IF(U$6=4,T9+1,T9))</f>
        <v/>
      </c>
      <c r="V9" s="55" t="str">
        <f aca="false">IF(U9="","",IF(V$6=4,U9+1,U9))</f>
        <v/>
      </c>
      <c r="W9" s="55" t="str">
        <f aca="false">IF(V9="","",IF(W$6=4,V9+1,V9))</f>
        <v/>
      </c>
      <c r="X9" s="55" t="str">
        <f aca="false">IF(W9="","",IF(X$6=4,W9+1,W9))</f>
        <v/>
      </c>
      <c r="Y9" s="55" t="str">
        <f aca="false">IF(X9="","",IF(Y$6=4,X9+1,X9))</f>
        <v/>
      </c>
      <c r="Z9" s="55" t="str">
        <f aca="false">IF(Y9="","",IF(Z$6=4,Y9+1,Y9))</f>
        <v/>
      </c>
      <c r="AA9" s="55" t="str">
        <f aca="false">IF(Z9="","",IF(AA$6=4,Z9+1,Z9))</f>
        <v/>
      </c>
      <c r="AB9" s="55" t="str">
        <f aca="false">IF(AA9="","",IF(AB$6=4,AA9+1,AA9))</f>
        <v/>
      </c>
      <c r="AC9" s="55" t="str">
        <f aca="false">IF(AB9="","",IF(AC$6=4,AB9+1,AB9))</f>
        <v/>
      </c>
      <c r="AD9" s="55" t="str">
        <f aca="false">IF(AC9="","",IF(AD$6=4,AC9+1,AC9))</f>
        <v/>
      </c>
      <c r="AE9" s="55" t="str">
        <f aca="false">IF(AD9="","",IF(AE$6=4,AD9+1,AD9))</f>
        <v/>
      </c>
      <c r="AF9" s="55" t="str">
        <f aca="false">IF(AE9="","",IF(AF$6=4,AE9+1,AE9))</f>
        <v/>
      </c>
      <c r="AG9" s="55" t="str">
        <f aca="false">IF(AF9="","",IF(AG$6=4,AF9+1,AF9))</f>
        <v/>
      </c>
      <c r="AH9" s="55" t="str">
        <f aca="false">IF(AG9="","",IF(AH$6=4,AG9+1,AG9))</f>
        <v/>
      </c>
      <c r="AI9" s="55" t="str">
        <f aca="false">IF(AH9="","",IF(AI$6=4,AH9+1,AH9))</f>
        <v/>
      </c>
      <c r="AJ9" s="55" t="str">
        <f aca="false">IF(AI9="","",IF(AJ$6=4,AI9+1,AI9))</f>
        <v/>
      </c>
      <c r="AK9" s="55" t="str">
        <f aca="false">IF(AJ9="","",IF(AK$6=4,AJ9+1,AJ9))</f>
        <v/>
      </c>
      <c r="AL9" s="55" t="str">
        <f aca="false">IF(AK9="","",IF(AL$6=4,AK9+1,AK9))</f>
        <v/>
      </c>
      <c r="AM9" s="55" t="str">
        <f aca="false">IF(AL9="","",IF(AM$6=4,AL9+1,AL9))</f>
        <v/>
      </c>
      <c r="AN9" s="55" t="str">
        <f aca="false">IF(AM9="","",IF(AN$6=4,AM9+1,AM9))</f>
        <v/>
      </c>
      <c r="AO9" s="55" t="str">
        <f aca="false">IF(AN9="","",IF(AO$6=4,AN9+1,AN9))</f>
        <v/>
      </c>
      <c r="AP9" s="55" t="str">
        <f aca="false">IF(AO9="","",IF(AP$6=4,AO9+1,AO9))</f>
        <v/>
      </c>
      <c r="AQ9" s="55" t="str">
        <f aca="false">IF(AP9="","",IF(AQ$6=4,AP9+1,AP9))</f>
        <v/>
      </c>
      <c r="AR9" s="55" t="str">
        <f aca="false">IF(AQ9="","",IF(AR$6=4,AQ9+1,AQ9))</f>
        <v/>
      </c>
      <c r="AS9" s="55" t="str">
        <f aca="false">IF(AR9="","",IF(AS$6=4,AR9+1,AR9))</f>
        <v/>
      </c>
      <c r="AT9" s="55" t="str">
        <f aca="false">IF(AS9="","",IF(AT$6=4,AS9+1,AS9))</f>
        <v/>
      </c>
      <c r="AU9" s="55" t="str">
        <f aca="false">IF(AT9="","",IF(AU$6=4,AT9+1,AT9))</f>
        <v/>
      </c>
      <c r="AV9" s="55" t="str">
        <f aca="false">IF(AU9="","",IF(AV$6=4,AU9+1,AU9))</f>
        <v/>
      </c>
      <c r="AW9" s="55" t="str">
        <f aca="false">IF(AV9="","",IF(AW$6=4,AV9+1,AV9))</f>
        <v/>
      </c>
      <c r="AX9" s="55" t="str">
        <f aca="false">IF(AW9="","",IF(AX$6=4,AW9+1,AW9))</f>
        <v/>
      </c>
      <c r="AY9" s="55" t="str">
        <f aca="false">IF(AX9="","",IF(AY$6=4,AX9+1,AX9))</f>
        <v/>
      </c>
      <c r="AZ9" s="55" t="str">
        <f aca="false">IF(AY9="","",IF(AZ$6=4,AY9+1,AY9))</f>
        <v/>
      </c>
      <c r="BA9" s="55" t="str">
        <f aca="false">IF(AZ9="","",IF(BA$6=4,AZ9+1,AZ9))</f>
        <v/>
      </c>
      <c r="BB9" s="55" t="str">
        <f aca="false">IF(BA9="","",IF(BB$6=4,BA9+1,BA9))</f>
        <v/>
      </c>
      <c r="BC9" s="55" t="str">
        <f aca="false">IF(BB9="","",IF(BC$6=4,BB9+1,BB9))</f>
        <v/>
      </c>
      <c r="BD9" s="55" t="str">
        <f aca="false">IF(BC9="","",IF(BD$6=4,BC9+1,BC9))</f>
        <v/>
      </c>
      <c r="BE9" s="55" t="str">
        <f aca="false">IF(BD9="","",IF(BE$6=4,BD9+1,BD9))</f>
        <v/>
      </c>
      <c r="BF9" s="55" t="str">
        <f aca="false">IF(BE9="","",IF(BF$6=4,BE9+1,BE9))</f>
        <v/>
      </c>
      <c r="BG9" s="55" t="str">
        <f aca="false">IF(BF9="","",IF(BG$6=4,BF9+1,BF9))</f>
        <v/>
      </c>
      <c r="BH9" s="55" t="str">
        <f aca="false">IF(BG9="","",IF(BH$6=4,BG9+1,BG9))</f>
        <v/>
      </c>
      <c r="BI9" s="55" t="str">
        <f aca="false">IF(BH9="","",IF(BI$6=4,BH9+1,BH9))</f>
        <v/>
      </c>
      <c r="BJ9" s="55" t="str">
        <f aca="false">IF(BI9="","",IF(BJ$6=4,BI9+1,BI9))</f>
        <v/>
      </c>
      <c r="BK9" s="55" t="str">
        <f aca="false">IF(BJ9="","",IF(BK$6=4,BJ9+1,BJ9))</f>
        <v/>
      </c>
      <c r="BL9" s="55" t="str">
        <f aca="false">IF(BK9="","",IF(BL$6=4,BK9+1,BK9))</f>
        <v/>
      </c>
      <c r="BM9" s="55" t="str">
        <f aca="false">IF(BL9="","",IF(BM$6=4,BL9+1,BL9))</f>
        <v/>
      </c>
      <c r="BN9" s="55" t="str">
        <f aca="false">IF(BM9="","",IF(BN$6=4,BM9+1,BM9))</f>
        <v/>
      </c>
      <c r="BO9" s="55" t="str">
        <f aca="false">IF(BN9="","",IF(BO$6=4,BN9+1,BN9))</f>
        <v/>
      </c>
      <c r="BP9" s="55" t="str">
        <f aca="false">IF(BO9="","",IF(BP$6=4,BO9+1,BO9))</f>
        <v/>
      </c>
      <c r="BQ9" s="55" t="str">
        <f aca="false">IF(BP9="","",IF(BQ$6=4,BP9+1,BP9))</f>
        <v/>
      </c>
      <c r="BR9" s="55" t="str">
        <f aca="false">IF(BQ9="","",IF(BR$6=4,BQ9+1,BQ9))</f>
        <v/>
      </c>
      <c r="BS9" s="55" t="str">
        <f aca="false">IF(BR9="","",IF(BS$6=4,BR9+1,BR9))</f>
        <v/>
      </c>
      <c r="BT9" s="55" t="str">
        <f aca="false">IF(BS9="","",IF(BT$6=4,BS9+1,BS9))</f>
        <v/>
      </c>
      <c r="BU9" s="55" t="str">
        <f aca="false">IF(BT9="","",IF(BU$6=4,BT9+1,BT9))</f>
        <v/>
      </c>
      <c r="BV9" s="55" t="str">
        <f aca="false">IF(BU9="","",IF(BV$6=4,BU9+1,BU9))</f>
        <v/>
      </c>
      <c r="BW9" s="55" t="str">
        <f aca="false">IF(BV9="","",IF(BW$6=4,BV9+1,BV9))</f>
        <v/>
      </c>
      <c r="BX9" s="55" t="str">
        <f aca="false">IF(BW9="","",IF(BX$6=4,BW9+1,BW9))</f>
        <v/>
      </c>
      <c r="BY9" s="55" t="str">
        <f aca="false">IF(BX9="","",IF(BY$6=4,BX9+1,BX9))</f>
        <v/>
      </c>
    </row>
    <row r="10" s="51" customFormat="true" ht="15" hidden="false" customHeight="true" outlineLevel="0" collapsed="false">
      <c r="B10" s="46"/>
      <c r="C10" s="52"/>
      <c r="D10" s="53"/>
      <c r="E10" s="33"/>
      <c r="F10" s="34"/>
      <c r="G10" s="54" t="str">
        <f aca="false">IF(D10="","",D10)</f>
        <v/>
      </c>
      <c r="H10" s="55" t="str">
        <f aca="false">IF(G10="","",IF(H$6=4,G10+1,G10))</f>
        <v/>
      </c>
      <c r="I10" s="55" t="str">
        <f aca="false">IF(H10="","",IF(I$6=4,H10+1,H10))</f>
        <v/>
      </c>
      <c r="J10" s="55" t="str">
        <f aca="false">IF(I10="","",IF(J$6=4,I10+1,I10))</f>
        <v/>
      </c>
      <c r="K10" s="55" t="str">
        <f aca="false">IF(J10="","",IF(K$6=4,J10+1,J10))</f>
        <v/>
      </c>
      <c r="L10" s="55" t="str">
        <f aca="false">IF(K10="","",IF(L$6=4,K10+1,K10))</f>
        <v/>
      </c>
      <c r="M10" s="55" t="str">
        <f aca="false">IF(L10="","",IF(M$6=4,L10+1,L10))</f>
        <v/>
      </c>
      <c r="N10" s="55" t="str">
        <f aca="false">IF(M10="","",IF(N$6=4,M10+1,M10))</f>
        <v/>
      </c>
      <c r="O10" s="55" t="str">
        <f aca="false">IF(N10="","",IF(O$6=4,N10+1,N10))</f>
        <v/>
      </c>
      <c r="P10" s="55" t="str">
        <f aca="false">IF(O10="","",IF(P$6=4,O10+1,O10))</f>
        <v/>
      </c>
      <c r="Q10" s="55" t="str">
        <f aca="false">IF(P10="","",IF(Q$6=4,P10+1,P10))</f>
        <v/>
      </c>
      <c r="R10" s="55" t="str">
        <f aca="false">IF(Q10="","",IF(R$6=4,Q10+1,Q10))</f>
        <v/>
      </c>
      <c r="S10" s="55" t="str">
        <f aca="false">IF(R10="","",IF(S$6=4,R10+1,R10))</f>
        <v/>
      </c>
      <c r="T10" s="55" t="str">
        <f aca="false">IF(S10="","",IF(T$6=4,S10+1,S10))</f>
        <v/>
      </c>
      <c r="U10" s="55" t="str">
        <f aca="false">IF(T10="","",IF(U$6=4,T10+1,T10))</f>
        <v/>
      </c>
      <c r="V10" s="55" t="str">
        <f aca="false">IF(U10="","",IF(V$6=4,U10+1,U10))</f>
        <v/>
      </c>
      <c r="W10" s="55" t="str">
        <f aca="false">IF(V10="","",IF(W$6=4,V10+1,V10))</f>
        <v/>
      </c>
      <c r="X10" s="55" t="str">
        <f aca="false">IF(W10="","",IF(X$6=4,W10+1,W10))</f>
        <v/>
      </c>
      <c r="Y10" s="55" t="str">
        <f aca="false">IF(X10="","",IF(Y$6=4,X10+1,X10))</f>
        <v/>
      </c>
      <c r="Z10" s="55" t="str">
        <f aca="false">IF(Y10="","",IF(Z$6=4,Y10+1,Y10))</f>
        <v/>
      </c>
      <c r="AA10" s="55" t="str">
        <f aca="false">IF(Z10="","",IF(AA$6=4,Z10+1,Z10))</f>
        <v/>
      </c>
      <c r="AB10" s="55" t="str">
        <f aca="false">IF(AA10="","",IF(AB$6=4,AA10+1,AA10))</f>
        <v/>
      </c>
      <c r="AC10" s="55" t="str">
        <f aca="false">IF(AB10="","",IF(AC$6=4,AB10+1,AB10))</f>
        <v/>
      </c>
      <c r="AD10" s="55" t="str">
        <f aca="false">IF(AC10="","",IF(AD$6=4,AC10+1,AC10))</f>
        <v/>
      </c>
      <c r="AE10" s="55" t="str">
        <f aca="false">IF(AD10="","",IF(AE$6=4,AD10+1,AD10))</f>
        <v/>
      </c>
      <c r="AF10" s="55" t="str">
        <f aca="false">IF(AE10="","",IF(AF$6=4,AE10+1,AE10))</f>
        <v/>
      </c>
      <c r="AG10" s="55" t="str">
        <f aca="false">IF(AF10="","",IF(AG$6=4,AF10+1,AF10))</f>
        <v/>
      </c>
      <c r="AH10" s="55" t="str">
        <f aca="false">IF(AG10="","",IF(AH$6=4,AG10+1,AG10))</f>
        <v/>
      </c>
      <c r="AI10" s="55" t="str">
        <f aca="false">IF(AH10="","",IF(AI$6=4,AH10+1,AH10))</f>
        <v/>
      </c>
      <c r="AJ10" s="55" t="str">
        <f aca="false">IF(AI10="","",IF(AJ$6=4,AI10+1,AI10))</f>
        <v/>
      </c>
      <c r="AK10" s="55" t="str">
        <f aca="false">IF(AJ10="","",IF(AK$6=4,AJ10+1,AJ10))</f>
        <v/>
      </c>
      <c r="AL10" s="55" t="str">
        <f aca="false">IF(AK10="","",IF(AL$6=4,AK10+1,AK10))</f>
        <v/>
      </c>
      <c r="AM10" s="55" t="str">
        <f aca="false">IF(AL10="","",IF(AM$6=4,AL10+1,AL10))</f>
        <v/>
      </c>
      <c r="AN10" s="55" t="str">
        <f aca="false">IF(AM10="","",IF(AN$6=4,AM10+1,AM10))</f>
        <v/>
      </c>
      <c r="AO10" s="55" t="str">
        <f aca="false">IF(AN10="","",IF(AO$6=4,AN10+1,AN10))</f>
        <v/>
      </c>
      <c r="AP10" s="55" t="str">
        <f aca="false">IF(AO10="","",IF(AP$6=4,AO10+1,AO10))</f>
        <v/>
      </c>
      <c r="AQ10" s="55" t="str">
        <f aca="false">IF(AP10="","",IF(AQ$6=4,AP10+1,AP10))</f>
        <v/>
      </c>
      <c r="AR10" s="55" t="str">
        <f aca="false">IF(AQ10="","",IF(AR$6=4,AQ10+1,AQ10))</f>
        <v/>
      </c>
      <c r="AS10" s="55" t="str">
        <f aca="false">IF(AR10="","",IF(AS$6=4,AR10+1,AR10))</f>
        <v/>
      </c>
      <c r="AT10" s="55" t="str">
        <f aca="false">IF(AS10="","",IF(AT$6=4,AS10+1,AS10))</f>
        <v/>
      </c>
      <c r="AU10" s="55" t="str">
        <f aca="false">IF(AT10="","",IF(AU$6=4,AT10+1,AT10))</f>
        <v/>
      </c>
      <c r="AV10" s="55" t="str">
        <f aca="false">IF(AU10="","",IF(AV$6=4,AU10+1,AU10))</f>
        <v/>
      </c>
      <c r="AW10" s="55" t="str">
        <f aca="false">IF(AV10="","",IF(AW$6=4,AV10+1,AV10))</f>
        <v/>
      </c>
      <c r="AX10" s="55" t="str">
        <f aca="false">IF(AW10="","",IF(AX$6=4,AW10+1,AW10))</f>
        <v/>
      </c>
      <c r="AY10" s="55" t="str">
        <f aca="false">IF(AX10="","",IF(AY$6=4,AX10+1,AX10))</f>
        <v/>
      </c>
      <c r="AZ10" s="55" t="str">
        <f aca="false">IF(AY10="","",IF(AZ$6=4,AY10+1,AY10))</f>
        <v/>
      </c>
      <c r="BA10" s="55" t="str">
        <f aca="false">IF(AZ10="","",IF(BA$6=4,AZ10+1,AZ10))</f>
        <v/>
      </c>
      <c r="BB10" s="55" t="str">
        <f aca="false">IF(BA10="","",IF(BB$6=4,BA10+1,BA10))</f>
        <v/>
      </c>
      <c r="BC10" s="55" t="str">
        <f aca="false">IF(BB10="","",IF(BC$6=4,BB10+1,BB10))</f>
        <v/>
      </c>
      <c r="BD10" s="55" t="str">
        <f aca="false">IF(BC10="","",IF(BD$6=4,BC10+1,BC10))</f>
        <v/>
      </c>
      <c r="BE10" s="55" t="str">
        <f aca="false">IF(BD10="","",IF(BE$6=4,BD10+1,BD10))</f>
        <v/>
      </c>
      <c r="BF10" s="55" t="str">
        <f aca="false">IF(BE10="","",IF(BF$6=4,BE10+1,BE10))</f>
        <v/>
      </c>
      <c r="BG10" s="55" t="str">
        <f aca="false">IF(BF10="","",IF(BG$6=4,BF10+1,BF10))</f>
        <v/>
      </c>
      <c r="BH10" s="55" t="str">
        <f aca="false">IF(BG10="","",IF(BH$6=4,BG10+1,BG10))</f>
        <v/>
      </c>
      <c r="BI10" s="55" t="str">
        <f aca="false">IF(BH10="","",IF(BI$6=4,BH10+1,BH10))</f>
        <v/>
      </c>
      <c r="BJ10" s="55" t="str">
        <f aca="false">IF(BI10="","",IF(BJ$6=4,BI10+1,BI10))</f>
        <v/>
      </c>
      <c r="BK10" s="55" t="str">
        <f aca="false">IF(BJ10="","",IF(BK$6=4,BJ10+1,BJ10))</f>
        <v/>
      </c>
      <c r="BL10" s="55" t="str">
        <f aca="false">IF(BK10="","",IF(BL$6=4,BK10+1,BK10))</f>
        <v/>
      </c>
      <c r="BM10" s="55" t="str">
        <f aca="false">IF(BL10="","",IF(BM$6=4,BL10+1,BL10))</f>
        <v/>
      </c>
      <c r="BN10" s="55" t="str">
        <f aca="false">IF(BM10="","",IF(BN$6=4,BM10+1,BM10))</f>
        <v/>
      </c>
      <c r="BO10" s="55" t="str">
        <f aca="false">IF(BN10="","",IF(BO$6=4,BN10+1,BN10))</f>
        <v/>
      </c>
      <c r="BP10" s="55" t="str">
        <f aca="false">IF(BO10="","",IF(BP$6=4,BO10+1,BO10))</f>
        <v/>
      </c>
      <c r="BQ10" s="55" t="str">
        <f aca="false">IF(BP10="","",IF(BQ$6=4,BP10+1,BP10))</f>
        <v/>
      </c>
      <c r="BR10" s="55" t="str">
        <f aca="false">IF(BQ10="","",IF(BR$6=4,BQ10+1,BQ10))</f>
        <v/>
      </c>
      <c r="BS10" s="55" t="str">
        <f aca="false">IF(BR10="","",IF(BS$6=4,BR10+1,BR10))</f>
        <v/>
      </c>
      <c r="BT10" s="55" t="str">
        <f aca="false">IF(BS10="","",IF(BT$6=4,BS10+1,BS10))</f>
        <v/>
      </c>
      <c r="BU10" s="55" t="str">
        <f aca="false">IF(BT10="","",IF(BU$6=4,BT10+1,BT10))</f>
        <v/>
      </c>
      <c r="BV10" s="55" t="str">
        <f aca="false">IF(BU10="","",IF(BV$6=4,BU10+1,BU10))</f>
        <v/>
      </c>
      <c r="BW10" s="55" t="str">
        <f aca="false">IF(BV10="","",IF(BW$6=4,BV10+1,BV10))</f>
        <v/>
      </c>
      <c r="BX10" s="55" t="str">
        <f aca="false">IF(BW10="","",IF(BX$6=4,BW10+1,BW10))</f>
        <v/>
      </c>
      <c r="BY10" s="55" t="str">
        <f aca="false">IF(BX10="","",IF(BY$6=4,BX10+1,BX10))</f>
        <v/>
      </c>
    </row>
    <row r="11" s="51" customFormat="true" ht="15" hidden="false" customHeight="true" outlineLevel="0" collapsed="false">
      <c r="B11" s="46"/>
      <c r="C11" s="56"/>
      <c r="D11" s="57"/>
      <c r="E11" s="33"/>
      <c r="F11" s="34"/>
      <c r="G11" s="54" t="str">
        <f aca="false">IF(D11="","",D11)</f>
        <v/>
      </c>
      <c r="H11" s="55" t="str">
        <f aca="false">IF(G11="","",IF(H$6=4,G11+1,G11))</f>
        <v/>
      </c>
      <c r="I11" s="55" t="str">
        <f aca="false">IF(H11="","",IF(I$6=4,H11+1,H11))</f>
        <v/>
      </c>
      <c r="J11" s="55" t="str">
        <f aca="false">IF(I11="","",IF(J$6=4,I11+1,I11))</f>
        <v/>
      </c>
      <c r="K11" s="55" t="str">
        <f aca="false">IF(J11="","",IF(K$6=4,J11+1,J11))</f>
        <v/>
      </c>
      <c r="L11" s="55" t="str">
        <f aca="false">IF(K11="","",IF(L$6=4,K11+1,K11))</f>
        <v/>
      </c>
      <c r="M11" s="55" t="str">
        <f aca="false">IF(L11="","",IF(M$6=4,L11+1,L11))</f>
        <v/>
      </c>
      <c r="N11" s="55" t="str">
        <f aca="false">IF(M11="","",IF(N$6=4,M11+1,M11))</f>
        <v/>
      </c>
      <c r="O11" s="55" t="str">
        <f aca="false">IF(N11="","",IF(O$6=4,N11+1,N11))</f>
        <v/>
      </c>
      <c r="P11" s="55" t="str">
        <f aca="false">IF(O11="","",IF(P$6=4,O11+1,O11))</f>
        <v/>
      </c>
      <c r="Q11" s="55" t="str">
        <f aca="false">IF(P11="","",IF(Q$6=4,P11+1,P11))</f>
        <v/>
      </c>
      <c r="R11" s="55" t="str">
        <f aca="false">IF(Q11="","",IF(R$6=4,Q11+1,Q11))</f>
        <v/>
      </c>
      <c r="S11" s="55" t="str">
        <f aca="false">IF(R11="","",IF(S$6=4,R11+1,R11))</f>
        <v/>
      </c>
      <c r="T11" s="55" t="str">
        <f aca="false">IF(S11="","",IF(T$6=4,S11+1,S11))</f>
        <v/>
      </c>
      <c r="U11" s="55" t="str">
        <f aca="false">IF(T11="","",IF(U$6=4,T11+1,T11))</f>
        <v/>
      </c>
      <c r="V11" s="55" t="str">
        <f aca="false">IF(U11="","",IF(V$6=4,U11+1,U11))</f>
        <v/>
      </c>
      <c r="W11" s="55" t="str">
        <f aca="false">IF(V11="","",IF(W$6=4,V11+1,V11))</f>
        <v/>
      </c>
      <c r="X11" s="55" t="str">
        <f aca="false">IF(W11="","",IF(X$6=4,W11+1,W11))</f>
        <v/>
      </c>
      <c r="Y11" s="55" t="str">
        <f aca="false">IF(X11="","",IF(Y$6=4,X11+1,X11))</f>
        <v/>
      </c>
      <c r="Z11" s="55" t="str">
        <f aca="false">IF(Y11="","",IF(Z$6=4,Y11+1,Y11))</f>
        <v/>
      </c>
      <c r="AA11" s="55" t="str">
        <f aca="false">IF(Z11="","",IF(AA$6=4,Z11+1,Z11))</f>
        <v/>
      </c>
      <c r="AB11" s="55" t="str">
        <f aca="false">IF(AA11="","",IF(AB$6=4,AA11+1,AA11))</f>
        <v/>
      </c>
      <c r="AC11" s="55" t="str">
        <f aca="false">IF(AB11="","",IF(AC$6=4,AB11+1,AB11))</f>
        <v/>
      </c>
      <c r="AD11" s="55" t="str">
        <f aca="false">IF(AC11="","",IF(AD$6=4,AC11+1,AC11))</f>
        <v/>
      </c>
      <c r="AE11" s="55" t="str">
        <f aca="false">IF(AD11="","",IF(AE$6=4,AD11+1,AD11))</f>
        <v/>
      </c>
      <c r="AF11" s="55" t="str">
        <f aca="false">IF(AE11="","",IF(AF$6=4,AE11+1,AE11))</f>
        <v/>
      </c>
      <c r="AG11" s="55" t="str">
        <f aca="false">IF(AF11="","",IF(AG$6=4,AF11+1,AF11))</f>
        <v/>
      </c>
      <c r="AH11" s="55" t="str">
        <f aca="false">IF(AG11="","",IF(AH$6=4,AG11+1,AG11))</f>
        <v/>
      </c>
      <c r="AI11" s="55" t="str">
        <f aca="false">IF(AH11="","",IF(AI$6=4,AH11+1,AH11))</f>
        <v/>
      </c>
      <c r="AJ11" s="55" t="str">
        <f aca="false">IF(AI11="","",IF(AJ$6=4,AI11+1,AI11))</f>
        <v/>
      </c>
      <c r="AK11" s="55" t="str">
        <f aca="false">IF(AJ11="","",IF(AK$6=4,AJ11+1,AJ11))</f>
        <v/>
      </c>
      <c r="AL11" s="55" t="str">
        <f aca="false">IF(AK11="","",IF(AL$6=4,AK11+1,AK11))</f>
        <v/>
      </c>
      <c r="AM11" s="55" t="str">
        <f aca="false">IF(AL11="","",IF(AM$6=4,AL11+1,AL11))</f>
        <v/>
      </c>
      <c r="AN11" s="55" t="str">
        <f aca="false">IF(AM11="","",IF(AN$6=4,AM11+1,AM11))</f>
        <v/>
      </c>
      <c r="AO11" s="55" t="str">
        <f aca="false">IF(AN11="","",IF(AO$6=4,AN11+1,AN11))</f>
        <v/>
      </c>
      <c r="AP11" s="55" t="str">
        <f aca="false">IF(AO11="","",IF(AP$6=4,AO11+1,AO11))</f>
        <v/>
      </c>
      <c r="AQ11" s="55" t="str">
        <f aca="false">IF(AP11="","",IF(AQ$6=4,AP11+1,AP11))</f>
        <v/>
      </c>
      <c r="AR11" s="55" t="str">
        <f aca="false">IF(AQ11="","",IF(AR$6=4,AQ11+1,AQ11))</f>
        <v/>
      </c>
      <c r="AS11" s="55" t="str">
        <f aca="false">IF(AR11="","",IF(AS$6=4,AR11+1,AR11))</f>
        <v/>
      </c>
      <c r="AT11" s="55" t="str">
        <f aca="false">IF(AS11="","",IF(AT$6=4,AS11+1,AS11))</f>
        <v/>
      </c>
      <c r="AU11" s="55" t="str">
        <f aca="false">IF(AT11="","",IF(AU$6=4,AT11+1,AT11))</f>
        <v/>
      </c>
      <c r="AV11" s="55" t="str">
        <f aca="false">IF(AU11="","",IF(AV$6=4,AU11+1,AU11))</f>
        <v/>
      </c>
      <c r="AW11" s="55" t="str">
        <f aca="false">IF(AV11="","",IF(AW$6=4,AV11+1,AV11))</f>
        <v/>
      </c>
      <c r="AX11" s="55" t="str">
        <f aca="false">IF(AW11="","",IF(AX$6=4,AW11+1,AW11))</f>
        <v/>
      </c>
      <c r="AY11" s="55" t="str">
        <f aca="false">IF(AX11="","",IF(AY$6=4,AX11+1,AX11))</f>
        <v/>
      </c>
      <c r="AZ11" s="55" t="str">
        <f aca="false">IF(AY11="","",IF(AZ$6=4,AY11+1,AY11))</f>
        <v/>
      </c>
      <c r="BA11" s="55" t="str">
        <f aca="false">IF(AZ11="","",IF(BA$6=4,AZ11+1,AZ11))</f>
        <v/>
      </c>
      <c r="BB11" s="55" t="str">
        <f aca="false">IF(BA11="","",IF(BB$6=4,BA11+1,BA11))</f>
        <v/>
      </c>
      <c r="BC11" s="55" t="str">
        <f aca="false">IF(BB11="","",IF(BC$6=4,BB11+1,BB11))</f>
        <v/>
      </c>
      <c r="BD11" s="55" t="str">
        <f aca="false">IF(BC11="","",IF(BD$6=4,BC11+1,BC11))</f>
        <v/>
      </c>
      <c r="BE11" s="55" t="str">
        <f aca="false">IF(BD11="","",IF(BE$6=4,BD11+1,BD11))</f>
        <v/>
      </c>
      <c r="BF11" s="55" t="str">
        <f aca="false">IF(BE11="","",IF(BF$6=4,BE11+1,BE11))</f>
        <v/>
      </c>
      <c r="BG11" s="55" t="str">
        <f aca="false">IF(BF11="","",IF(BG$6=4,BF11+1,BF11))</f>
        <v/>
      </c>
      <c r="BH11" s="55" t="str">
        <f aca="false">IF(BG11="","",IF(BH$6=4,BG11+1,BG11))</f>
        <v/>
      </c>
      <c r="BI11" s="55" t="str">
        <f aca="false">IF(BH11="","",IF(BI$6=4,BH11+1,BH11))</f>
        <v/>
      </c>
      <c r="BJ11" s="55" t="str">
        <f aca="false">IF(BI11="","",IF(BJ$6=4,BI11+1,BI11))</f>
        <v/>
      </c>
      <c r="BK11" s="55" t="str">
        <f aca="false">IF(BJ11="","",IF(BK$6=4,BJ11+1,BJ11))</f>
        <v/>
      </c>
      <c r="BL11" s="55" t="str">
        <f aca="false">IF(BK11="","",IF(BL$6=4,BK11+1,BK11))</f>
        <v/>
      </c>
      <c r="BM11" s="55" t="str">
        <f aca="false">IF(BL11="","",IF(BM$6=4,BL11+1,BL11))</f>
        <v/>
      </c>
      <c r="BN11" s="55" t="str">
        <f aca="false">IF(BM11="","",IF(BN$6=4,BM11+1,BM11))</f>
        <v/>
      </c>
      <c r="BO11" s="55" t="str">
        <f aca="false">IF(BN11="","",IF(BO$6=4,BN11+1,BN11))</f>
        <v/>
      </c>
      <c r="BP11" s="55" t="str">
        <f aca="false">IF(BO11="","",IF(BP$6=4,BO11+1,BO11))</f>
        <v/>
      </c>
      <c r="BQ11" s="55" t="str">
        <f aca="false">IF(BP11="","",IF(BQ$6=4,BP11+1,BP11))</f>
        <v/>
      </c>
      <c r="BR11" s="55" t="str">
        <f aca="false">IF(BQ11="","",IF(BR$6=4,BQ11+1,BQ11))</f>
        <v/>
      </c>
      <c r="BS11" s="55" t="str">
        <f aca="false">IF(BR11="","",IF(BS$6=4,BR11+1,BR11))</f>
        <v/>
      </c>
      <c r="BT11" s="55" t="str">
        <f aca="false">IF(BS11="","",IF(BT$6=4,BS11+1,BS11))</f>
        <v/>
      </c>
      <c r="BU11" s="55" t="str">
        <f aca="false">IF(BT11="","",IF(BU$6=4,BT11+1,BT11))</f>
        <v/>
      </c>
      <c r="BV11" s="55" t="str">
        <f aca="false">IF(BU11="","",IF(BV$6=4,BU11+1,BU11))</f>
        <v/>
      </c>
      <c r="BW11" s="55" t="str">
        <f aca="false">IF(BV11="","",IF(BW$6=4,BV11+1,BV11))</f>
        <v/>
      </c>
      <c r="BX11" s="55" t="str">
        <f aca="false">IF(BW11="","",IF(BX$6=4,BW11+1,BW11))</f>
        <v/>
      </c>
      <c r="BY11" s="55" t="str">
        <f aca="false">IF(BX11="","",IF(BY$6=4,BX11+1,BX11))</f>
        <v/>
      </c>
    </row>
    <row r="12" s="51" customFormat="true" ht="15" hidden="false" customHeight="true" outlineLevel="0" collapsed="false">
      <c r="B12" s="46"/>
      <c r="C12" s="58"/>
      <c r="D12" s="59"/>
      <c r="E12" s="33"/>
      <c r="F12" s="34"/>
      <c r="G12" s="60" t="str">
        <f aca="false">IF(D12="","",D12)</f>
        <v/>
      </c>
      <c r="H12" s="61" t="str">
        <f aca="false">IF(G12="","",IF(H$6=4,G12+1,G12))</f>
        <v/>
      </c>
      <c r="I12" s="61" t="str">
        <f aca="false">IF(H12="","",IF(I$6=4,H12+1,H12))</f>
        <v/>
      </c>
      <c r="J12" s="61" t="str">
        <f aca="false">IF(I12="","",IF(J$6=4,I12+1,I12))</f>
        <v/>
      </c>
      <c r="K12" s="61" t="str">
        <f aca="false">IF(J12="","",IF(K$6=4,J12+1,J12))</f>
        <v/>
      </c>
      <c r="L12" s="61" t="str">
        <f aca="false">IF(K12="","",IF(L$6=4,K12+1,K12))</f>
        <v/>
      </c>
      <c r="M12" s="61" t="str">
        <f aca="false">IF(L12="","",IF(M$6=4,L12+1,L12))</f>
        <v/>
      </c>
      <c r="N12" s="61" t="str">
        <f aca="false">IF(M12="","",IF(N$6=4,M12+1,M12))</f>
        <v/>
      </c>
      <c r="O12" s="61" t="str">
        <f aca="false">IF(N12="","",IF(O$6=4,N12+1,N12))</f>
        <v/>
      </c>
      <c r="P12" s="61" t="str">
        <f aca="false">IF(O12="","",IF(P$6=4,O12+1,O12))</f>
        <v/>
      </c>
      <c r="Q12" s="61" t="str">
        <f aca="false">IF(P12="","",IF(Q$6=4,P12+1,P12))</f>
        <v/>
      </c>
      <c r="R12" s="61" t="str">
        <f aca="false">IF(Q12="","",IF(R$6=4,Q12+1,Q12))</f>
        <v/>
      </c>
      <c r="S12" s="61" t="str">
        <f aca="false">IF(R12="","",IF(S$6=4,R12+1,R12))</f>
        <v/>
      </c>
      <c r="T12" s="61" t="str">
        <f aca="false">IF(S12="","",IF(T$6=4,S12+1,S12))</f>
        <v/>
      </c>
      <c r="U12" s="61" t="str">
        <f aca="false">IF(T12="","",IF(U$6=4,T12+1,T12))</f>
        <v/>
      </c>
      <c r="V12" s="61" t="str">
        <f aca="false">IF(U12="","",IF(V$6=4,U12+1,U12))</f>
        <v/>
      </c>
      <c r="W12" s="61" t="str">
        <f aca="false">IF(V12="","",IF(W$6=4,V12+1,V12))</f>
        <v/>
      </c>
      <c r="X12" s="61" t="str">
        <f aca="false">IF(W12="","",IF(X$6=4,W12+1,W12))</f>
        <v/>
      </c>
      <c r="Y12" s="61" t="str">
        <f aca="false">IF(X12="","",IF(Y$6=4,X12+1,X12))</f>
        <v/>
      </c>
      <c r="Z12" s="61" t="str">
        <f aca="false">IF(Y12="","",IF(Z$6=4,Y12+1,Y12))</f>
        <v/>
      </c>
      <c r="AA12" s="61" t="str">
        <f aca="false">IF(Z12="","",IF(AA$6=4,Z12+1,Z12))</f>
        <v/>
      </c>
      <c r="AB12" s="61" t="str">
        <f aca="false">IF(AA12="","",IF(AB$6=4,AA12+1,AA12))</f>
        <v/>
      </c>
      <c r="AC12" s="61" t="str">
        <f aca="false">IF(AB12="","",IF(AC$6=4,AB12+1,AB12))</f>
        <v/>
      </c>
      <c r="AD12" s="61" t="str">
        <f aca="false">IF(AC12="","",IF(AD$6=4,AC12+1,AC12))</f>
        <v/>
      </c>
      <c r="AE12" s="61" t="str">
        <f aca="false">IF(AD12="","",IF(AE$6=4,AD12+1,AD12))</f>
        <v/>
      </c>
      <c r="AF12" s="61" t="str">
        <f aca="false">IF(AE12="","",IF(AF$6=4,AE12+1,AE12))</f>
        <v/>
      </c>
      <c r="AG12" s="61" t="str">
        <f aca="false">IF(AF12="","",IF(AG$6=4,AF12+1,AF12))</f>
        <v/>
      </c>
      <c r="AH12" s="61" t="str">
        <f aca="false">IF(AG12="","",IF(AH$6=4,AG12+1,AG12))</f>
        <v/>
      </c>
      <c r="AI12" s="61" t="str">
        <f aca="false">IF(AH12="","",IF(AI$6=4,AH12+1,AH12))</f>
        <v/>
      </c>
      <c r="AJ12" s="61" t="str">
        <f aca="false">IF(AI12="","",IF(AJ$6=4,AI12+1,AI12))</f>
        <v/>
      </c>
      <c r="AK12" s="61" t="str">
        <f aca="false">IF(AJ12="","",IF(AK$6=4,AJ12+1,AJ12))</f>
        <v/>
      </c>
      <c r="AL12" s="61" t="str">
        <f aca="false">IF(AK12="","",IF(AL$6=4,AK12+1,AK12))</f>
        <v/>
      </c>
      <c r="AM12" s="61" t="str">
        <f aca="false">IF(AL12="","",IF(AM$6=4,AL12+1,AL12))</f>
        <v/>
      </c>
      <c r="AN12" s="61" t="str">
        <f aca="false">IF(AM12="","",IF(AN$6=4,AM12+1,AM12))</f>
        <v/>
      </c>
      <c r="AO12" s="61" t="str">
        <f aca="false">IF(AN12="","",IF(AO$6=4,AN12+1,AN12))</f>
        <v/>
      </c>
      <c r="AP12" s="61" t="str">
        <f aca="false">IF(AO12="","",IF(AP$6=4,AO12+1,AO12))</f>
        <v/>
      </c>
      <c r="AQ12" s="61" t="str">
        <f aca="false">IF(AP12="","",IF(AQ$6=4,AP12+1,AP12))</f>
        <v/>
      </c>
      <c r="AR12" s="61" t="str">
        <f aca="false">IF(AQ12="","",IF(AR$6=4,AQ12+1,AQ12))</f>
        <v/>
      </c>
      <c r="AS12" s="61" t="str">
        <f aca="false">IF(AR12="","",IF(AS$6=4,AR12+1,AR12))</f>
        <v/>
      </c>
      <c r="AT12" s="61" t="str">
        <f aca="false">IF(AS12="","",IF(AT$6=4,AS12+1,AS12))</f>
        <v/>
      </c>
      <c r="AU12" s="61" t="str">
        <f aca="false">IF(AT12="","",IF(AU$6=4,AT12+1,AT12))</f>
        <v/>
      </c>
      <c r="AV12" s="61" t="str">
        <f aca="false">IF(AU12="","",IF(AV$6=4,AU12+1,AU12))</f>
        <v/>
      </c>
      <c r="AW12" s="61" t="str">
        <f aca="false">IF(AV12="","",IF(AW$6=4,AV12+1,AV12))</f>
        <v/>
      </c>
      <c r="AX12" s="61" t="str">
        <f aca="false">IF(AW12="","",IF(AX$6=4,AW12+1,AW12))</f>
        <v/>
      </c>
      <c r="AY12" s="61" t="str">
        <f aca="false">IF(AX12="","",IF(AY$6=4,AX12+1,AX12))</f>
        <v/>
      </c>
      <c r="AZ12" s="61" t="str">
        <f aca="false">IF(AY12="","",IF(AZ$6=4,AY12+1,AY12))</f>
        <v/>
      </c>
      <c r="BA12" s="61" t="str">
        <f aca="false">IF(AZ12="","",IF(BA$6=4,AZ12+1,AZ12))</f>
        <v/>
      </c>
      <c r="BB12" s="61" t="str">
        <f aca="false">IF(BA12="","",IF(BB$6=4,BA12+1,BA12))</f>
        <v/>
      </c>
      <c r="BC12" s="61" t="str">
        <f aca="false">IF(BB12="","",IF(BC$6=4,BB12+1,BB12))</f>
        <v/>
      </c>
      <c r="BD12" s="61" t="str">
        <f aca="false">IF(BC12="","",IF(BD$6=4,BC12+1,BC12))</f>
        <v/>
      </c>
      <c r="BE12" s="61" t="str">
        <f aca="false">IF(BD12="","",IF(BE$6=4,BD12+1,BD12))</f>
        <v/>
      </c>
      <c r="BF12" s="61" t="str">
        <f aca="false">IF(BE12="","",IF(BF$6=4,BE12+1,BE12))</f>
        <v/>
      </c>
      <c r="BG12" s="61" t="str">
        <f aca="false">IF(BF12="","",IF(BG$6=4,BF12+1,BF12))</f>
        <v/>
      </c>
      <c r="BH12" s="61" t="str">
        <f aca="false">IF(BG12="","",IF(BH$6=4,BG12+1,BG12))</f>
        <v/>
      </c>
      <c r="BI12" s="61" t="str">
        <f aca="false">IF(BH12="","",IF(BI$6=4,BH12+1,BH12))</f>
        <v/>
      </c>
      <c r="BJ12" s="61" t="str">
        <f aca="false">IF(BI12="","",IF(BJ$6=4,BI12+1,BI12))</f>
        <v/>
      </c>
      <c r="BK12" s="61" t="str">
        <f aca="false">IF(BJ12="","",IF(BK$6=4,BJ12+1,BJ12))</f>
        <v/>
      </c>
      <c r="BL12" s="61" t="str">
        <f aca="false">IF(BK12="","",IF(BL$6=4,BK12+1,BK12))</f>
        <v/>
      </c>
      <c r="BM12" s="61" t="str">
        <f aca="false">IF(BL12="","",IF(BM$6=4,BL12+1,BL12))</f>
        <v/>
      </c>
      <c r="BN12" s="61" t="str">
        <f aca="false">IF(BM12="","",IF(BN$6=4,BM12+1,BM12))</f>
        <v/>
      </c>
      <c r="BO12" s="61" t="str">
        <f aca="false">IF(BN12="","",IF(BO$6=4,BN12+1,BN12))</f>
        <v/>
      </c>
      <c r="BP12" s="61" t="str">
        <f aca="false">IF(BO12="","",IF(BP$6=4,BO12+1,BO12))</f>
        <v/>
      </c>
      <c r="BQ12" s="61" t="str">
        <f aca="false">IF(BP12="","",IF(BQ$6=4,BP12+1,BP12))</f>
        <v/>
      </c>
      <c r="BR12" s="61" t="str">
        <f aca="false">IF(BQ12="","",IF(BR$6=4,BQ12+1,BQ12))</f>
        <v/>
      </c>
      <c r="BS12" s="61" t="str">
        <f aca="false">IF(BR12="","",IF(BS$6=4,BR12+1,BR12))</f>
        <v/>
      </c>
      <c r="BT12" s="61" t="str">
        <f aca="false">IF(BS12="","",IF(BT$6=4,BS12+1,BS12))</f>
        <v/>
      </c>
      <c r="BU12" s="61" t="str">
        <f aca="false">IF(BT12="","",IF(BU$6=4,BT12+1,BT12))</f>
        <v/>
      </c>
      <c r="BV12" s="61" t="str">
        <f aca="false">IF(BU12="","",IF(BV$6=4,BU12+1,BU12))</f>
        <v/>
      </c>
      <c r="BW12" s="61" t="str">
        <f aca="false">IF(BV12="","",IF(BW$6=4,BV12+1,BV12))</f>
        <v/>
      </c>
      <c r="BX12" s="61" t="str">
        <f aca="false">IF(BW12="","",IF(BX$6=4,BW12+1,BW12))</f>
        <v/>
      </c>
      <c r="BY12" s="61" t="str">
        <f aca="false">IF(BX12="","",IF(BY$6=4,BX12+1,BX12))</f>
        <v/>
      </c>
    </row>
    <row r="13" customFormat="false" ht="21.6" hidden="false" customHeight="true" outlineLevel="0" collapsed="false">
      <c r="B13" s="62" t="s">
        <v>10</v>
      </c>
      <c r="C13" s="62"/>
      <c r="D13" s="63"/>
      <c r="E13" s="33"/>
      <c r="F13" s="34"/>
      <c r="G13" s="64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</row>
    <row r="14" s="71" customFormat="true" ht="59.25" hidden="false" customHeight="true" outlineLevel="0" collapsed="false">
      <c r="A14" s="66"/>
      <c r="B14" s="67" t="s">
        <v>11</v>
      </c>
      <c r="C14" s="67"/>
      <c r="D14" s="68"/>
      <c r="E14" s="33"/>
      <c r="F14" s="34"/>
      <c r="G14" s="69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</row>
    <row r="15" s="72" customFormat="true" ht="15" hidden="false" customHeight="true" outlineLevel="0" collapsed="false">
      <c r="B15" s="73" t="s">
        <v>12</v>
      </c>
      <c r="C15" s="74" t="s">
        <v>13</v>
      </c>
      <c r="D15" s="75"/>
      <c r="E15" s="76"/>
      <c r="F15" s="77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9"/>
    </row>
    <row r="16" s="72" customFormat="true" ht="15" hidden="false" customHeight="true" outlineLevel="0" collapsed="false">
      <c r="B16" s="73"/>
      <c r="C16" s="80" t="s">
        <v>14</v>
      </c>
      <c r="D16" s="81"/>
      <c r="E16" s="82"/>
      <c r="F16" s="8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79"/>
    </row>
    <row r="17" s="72" customFormat="true" ht="15" hidden="false" customHeight="true" outlineLevel="0" collapsed="false">
      <c r="B17" s="73"/>
      <c r="C17" s="85" t="s">
        <v>15</v>
      </c>
      <c r="D17" s="86" t="s">
        <v>16</v>
      </c>
      <c r="E17" s="87"/>
      <c r="F17" s="8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79"/>
    </row>
    <row r="18" s="72" customFormat="true" ht="15" hidden="false" customHeight="true" outlineLevel="0" collapsed="false">
      <c r="B18" s="73"/>
      <c r="C18" s="85" t="s">
        <v>17</v>
      </c>
      <c r="D18" s="86" t="s">
        <v>16</v>
      </c>
      <c r="E18" s="87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79"/>
    </row>
    <row r="19" s="72" customFormat="true" ht="15" hidden="false" customHeight="true" outlineLevel="0" collapsed="false">
      <c r="B19" s="73"/>
      <c r="C19" s="90"/>
      <c r="D19" s="91"/>
      <c r="E19" s="82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79"/>
    </row>
    <row r="20" s="72" customFormat="true" ht="15" hidden="false" customHeight="true" outlineLevel="0" collapsed="false">
      <c r="B20" s="73"/>
      <c r="C20" s="92" t="s">
        <v>18</v>
      </c>
      <c r="D20" s="86" t="s">
        <v>16</v>
      </c>
      <c r="E20" s="87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79"/>
    </row>
    <row r="21" s="72" customFormat="true" ht="15" hidden="false" customHeight="true" outlineLevel="0" collapsed="false">
      <c r="B21" s="73"/>
      <c r="C21" s="93" t="s">
        <v>19</v>
      </c>
      <c r="D21" s="91"/>
      <c r="E21" s="94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79"/>
    </row>
    <row r="22" s="72" customFormat="true" ht="15" hidden="false" customHeight="true" outlineLevel="0" collapsed="false">
      <c r="B22" s="73"/>
      <c r="C22" s="85" t="s">
        <v>20</v>
      </c>
      <c r="D22" s="86" t="s">
        <v>16</v>
      </c>
      <c r="E22" s="95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79"/>
    </row>
    <row r="23" s="72" customFormat="true" ht="15" hidden="false" customHeight="true" outlineLevel="0" collapsed="false">
      <c r="B23" s="73"/>
      <c r="C23" s="80" t="s">
        <v>21</v>
      </c>
      <c r="D23" s="81"/>
      <c r="E23" s="82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79"/>
    </row>
    <row r="24" s="72" customFormat="true" ht="15" hidden="false" customHeight="true" outlineLevel="0" collapsed="false">
      <c r="B24" s="73"/>
      <c r="C24" s="96" t="s">
        <v>22</v>
      </c>
      <c r="D24" s="97" t="s">
        <v>16</v>
      </c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79"/>
    </row>
    <row r="25" s="101" customFormat="true" ht="15" hidden="false" customHeight="true" outlineLevel="0" collapsed="false">
      <c r="B25" s="73"/>
      <c r="C25" s="102" t="s">
        <v>23</v>
      </c>
      <c r="D25" s="103"/>
      <c r="E25" s="104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7"/>
    </row>
    <row r="26" s="72" customFormat="true" ht="15" hidden="false" customHeight="true" outlineLevel="0" collapsed="false">
      <c r="B26" s="108" t="s">
        <v>24</v>
      </c>
      <c r="C26" s="109" t="s">
        <v>25</v>
      </c>
      <c r="D26" s="110"/>
      <c r="E26" s="111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79"/>
    </row>
    <row r="27" s="72" customFormat="true" ht="15" hidden="false" customHeight="true" outlineLevel="0" collapsed="false">
      <c r="B27" s="108"/>
      <c r="C27" s="114" t="s">
        <v>26</v>
      </c>
      <c r="D27" s="115"/>
      <c r="E27" s="116"/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9"/>
    </row>
    <row r="28" s="72" customFormat="true" ht="15" hidden="false" customHeight="true" outlineLevel="0" collapsed="false">
      <c r="B28" s="108"/>
      <c r="C28" s="93" t="s">
        <v>27</v>
      </c>
      <c r="D28" s="91"/>
      <c r="E28" s="82"/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79"/>
    </row>
    <row r="29" s="72" customFormat="true" ht="15" hidden="false" customHeight="true" outlineLevel="0" collapsed="false">
      <c r="B29" s="108"/>
      <c r="C29" s="117" t="s">
        <v>28</v>
      </c>
      <c r="D29" s="91"/>
      <c r="E29" s="82"/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79"/>
    </row>
    <row r="30" s="72" customFormat="true" ht="15" hidden="false" customHeight="true" outlineLevel="0" collapsed="false">
      <c r="B30" s="108"/>
      <c r="C30" s="93" t="s">
        <v>29</v>
      </c>
      <c r="D30" s="91"/>
      <c r="E30" s="82"/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79"/>
    </row>
    <row r="31" s="72" customFormat="true" ht="15" hidden="false" customHeight="true" outlineLevel="0" collapsed="false">
      <c r="B31" s="108"/>
      <c r="C31" s="118" t="s">
        <v>30</v>
      </c>
      <c r="D31" s="119"/>
      <c r="E31" s="120"/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79"/>
    </row>
    <row r="32" s="72" customFormat="true" ht="15" hidden="false" customHeight="true" outlineLevel="0" collapsed="false">
      <c r="B32" s="108"/>
      <c r="C32" s="114" t="s">
        <v>31</v>
      </c>
      <c r="D32" s="115"/>
      <c r="E32" s="116"/>
      <c r="F32" s="77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9"/>
    </row>
    <row r="33" s="72" customFormat="true" ht="15" hidden="false" customHeight="true" outlineLevel="0" collapsed="false">
      <c r="B33" s="108"/>
      <c r="C33" s="118" t="s">
        <v>32</v>
      </c>
      <c r="D33" s="119"/>
      <c r="E33" s="120"/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79"/>
    </row>
    <row r="34" s="72" customFormat="true" ht="15" hidden="false" customHeight="true" outlineLevel="0" collapsed="false">
      <c r="B34" s="108"/>
      <c r="C34" s="109" t="s">
        <v>33</v>
      </c>
      <c r="D34" s="110"/>
      <c r="E34" s="111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79"/>
    </row>
    <row r="35" s="72" customFormat="true" ht="15" hidden="false" customHeight="true" outlineLevel="0" collapsed="false">
      <c r="B35" s="108"/>
      <c r="C35" s="109" t="s">
        <v>34</v>
      </c>
      <c r="D35" s="110"/>
      <c r="E35" s="111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79"/>
    </row>
    <row r="36" s="72" customFormat="true" ht="15" hidden="false" customHeight="true" outlineLevel="0" collapsed="false">
      <c r="B36" s="108"/>
      <c r="C36" s="109" t="s">
        <v>35</v>
      </c>
      <c r="D36" s="110"/>
      <c r="E36" s="111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79"/>
    </row>
    <row r="37" s="72" customFormat="true" ht="15" hidden="false" customHeight="true" outlineLevel="0" collapsed="false">
      <c r="B37" s="108"/>
      <c r="C37" s="114" t="s">
        <v>36</v>
      </c>
      <c r="D37" s="115"/>
      <c r="E37" s="116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9"/>
    </row>
    <row r="38" s="72" customFormat="true" ht="15" hidden="false" customHeight="true" outlineLevel="0" collapsed="false">
      <c r="B38" s="108"/>
      <c r="C38" s="118" t="s">
        <v>37</v>
      </c>
      <c r="D38" s="119"/>
      <c r="E38" s="120"/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79"/>
    </row>
    <row r="39" s="72" customFormat="true" ht="15" hidden="false" customHeight="true" outlineLevel="0" collapsed="false">
      <c r="B39" s="108"/>
      <c r="C39" s="114" t="s">
        <v>38</v>
      </c>
      <c r="D39" s="115"/>
      <c r="E39" s="116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9"/>
    </row>
    <row r="40" s="72" customFormat="true" ht="15" hidden="false" customHeight="true" outlineLevel="0" collapsed="false">
      <c r="B40" s="108"/>
      <c r="C40" s="93" t="s">
        <v>39</v>
      </c>
      <c r="D40" s="91"/>
      <c r="E40" s="82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79"/>
    </row>
    <row r="41" s="72" customFormat="true" ht="15" hidden="false" customHeight="true" outlineLevel="0" collapsed="false">
      <c r="B41" s="108"/>
      <c r="C41" s="93" t="s">
        <v>40</v>
      </c>
      <c r="D41" s="91"/>
      <c r="E41" s="82"/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79"/>
    </row>
    <row r="42" s="72" customFormat="true" ht="15" hidden="false" customHeight="true" outlineLevel="0" collapsed="false">
      <c r="B42" s="108"/>
      <c r="C42" s="118" t="s">
        <v>41</v>
      </c>
      <c r="D42" s="119"/>
      <c r="E42" s="120"/>
      <c r="F42" s="121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79"/>
    </row>
    <row r="43" s="72" customFormat="true" ht="15" hidden="false" customHeight="true" outlineLevel="0" collapsed="false">
      <c r="B43" s="108"/>
      <c r="C43" s="123" t="s">
        <v>42</v>
      </c>
      <c r="D43" s="124" t="s">
        <v>16</v>
      </c>
      <c r="E43" s="125"/>
      <c r="F43" s="126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79"/>
    </row>
    <row r="44" s="72" customFormat="true" ht="15" hidden="false" customHeight="true" outlineLevel="0" collapsed="false">
      <c r="B44" s="108"/>
      <c r="C44" s="92" t="s">
        <v>43</v>
      </c>
      <c r="D44" s="86" t="s">
        <v>16</v>
      </c>
      <c r="E44" s="128"/>
      <c r="F44" s="88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79"/>
    </row>
    <row r="45" s="72" customFormat="true" ht="15" hidden="false" customHeight="true" outlineLevel="0" collapsed="false">
      <c r="B45" s="108"/>
      <c r="C45" s="129" t="s">
        <v>44</v>
      </c>
      <c r="D45" s="97" t="s">
        <v>16</v>
      </c>
      <c r="E45" s="130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79"/>
    </row>
    <row r="46" s="72" customFormat="true" ht="15" hidden="false" customHeight="true" outlineLevel="0" collapsed="false">
      <c r="B46" s="108"/>
      <c r="C46" s="109" t="s">
        <v>45</v>
      </c>
      <c r="D46" s="110"/>
      <c r="E46" s="111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79"/>
    </row>
    <row r="47" s="72" customFormat="true" ht="15" hidden="false" customHeight="true" outlineLevel="0" collapsed="false">
      <c r="B47" s="108"/>
      <c r="C47" s="109" t="s">
        <v>46</v>
      </c>
      <c r="D47" s="110"/>
      <c r="E47" s="111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79"/>
    </row>
    <row r="48" s="101" customFormat="true" ht="15" hidden="false" customHeight="true" outlineLevel="0" collapsed="false">
      <c r="B48" s="108"/>
      <c r="C48" s="131" t="s">
        <v>47</v>
      </c>
      <c r="D48" s="132"/>
      <c r="E48" s="133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6"/>
    </row>
    <row r="49" s="72" customFormat="true" ht="15" hidden="false" customHeight="true" outlineLevel="0" collapsed="false">
      <c r="B49" s="137" t="s">
        <v>48</v>
      </c>
      <c r="C49" s="137"/>
      <c r="D49" s="138"/>
      <c r="E49" s="139"/>
      <c r="F49" s="140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2"/>
    </row>
    <row r="50" s="143" customFormat="true" ht="15" hidden="false" customHeight="true" outlineLevel="0" collapsed="false">
      <c r="B50" s="144" t="s">
        <v>49</v>
      </c>
      <c r="C50" s="144"/>
      <c r="D50" s="145"/>
      <c r="E50" s="146"/>
      <c r="F50" s="147"/>
      <c r="G50" s="148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9"/>
    </row>
    <row r="51" s="72" customFormat="true" ht="15" hidden="false" customHeight="true" outlineLevel="0" collapsed="false">
      <c r="B51" s="144" t="s">
        <v>50</v>
      </c>
      <c r="C51" s="144"/>
      <c r="D51" s="145"/>
      <c r="E51" s="146"/>
      <c r="F51" s="147"/>
      <c r="G51" s="148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2"/>
    </row>
    <row r="52" s="72" customFormat="true" ht="15" hidden="false" customHeight="true" outlineLevel="0" collapsed="false">
      <c r="B52" s="144" t="s">
        <v>51</v>
      </c>
      <c r="C52" s="144"/>
      <c r="D52" s="150"/>
      <c r="E52" s="146"/>
      <c r="F52" s="147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2"/>
    </row>
    <row r="53" s="151" customFormat="true" ht="32.25" hidden="false" customHeight="true" outlineLevel="0" collapsed="false">
      <c r="B53" s="152" t="s">
        <v>52</v>
      </c>
      <c r="C53" s="152"/>
      <c r="D53" s="153"/>
      <c r="E53" s="146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5"/>
    </row>
    <row r="54" customFormat="false" ht="6.6" hidden="false" customHeight="true" outlineLevel="0" collapsed="false">
      <c r="E54" s="156"/>
      <c r="F54" s="157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</row>
    <row r="55" customFormat="false" ht="16.15" hidden="false" customHeight="true" outlineLevel="0" collapsed="false">
      <c r="B55" s="159"/>
      <c r="C55" s="160"/>
      <c r="D55" s="161"/>
      <c r="E55" s="162"/>
      <c r="F55" s="163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</row>
    <row r="56" customFormat="false" ht="16.15" hidden="false" customHeight="true" outlineLevel="0" collapsed="false">
      <c r="B56" s="159"/>
      <c r="C56" s="160"/>
      <c r="D56" s="161"/>
      <c r="E56" s="162"/>
      <c r="F56" s="163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</row>
    <row r="57" customFormat="false" ht="16.15" hidden="false" customHeight="true" outlineLevel="0" collapsed="false">
      <c r="B57" s="159"/>
      <c r="C57" s="160"/>
      <c r="D57" s="161"/>
      <c r="E57" s="162"/>
      <c r="F57" s="163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</row>
    <row r="58" customFormat="false" ht="16.15" hidden="false" customHeight="true" outlineLevel="0" collapsed="false">
      <c r="B58" s="159"/>
      <c r="C58" s="160"/>
      <c r="D58" s="161"/>
      <c r="E58" s="162"/>
      <c r="F58" s="163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</row>
    <row r="59" customFormat="false" ht="16.15" hidden="false" customHeight="true" outlineLevel="0" collapsed="false">
      <c r="B59" s="159"/>
      <c r="C59" s="160"/>
      <c r="D59" s="161"/>
      <c r="E59" s="162"/>
      <c r="F59" s="163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</row>
    <row r="60" customFormat="false" ht="16.15" hidden="false" customHeight="true" outlineLevel="0" collapsed="false">
      <c r="B60" s="159"/>
      <c r="C60" s="160"/>
      <c r="D60" s="161"/>
      <c r="E60" s="162"/>
      <c r="F60" s="163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</row>
    <row r="61" customFormat="false" ht="16.15" hidden="false" customHeight="true" outlineLevel="0" collapsed="false">
      <c r="B61" s="159"/>
      <c r="C61" s="160"/>
      <c r="D61" s="161"/>
      <c r="E61" s="162"/>
      <c r="F61" s="163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</row>
    <row r="62" customFormat="false" ht="16.15" hidden="false" customHeight="true" outlineLevel="0" collapsed="false">
      <c r="B62" s="159"/>
      <c r="C62" s="160"/>
      <c r="D62" s="161"/>
      <c r="E62" s="162"/>
      <c r="F62" s="163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</row>
    <row r="63" customFormat="false" ht="16.15" hidden="false" customHeight="true" outlineLevel="0" collapsed="false">
      <c r="B63" s="159"/>
      <c r="C63" s="160"/>
      <c r="D63" s="161"/>
      <c r="E63" s="162"/>
      <c r="F63" s="163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</row>
    <row r="64" customFormat="false" ht="16.15" hidden="false" customHeight="true" outlineLevel="0" collapsed="false">
      <c r="B64" s="159"/>
      <c r="C64" s="160"/>
      <c r="D64" s="161"/>
      <c r="E64" s="162"/>
      <c r="F64" s="163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</row>
    <row r="65" customFormat="false" ht="16.15" hidden="false" customHeight="true" outlineLevel="0" collapsed="false">
      <c r="B65" s="159"/>
      <c r="C65" s="160"/>
      <c r="D65" s="161"/>
      <c r="E65" s="162"/>
      <c r="F65" s="163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</row>
    <row r="66" customFormat="false" ht="16.15" hidden="false" customHeight="true" outlineLevel="0" collapsed="false">
      <c r="B66" s="159"/>
      <c r="C66" s="160"/>
      <c r="D66" s="161"/>
      <c r="E66" s="162"/>
      <c r="F66" s="163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</row>
    <row r="67" customFormat="false" ht="16.15" hidden="false" customHeight="true" outlineLevel="0" collapsed="false">
      <c r="B67" s="159"/>
      <c r="C67" s="160"/>
      <c r="D67" s="161"/>
      <c r="E67" s="162"/>
      <c r="F67" s="163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</row>
    <row r="68" customFormat="false" ht="16.15" hidden="false" customHeight="true" outlineLevel="0" collapsed="false">
      <c r="B68" s="159"/>
      <c r="C68" s="160"/>
      <c r="D68" s="161"/>
      <c r="E68" s="162"/>
      <c r="F68" s="163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</row>
    <row r="69" customFormat="false" ht="16.15" hidden="false" customHeight="true" outlineLevel="0" collapsed="false">
      <c r="B69" s="159"/>
      <c r="C69" s="160"/>
      <c r="D69" s="161"/>
      <c r="E69" s="162"/>
      <c r="F69" s="163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</row>
    <row r="70" customFormat="false" ht="16.15" hidden="false" customHeight="true" outlineLevel="0" collapsed="false">
      <c r="B70" s="159"/>
      <c r="C70" s="160"/>
      <c r="D70" s="161"/>
      <c r="E70" s="162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</row>
    <row r="71" customFormat="false" ht="16.15" hidden="false" customHeight="true" outlineLevel="0" collapsed="false">
      <c r="B71" s="159"/>
      <c r="C71" s="160"/>
      <c r="D71" s="161"/>
      <c r="E71" s="162"/>
      <c r="F71" s="163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</row>
    <row r="72" customFormat="false" ht="16.15" hidden="false" customHeight="true" outlineLevel="0" collapsed="false">
      <c r="B72" s="159"/>
      <c r="C72" s="160"/>
      <c r="D72" s="161"/>
      <c r="E72" s="162"/>
      <c r="F72" s="163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</row>
    <row r="73" customFormat="false" ht="16.15" hidden="false" customHeight="true" outlineLevel="0" collapsed="false">
      <c r="B73" s="159"/>
      <c r="C73" s="160"/>
      <c r="D73" s="161"/>
      <c r="E73" s="162"/>
      <c r="F73" s="163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</row>
    <row r="74" customFormat="false" ht="16.15" hidden="false" customHeight="true" outlineLevel="0" collapsed="false">
      <c r="B74" s="159"/>
      <c r="C74" s="160"/>
      <c r="D74" s="161"/>
      <c r="E74" s="162"/>
      <c r="F74" s="163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</row>
    <row r="75" customFormat="false" ht="16.15" hidden="false" customHeight="true" outlineLevel="0" collapsed="false">
      <c r="B75" s="159"/>
      <c r="C75" s="160"/>
      <c r="D75" s="161"/>
      <c r="E75" s="162"/>
      <c r="F75" s="163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</row>
    <row r="76" customFormat="false" ht="16.15" hidden="false" customHeight="true" outlineLevel="0" collapsed="false">
      <c r="B76" s="159"/>
      <c r="C76" s="160"/>
      <c r="D76" s="161"/>
      <c r="E76" s="162"/>
      <c r="F76" s="163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</row>
    <row r="77" customFormat="false" ht="16.15" hidden="false" customHeight="true" outlineLevel="0" collapsed="false">
      <c r="B77" s="159"/>
      <c r="C77" s="160"/>
      <c r="D77" s="161"/>
      <c r="E77" s="162"/>
      <c r="F77" s="163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</row>
    <row r="78" customFormat="false" ht="16.15" hidden="false" customHeight="true" outlineLevel="0" collapsed="false">
      <c r="B78" s="159"/>
      <c r="C78" s="160"/>
      <c r="D78" s="161"/>
      <c r="E78" s="162"/>
      <c r="F78" s="163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</row>
    <row r="79" customFormat="false" ht="16.15" hidden="false" customHeight="true" outlineLevel="0" collapsed="false">
      <c r="B79" s="159"/>
      <c r="C79" s="160"/>
      <c r="D79" s="161"/>
      <c r="E79" s="162"/>
      <c r="F79" s="163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</row>
    <row r="80" customFormat="false" ht="16.15" hidden="false" customHeight="true" outlineLevel="0" collapsed="false">
      <c r="B80" s="159"/>
      <c r="C80" s="160"/>
      <c r="D80" s="161"/>
      <c r="E80" s="162"/>
      <c r="F80" s="163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</row>
    <row r="81" customFormat="false" ht="16.15" hidden="false" customHeight="true" outlineLevel="0" collapsed="false">
      <c r="B81" s="159"/>
      <c r="C81" s="160"/>
      <c r="D81" s="161"/>
      <c r="E81" s="162"/>
      <c r="F81" s="163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</row>
    <row r="82" customFormat="false" ht="16.15" hidden="false" customHeight="true" outlineLevel="0" collapsed="false">
      <c r="B82" s="159"/>
      <c r="C82" s="160"/>
      <c r="D82" s="161"/>
      <c r="E82" s="162"/>
      <c r="F82" s="163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</row>
    <row r="83" customFormat="false" ht="16.15" hidden="false" customHeight="true" outlineLevel="0" collapsed="false">
      <c r="B83" s="159"/>
      <c r="C83" s="160"/>
      <c r="D83" s="161"/>
      <c r="E83" s="162"/>
      <c r="F83" s="163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</row>
    <row r="84" customFormat="false" ht="16.15" hidden="false" customHeight="true" outlineLevel="0" collapsed="false">
      <c r="B84" s="159"/>
      <c r="C84" s="160"/>
      <c r="D84" s="161"/>
      <c r="E84" s="162"/>
      <c r="F84" s="163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</row>
    <row r="85" customFormat="false" ht="16.15" hidden="false" customHeight="true" outlineLevel="0" collapsed="false">
      <c r="B85" s="159"/>
      <c r="C85" s="160"/>
      <c r="D85" s="161"/>
      <c r="E85" s="162"/>
      <c r="F85" s="163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</row>
    <row r="86" customFormat="false" ht="16.15" hidden="false" customHeight="true" outlineLevel="0" collapsed="false">
      <c r="B86" s="159"/>
      <c r="C86" s="160"/>
      <c r="D86" s="161"/>
      <c r="E86" s="162"/>
      <c r="F86" s="163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</row>
    <row r="87" customFormat="false" ht="16.15" hidden="false" customHeight="true" outlineLevel="0" collapsed="false">
      <c r="B87" s="159"/>
      <c r="C87" s="160"/>
      <c r="D87" s="161"/>
      <c r="E87" s="162"/>
      <c r="F87" s="163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</row>
    <row r="88" customFormat="false" ht="16.15" hidden="false" customHeight="true" outlineLevel="0" collapsed="false">
      <c r="B88" s="159"/>
      <c r="C88" s="160"/>
      <c r="D88" s="161"/>
      <c r="E88" s="162"/>
      <c r="F88" s="163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</row>
    <row r="89" customFormat="false" ht="16.15" hidden="false" customHeight="true" outlineLevel="0" collapsed="false">
      <c r="B89" s="159"/>
      <c r="C89" s="160"/>
      <c r="D89" s="161"/>
      <c r="E89" s="162"/>
      <c r="F89" s="163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</row>
    <row r="90" customFormat="false" ht="16.15" hidden="false" customHeight="true" outlineLevel="0" collapsed="false">
      <c r="B90" s="159"/>
      <c r="C90" s="160"/>
      <c r="D90" s="161"/>
      <c r="E90" s="162"/>
      <c r="F90" s="163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</row>
    <row r="91" customFormat="false" ht="16.15" hidden="false" customHeight="true" outlineLevel="0" collapsed="false">
      <c r="B91" s="159"/>
      <c r="C91" s="160"/>
      <c r="D91" s="161"/>
      <c r="E91" s="162"/>
      <c r="F91" s="163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</row>
    <row r="92" customFormat="false" ht="16.15" hidden="false" customHeight="true" outlineLevel="0" collapsed="false">
      <c r="B92" s="159"/>
      <c r="C92" s="160"/>
      <c r="D92" s="161"/>
      <c r="E92" s="162"/>
      <c r="F92" s="163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</row>
    <row r="93" customFormat="false" ht="16.15" hidden="false" customHeight="true" outlineLevel="0" collapsed="false">
      <c r="B93" s="159"/>
      <c r="C93" s="160"/>
      <c r="D93" s="161"/>
      <c r="E93" s="162"/>
      <c r="F93" s="163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</row>
    <row r="94" customFormat="false" ht="16.15" hidden="false" customHeight="true" outlineLevel="0" collapsed="false">
      <c r="B94" s="159"/>
      <c r="C94" s="160"/>
      <c r="D94" s="161"/>
      <c r="E94" s="162"/>
      <c r="F94" s="163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</row>
    <row r="95" customFormat="false" ht="16.15" hidden="false" customHeight="true" outlineLevel="0" collapsed="false">
      <c r="B95" s="159"/>
      <c r="C95" s="160"/>
      <c r="D95" s="161"/>
      <c r="E95" s="162"/>
      <c r="F95" s="163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</row>
    <row r="96" customFormat="false" ht="16.15" hidden="false" customHeight="true" outlineLevel="0" collapsed="false">
      <c r="B96" s="159"/>
      <c r="C96" s="160"/>
      <c r="D96" s="161"/>
      <c r="E96" s="162"/>
      <c r="F96" s="163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</row>
    <row r="97" customFormat="false" ht="16.15" hidden="false" customHeight="true" outlineLevel="0" collapsed="false">
      <c r="B97" s="159"/>
      <c r="C97" s="160"/>
      <c r="D97" s="161"/>
      <c r="E97" s="162"/>
      <c r="F97" s="163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</row>
    <row r="98" customFormat="false" ht="16.15" hidden="false" customHeight="true" outlineLevel="0" collapsed="false">
      <c r="B98" s="159"/>
      <c r="C98" s="160"/>
      <c r="D98" s="161"/>
      <c r="E98" s="162"/>
      <c r="F98" s="163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</row>
    <row r="99" customFormat="false" ht="16.15" hidden="false" customHeight="true" outlineLevel="0" collapsed="false">
      <c r="B99" s="159"/>
      <c r="C99" s="160"/>
      <c r="D99" s="161"/>
      <c r="E99" s="162"/>
      <c r="F99" s="163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</row>
    <row r="100" customFormat="false" ht="16.15" hidden="false" customHeight="true" outlineLevel="0" collapsed="false">
      <c r="B100" s="159"/>
      <c r="C100" s="160"/>
      <c r="D100" s="161"/>
      <c r="E100" s="162"/>
      <c r="F100" s="163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</row>
    <row r="101" customFormat="false" ht="16.15" hidden="false" customHeight="true" outlineLevel="0" collapsed="false">
      <c r="B101" s="159"/>
      <c r="C101" s="160"/>
      <c r="D101" s="161"/>
      <c r="E101" s="162"/>
      <c r="F101" s="163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</row>
    <row r="102" customFormat="false" ht="16.15" hidden="false" customHeight="true" outlineLevel="0" collapsed="false">
      <c r="B102" s="159"/>
      <c r="C102" s="160"/>
      <c r="D102" s="161"/>
      <c r="E102" s="162"/>
      <c r="F102" s="163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</row>
    <row r="103" customFormat="false" ht="16.15" hidden="false" customHeight="true" outlineLevel="0" collapsed="false">
      <c r="B103" s="159"/>
      <c r="C103" s="160"/>
      <c r="D103" s="161"/>
      <c r="E103" s="162"/>
      <c r="F103" s="163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</row>
    <row r="104" customFormat="false" ht="16.15" hidden="false" customHeight="true" outlineLevel="0" collapsed="false">
      <c r="B104" s="159"/>
      <c r="C104" s="160"/>
      <c r="D104" s="161"/>
      <c r="E104" s="162"/>
      <c r="F104" s="163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</row>
    <row r="105" customFormat="false" ht="16.15" hidden="false" customHeight="true" outlineLevel="0" collapsed="false">
      <c r="B105" s="159"/>
      <c r="C105" s="160"/>
      <c r="D105" s="161"/>
      <c r="E105" s="162"/>
      <c r="F105" s="163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</row>
    <row r="106" customFormat="false" ht="16.15" hidden="false" customHeight="true" outlineLevel="0" collapsed="false">
      <c r="B106" s="159"/>
      <c r="C106" s="160"/>
      <c r="D106" s="161"/>
      <c r="E106" s="162"/>
      <c r="F106" s="163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</row>
    <row r="107" customFormat="false" ht="16.15" hidden="false" customHeight="true" outlineLevel="0" collapsed="false">
      <c r="B107" s="159"/>
      <c r="C107" s="160"/>
      <c r="D107" s="161"/>
      <c r="E107" s="162"/>
      <c r="F107" s="163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</row>
    <row r="108" customFormat="false" ht="16.15" hidden="false" customHeight="true" outlineLevel="0" collapsed="false">
      <c r="B108" s="159"/>
      <c r="C108" s="160"/>
      <c r="D108" s="161"/>
      <c r="E108" s="162"/>
      <c r="F108" s="163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</row>
    <row r="109" customFormat="false" ht="16.15" hidden="false" customHeight="true" outlineLevel="0" collapsed="false">
      <c r="B109" s="159"/>
      <c r="C109" s="160"/>
      <c r="D109" s="161"/>
      <c r="E109" s="162"/>
      <c r="F109" s="163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</row>
    <row r="110" customFormat="false" ht="16.15" hidden="false" customHeight="true" outlineLevel="0" collapsed="false">
      <c r="B110" s="159"/>
      <c r="C110" s="160"/>
      <c r="D110" s="161"/>
      <c r="E110" s="162"/>
      <c r="F110" s="163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</row>
    <row r="111" customFormat="false" ht="16.15" hidden="false" customHeight="true" outlineLevel="0" collapsed="false">
      <c r="B111" s="159"/>
      <c r="C111" s="160"/>
      <c r="D111" s="161"/>
      <c r="E111" s="162"/>
      <c r="F111" s="163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</row>
    <row r="112" customFormat="false" ht="16.15" hidden="false" customHeight="true" outlineLevel="0" collapsed="false">
      <c r="B112" s="159"/>
      <c r="C112" s="160"/>
      <c r="D112" s="161"/>
      <c r="E112" s="162"/>
      <c r="F112" s="163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</row>
    <row r="113" customFormat="false" ht="16.15" hidden="false" customHeight="true" outlineLevel="0" collapsed="false">
      <c r="B113" s="159"/>
      <c r="C113" s="160"/>
      <c r="D113" s="161"/>
      <c r="E113" s="162"/>
      <c r="F113" s="163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</row>
    <row r="114" customFormat="false" ht="16.15" hidden="false" customHeight="true" outlineLevel="0" collapsed="false">
      <c r="B114" s="159"/>
      <c r="C114" s="160"/>
      <c r="D114" s="161"/>
      <c r="E114" s="162"/>
      <c r="F114" s="163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</row>
    <row r="115" customFormat="false" ht="16.15" hidden="false" customHeight="true" outlineLevel="0" collapsed="false">
      <c r="B115" s="159"/>
      <c r="C115" s="160"/>
      <c r="D115" s="161"/>
      <c r="E115" s="162"/>
      <c r="F115" s="163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</row>
    <row r="116" customFormat="false" ht="16.15" hidden="false" customHeight="true" outlineLevel="0" collapsed="false">
      <c r="B116" s="159"/>
      <c r="C116" s="160"/>
      <c r="D116" s="161"/>
      <c r="E116" s="162"/>
      <c r="F116" s="163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</row>
    <row r="117" customFormat="false" ht="16.15" hidden="false" customHeight="true" outlineLevel="0" collapsed="false">
      <c r="B117" s="159"/>
      <c r="C117" s="160"/>
      <c r="D117" s="161"/>
      <c r="E117" s="162"/>
      <c r="F117" s="163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</row>
    <row r="118" customFormat="false" ht="16.15" hidden="false" customHeight="true" outlineLevel="0" collapsed="false">
      <c r="B118" s="159"/>
      <c r="C118" s="160"/>
      <c r="D118" s="161"/>
      <c r="E118" s="162"/>
      <c r="F118" s="163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</row>
    <row r="119" customFormat="false" ht="16.15" hidden="false" customHeight="true" outlineLevel="0" collapsed="false">
      <c r="B119" s="159"/>
      <c r="C119" s="160"/>
      <c r="D119" s="161"/>
      <c r="E119" s="162"/>
      <c r="F119" s="163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</row>
    <row r="120" customFormat="false" ht="16.15" hidden="false" customHeight="true" outlineLevel="0" collapsed="false">
      <c r="B120" s="159"/>
      <c r="C120" s="160"/>
      <c r="D120" s="161"/>
      <c r="E120" s="162"/>
      <c r="F120" s="163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</row>
    <row r="121" customFormat="false" ht="16.15" hidden="false" customHeight="true" outlineLevel="0" collapsed="false">
      <c r="B121" s="159"/>
      <c r="C121" s="160"/>
      <c r="D121" s="161"/>
      <c r="E121" s="162"/>
      <c r="F121" s="163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</row>
    <row r="122" customFormat="false" ht="16.15" hidden="false" customHeight="true" outlineLevel="0" collapsed="false">
      <c r="B122" s="159"/>
      <c r="C122" s="160"/>
      <c r="D122" s="161"/>
      <c r="E122" s="162"/>
      <c r="F122" s="163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</row>
    <row r="123" customFormat="false" ht="16.15" hidden="false" customHeight="true" outlineLevel="0" collapsed="false">
      <c r="B123" s="159"/>
      <c r="C123" s="160"/>
      <c r="D123" s="161"/>
      <c r="E123" s="162"/>
      <c r="F123" s="163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</row>
    <row r="124" customFormat="false" ht="16.15" hidden="false" customHeight="true" outlineLevel="0" collapsed="false">
      <c r="B124" s="159"/>
      <c r="C124" s="160"/>
      <c r="D124" s="161"/>
      <c r="E124" s="162"/>
      <c r="F124" s="163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</row>
    <row r="125" customFormat="false" ht="16.15" hidden="false" customHeight="true" outlineLevel="0" collapsed="false">
      <c r="B125" s="159"/>
      <c r="C125" s="160"/>
      <c r="D125" s="161"/>
      <c r="E125" s="162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</row>
    <row r="126" customFormat="false" ht="16.15" hidden="false" customHeight="true" outlineLevel="0" collapsed="false">
      <c r="B126" s="159"/>
      <c r="C126" s="160"/>
      <c r="D126" s="161"/>
      <c r="E126" s="162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</row>
    <row r="127" customFormat="false" ht="16.15" hidden="false" customHeight="true" outlineLevel="0" collapsed="false">
      <c r="B127" s="159"/>
      <c r="C127" s="160"/>
      <c r="D127" s="161"/>
      <c r="E127" s="162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</row>
    <row r="128" customFormat="false" ht="16.15" hidden="false" customHeight="true" outlineLevel="0" collapsed="false">
      <c r="B128" s="159"/>
      <c r="C128" s="160"/>
      <c r="D128" s="161"/>
      <c r="E128" s="162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</row>
    <row r="129" customFormat="false" ht="16.15" hidden="false" customHeight="true" outlineLevel="0" collapsed="false">
      <c r="B129" s="159"/>
      <c r="C129" s="160"/>
      <c r="D129" s="161"/>
      <c r="E129" s="162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</row>
    <row r="130" customFormat="false" ht="16.15" hidden="false" customHeight="true" outlineLevel="0" collapsed="false">
      <c r="B130" s="159"/>
      <c r="C130" s="160"/>
      <c r="D130" s="161"/>
      <c r="E130" s="162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</row>
    <row r="131" customFormat="false" ht="16.15" hidden="false" customHeight="true" outlineLevel="0" collapsed="false">
      <c r="B131" s="159"/>
      <c r="C131" s="160"/>
      <c r="D131" s="161"/>
      <c r="E131" s="162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</row>
    <row r="132" customFormat="false" ht="16.15" hidden="false" customHeight="true" outlineLevel="0" collapsed="false">
      <c r="B132" s="159"/>
      <c r="C132" s="160"/>
      <c r="D132" s="161"/>
      <c r="E132" s="162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</row>
    <row r="133" customFormat="false" ht="16.15" hidden="false" customHeight="true" outlineLevel="0" collapsed="false">
      <c r="B133" s="159"/>
      <c r="C133" s="160"/>
      <c r="D133" s="161"/>
      <c r="E133" s="162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</row>
    <row r="134" customFormat="false" ht="16.15" hidden="false" customHeight="true" outlineLevel="0" collapsed="false">
      <c r="B134" s="159"/>
      <c r="C134" s="160"/>
      <c r="D134" s="161"/>
      <c r="E134" s="162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</row>
    <row r="135" customFormat="false" ht="16.15" hidden="false" customHeight="true" outlineLevel="0" collapsed="false">
      <c r="B135" s="159"/>
      <c r="C135" s="160"/>
      <c r="D135" s="161"/>
      <c r="E135" s="162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</row>
    <row r="136" customFormat="false" ht="16.15" hidden="false" customHeight="true" outlineLevel="0" collapsed="false">
      <c r="B136" s="159"/>
      <c r="C136" s="160"/>
      <c r="D136" s="161"/>
      <c r="E136" s="162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</row>
    <row r="137" customFormat="false" ht="16.15" hidden="false" customHeight="true" outlineLevel="0" collapsed="false">
      <c r="B137" s="159"/>
      <c r="C137" s="160"/>
      <c r="D137" s="161"/>
      <c r="E137" s="162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</row>
    <row r="138" customFormat="false" ht="16.15" hidden="false" customHeight="true" outlineLevel="0" collapsed="false">
      <c r="B138" s="159"/>
      <c r="C138" s="160"/>
      <c r="D138" s="161"/>
      <c r="E138" s="162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</row>
    <row r="139" customFormat="false" ht="16.15" hidden="false" customHeight="true" outlineLevel="0" collapsed="false">
      <c r="B139" s="159"/>
      <c r="C139" s="160"/>
      <c r="D139" s="161"/>
      <c r="E139" s="162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</row>
    <row r="140" customFormat="false" ht="16.15" hidden="false" customHeight="true" outlineLevel="0" collapsed="false">
      <c r="B140" s="159"/>
      <c r="C140" s="160"/>
      <c r="D140" s="161"/>
      <c r="E140" s="162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</row>
    <row r="141" customFormat="false" ht="16.15" hidden="false" customHeight="true" outlineLevel="0" collapsed="false">
      <c r="B141" s="159"/>
      <c r="C141" s="160"/>
      <c r="D141" s="161"/>
      <c r="E141" s="162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</row>
    <row r="142" customFormat="false" ht="16.15" hidden="false" customHeight="true" outlineLevel="0" collapsed="false">
      <c r="B142" s="159"/>
      <c r="C142" s="160"/>
      <c r="D142" s="161"/>
      <c r="E142" s="162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</row>
    <row r="143" customFormat="false" ht="16.15" hidden="false" customHeight="true" outlineLevel="0" collapsed="false">
      <c r="B143" s="159"/>
      <c r="C143" s="160"/>
      <c r="D143" s="161"/>
      <c r="E143" s="162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</row>
    <row r="144" customFormat="false" ht="16.15" hidden="false" customHeight="true" outlineLevel="0" collapsed="false">
      <c r="B144" s="159"/>
      <c r="C144" s="160"/>
      <c r="D144" s="161"/>
      <c r="E144" s="162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</row>
    <row r="145" customFormat="false" ht="16.15" hidden="false" customHeight="true" outlineLevel="0" collapsed="false">
      <c r="B145" s="159"/>
      <c r="C145" s="160"/>
      <c r="D145" s="161"/>
      <c r="E145" s="162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</row>
    <row r="146" customFormat="false" ht="16.15" hidden="false" customHeight="true" outlineLevel="0" collapsed="false">
      <c r="B146" s="159"/>
      <c r="C146" s="160"/>
      <c r="D146" s="161"/>
      <c r="E146" s="162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</row>
    <row r="147" customFormat="false" ht="16.15" hidden="false" customHeight="true" outlineLevel="0" collapsed="false">
      <c r="B147" s="159"/>
      <c r="C147" s="160"/>
      <c r="D147" s="161"/>
      <c r="E147" s="162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</row>
    <row r="148" customFormat="false" ht="16.15" hidden="false" customHeight="true" outlineLevel="0" collapsed="false">
      <c r="B148" s="159"/>
      <c r="C148" s="160"/>
      <c r="D148" s="161"/>
      <c r="E148" s="162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</row>
    <row r="149" customFormat="false" ht="16.15" hidden="false" customHeight="true" outlineLevel="0" collapsed="false">
      <c r="B149" s="159"/>
      <c r="C149" s="160"/>
      <c r="D149" s="161"/>
      <c r="E149" s="162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</row>
    <row r="150" customFormat="false" ht="16.15" hidden="false" customHeight="true" outlineLevel="0" collapsed="false">
      <c r="B150" s="159"/>
      <c r="C150" s="160"/>
      <c r="D150" s="161"/>
      <c r="E150" s="162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</row>
    <row r="151" customFormat="false" ht="16.15" hidden="false" customHeight="true" outlineLevel="0" collapsed="false">
      <c r="B151" s="159"/>
      <c r="C151" s="160"/>
      <c r="D151" s="161"/>
      <c r="E151" s="162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</row>
    <row r="152" customFormat="false" ht="16.15" hidden="false" customHeight="true" outlineLevel="0" collapsed="false">
      <c r="B152" s="159"/>
      <c r="C152" s="160"/>
      <c r="D152" s="161"/>
      <c r="E152" s="162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</row>
    <row r="153" customFormat="false" ht="16.15" hidden="false" customHeight="true" outlineLevel="0" collapsed="false">
      <c r="B153" s="159"/>
      <c r="C153" s="160"/>
      <c r="D153" s="161"/>
      <c r="E153" s="162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</row>
    <row r="154" customFormat="false" ht="16.15" hidden="false" customHeight="true" outlineLevel="0" collapsed="false">
      <c r="B154" s="159"/>
      <c r="C154" s="160"/>
      <c r="D154" s="161"/>
      <c r="E154" s="162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</row>
    <row r="155" customFormat="false" ht="16.15" hidden="false" customHeight="true" outlineLevel="0" collapsed="false">
      <c r="B155" s="159"/>
      <c r="C155" s="160"/>
      <c r="D155" s="161"/>
      <c r="E155" s="162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</row>
    <row r="156" customFormat="false" ht="16.15" hidden="false" customHeight="true" outlineLevel="0" collapsed="false">
      <c r="B156" s="159"/>
      <c r="C156" s="160"/>
      <c r="D156" s="161"/>
      <c r="E156" s="162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</row>
    <row r="157" customFormat="false" ht="16.15" hidden="false" customHeight="true" outlineLevel="0" collapsed="false">
      <c r="B157" s="159"/>
      <c r="C157" s="160"/>
      <c r="D157" s="161"/>
      <c r="E157" s="162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</row>
    <row r="158" customFormat="false" ht="16.15" hidden="false" customHeight="true" outlineLevel="0" collapsed="false">
      <c r="B158" s="159"/>
      <c r="C158" s="160"/>
      <c r="D158" s="161"/>
      <c r="E158" s="162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</row>
    <row r="159" customFormat="false" ht="16.15" hidden="false" customHeight="true" outlineLevel="0" collapsed="false">
      <c r="B159" s="159"/>
      <c r="C159" s="160"/>
      <c r="D159" s="161"/>
      <c r="E159" s="162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</row>
    <row r="160" customFormat="false" ht="16.15" hidden="false" customHeight="true" outlineLevel="0" collapsed="false">
      <c r="B160" s="159"/>
      <c r="C160" s="160"/>
      <c r="D160" s="161"/>
      <c r="E160" s="162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</row>
    <row r="161" customFormat="false" ht="16.15" hidden="false" customHeight="true" outlineLevel="0" collapsed="false">
      <c r="B161" s="159"/>
      <c r="C161" s="160"/>
      <c r="D161" s="161"/>
      <c r="E161" s="162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</row>
    <row r="162" customFormat="false" ht="16.15" hidden="false" customHeight="true" outlineLevel="0" collapsed="false">
      <c r="B162" s="159"/>
      <c r="C162" s="160"/>
      <c r="D162" s="161"/>
      <c r="E162" s="162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</row>
    <row r="163" customFormat="false" ht="16.15" hidden="false" customHeight="true" outlineLevel="0" collapsed="false">
      <c r="B163" s="159"/>
      <c r="C163" s="160"/>
      <c r="D163" s="161"/>
      <c r="E163" s="162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</row>
    <row r="164" customFormat="false" ht="16.15" hidden="false" customHeight="true" outlineLevel="0" collapsed="false">
      <c r="B164" s="159"/>
      <c r="C164" s="160"/>
      <c r="D164" s="161"/>
      <c r="E164" s="162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</row>
    <row r="165" customFormat="false" ht="16.15" hidden="false" customHeight="true" outlineLevel="0" collapsed="false">
      <c r="B165" s="159"/>
      <c r="C165" s="160"/>
      <c r="D165" s="161"/>
      <c r="E165" s="162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</row>
    <row r="166" customFormat="false" ht="16.15" hidden="false" customHeight="true" outlineLevel="0" collapsed="false">
      <c r="B166" s="159"/>
      <c r="C166" s="160"/>
      <c r="D166" s="161"/>
      <c r="E166" s="162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</row>
    <row r="167" customFormat="false" ht="16.15" hidden="false" customHeight="true" outlineLevel="0" collapsed="false">
      <c r="B167" s="159"/>
      <c r="C167" s="160"/>
      <c r="D167" s="161"/>
      <c r="E167" s="162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</row>
    <row r="168" customFormat="false" ht="16.15" hidden="false" customHeight="true" outlineLevel="0" collapsed="false">
      <c r="B168" s="159"/>
      <c r="C168" s="160"/>
      <c r="D168" s="161"/>
      <c r="E168" s="162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</row>
    <row r="169" customFormat="false" ht="16.15" hidden="false" customHeight="true" outlineLevel="0" collapsed="false">
      <c r="B169" s="159"/>
      <c r="C169" s="160"/>
      <c r="D169" s="161"/>
      <c r="E169" s="162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</row>
    <row r="170" customFormat="false" ht="16.15" hidden="false" customHeight="true" outlineLevel="0" collapsed="false">
      <c r="B170" s="159"/>
      <c r="C170" s="160"/>
      <c r="D170" s="161"/>
      <c r="E170" s="162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</row>
    <row r="171" customFormat="false" ht="16.15" hidden="false" customHeight="true" outlineLevel="0" collapsed="false">
      <c r="B171" s="159"/>
      <c r="C171" s="160"/>
      <c r="D171" s="161"/>
      <c r="E171" s="162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</row>
    <row r="172" customFormat="false" ht="16.15" hidden="false" customHeight="true" outlineLevel="0" collapsed="false">
      <c r="B172" s="159"/>
      <c r="C172" s="160"/>
      <c r="D172" s="161"/>
      <c r="E172" s="162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</row>
    <row r="173" customFormat="false" ht="16.15" hidden="false" customHeight="true" outlineLevel="0" collapsed="false">
      <c r="B173" s="159"/>
      <c r="C173" s="160"/>
      <c r="D173" s="161"/>
      <c r="E173" s="162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</row>
    <row r="174" customFormat="false" ht="16.15" hidden="false" customHeight="true" outlineLevel="0" collapsed="false">
      <c r="B174" s="159"/>
      <c r="C174" s="160"/>
      <c r="D174" s="161"/>
      <c r="E174" s="162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</row>
    <row r="175" customFormat="false" ht="16.15" hidden="false" customHeight="true" outlineLevel="0" collapsed="false">
      <c r="B175" s="159"/>
      <c r="C175" s="160"/>
      <c r="D175" s="161"/>
      <c r="E175" s="162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</row>
    <row r="176" customFormat="false" ht="16.15" hidden="false" customHeight="true" outlineLevel="0" collapsed="false">
      <c r="B176" s="159"/>
      <c r="C176" s="160"/>
      <c r="D176" s="161"/>
      <c r="E176" s="162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</row>
    <row r="177" customFormat="false" ht="16.15" hidden="false" customHeight="true" outlineLevel="0" collapsed="false">
      <c r="B177" s="159"/>
      <c r="C177" s="160"/>
      <c r="D177" s="161"/>
      <c r="E177" s="162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</row>
    <row r="178" customFormat="false" ht="16.15" hidden="false" customHeight="true" outlineLevel="0" collapsed="false">
      <c r="B178" s="159"/>
      <c r="C178" s="160"/>
      <c r="D178" s="161"/>
      <c r="E178" s="162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</row>
    <row r="179" customFormat="false" ht="16.15" hidden="false" customHeight="true" outlineLevel="0" collapsed="false">
      <c r="B179" s="159"/>
      <c r="C179" s="160"/>
      <c r="D179" s="161"/>
      <c r="E179" s="162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</row>
    <row r="180" customFormat="false" ht="16.15" hidden="false" customHeight="true" outlineLevel="0" collapsed="false">
      <c r="B180" s="159"/>
      <c r="C180" s="160"/>
      <c r="D180" s="161"/>
      <c r="E180" s="162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</row>
    <row r="181" customFormat="false" ht="16.15" hidden="false" customHeight="true" outlineLevel="0" collapsed="false">
      <c r="B181" s="159"/>
      <c r="C181" s="160"/>
      <c r="D181" s="161"/>
      <c r="E181" s="162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</row>
    <row r="182" customFormat="false" ht="16.15" hidden="false" customHeight="true" outlineLevel="0" collapsed="false">
      <c r="B182" s="159"/>
      <c r="C182" s="160"/>
      <c r="D182" s="161"/>
      <c r="E182" s="162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</row>
    <row r="183" customFormat="false" ht="16.15" hidden="false" customHeight="true" outlineLevel="0" collapsed="false">
      <c r="B183" s="159"/>
      <c r="C183" s="160"/>
      <c r="D183" s="161"/>
      <c r="E183" s="162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</row>
    <row r="184" customFormat="false" ht="16.15" hidden="false" customHeight="true" outlineLevel="0" collapsed="false">
      <c r="B184" s="159"/>
      <c r="C184" s="160"/>
      <c r="D184" s="161"/>
      <c r="E184" s="162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</row>
    <row r="185" customFormat="false" ht="16.15" hidden="false" customHeight="true" outlineLevel="0" collapsed="false">
      <c r="B185" s="159"/>
      <c r="C185" s="160"/>
      <c r="D185" s="161"/>
      <c r="E185" s="162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</row>
    <row r="186" customFormat="false" ht="16.15" hidden="false" customHeight="true" outlineLevel="0" collapsed="false">
      <c r="B186" s="159"/>
      <c r="C186" s="160"/>
      <c r="D186" s="161"/>
      <c r="E186" s="162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</row>
    <row r="187" customFormat="false" ht="16.15" hidden="false" customHeight="true" outlineLevel="0" collapsed="false">
      <c r="B187" s="159"/>
      <c r="C187" s="160"/>
      <c r="D187" s="161"/>
      <c r="E187" s="162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</row>
    <row r="188" customFormat="false" ht="16.15" hidden="false" customHeight="true" outlineLevel="0" collapsed="false">
      <c r="B188" s="159"/>
      <c r="C188" s="160"/>
      <c r="D188" s="161"/>
      <c r="E188" s="162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</row>
    <row r="189" customFormat="false" ht="16.15" hidden="false" customHeight="true" outlineLevel="0" collapsed="false">
      <c r="B189" s="159"/>
      <c r="C189" s="160"/>
      <c r="D189" s="161"/>
      <c r="E189" s="162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</row>
    <row r="190" customFormat="false" ht="16.15" hidden="false" customHeight="true" outlineLevel="0" collapsed="false">
      <c r="B190" s="159"/>
      <c r="C190" s="160"/>
      <c r="D190" s="161"/>
      <c r="E190" s="162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</row>
    <row r="191" customFormat="false" ht="16.15" hidden="false" customHeight="true" outlineLevel="0" collapsed="false">
      <c r="B191" s="159"/>
      <c r="C191" s="160"/>
      <c r="D191" s="161"/>
      <c r="E191" s="162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</row>
    <row r="192" customFormat="false" ht="16.15" hidden="false" customHeight="true" outlineLevel="0" collapsed="false">
      <c r="B192" s="159"/>
      <c r="C192" s="160"/>
      <c r="D192" s="161"/>
      <c r="E192" s="162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</row>
    <row r="193" customFormat="false" ht="16.15" hidden="false" customHeight="true" outlineLevel="0" collapsed="false">
      <c r="B193" s="159"/>
      <c r="C193" s="160"/>
      <c r="D193" s="161"/>
      <c r="E193" s="162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</row>
    <row r="194" customFormat="false" ht="16.15" hidden="false" customHeight="true" outlineLevel="0" collapsed="false">
      <c r="B194" s="159"/>
      <c r="C194" s="160"/>
      <c r="D194" s="161"/>
      <c r="E194" s="162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</row>
    <row r="195" customFormat="false" ht="16.15" hidden="false" customHeight="true" outlineLevel="0" collapsed="false">
      <c r="B195" s="159"/>
      <c r="C195" s="160"/>
      <c r="D195" s="161"/>
      <c r="E195" s="162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</row>
    <row r="196" customFormat="false" ht="16.15" hidden="false" customHeight="true" outlineLevel="0" collapsed="false">
      <c r="B196" s="159"/>
      <c r="C196" s="160"/>
      <c r="D196" s="161"/>
      <c r="E196" s="162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</row>
    <row r="197" customFormat="false" ht="16.15" hidden="false" customHeight="true" outlineLevel="0" collapsed="false">
      <c r="B197" s="159"/>
      <c r="C197" s="160"/>
      <c r="D197" s="161"/>
      <c r="E197" s="162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</row>
    <row r="198" customFormat="false" ht="16.15" hidden="false" customHeight="true" outlineLevel="0" collapsed="false">
      <c r="B198" s="159"/>
      <c r="C198" s="160"/>
      <c r="D198" s="161"/>
      <c r="E198" s="162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</row>
    <row r="199" customFormat="false" ht="16.15" hidden="false" customHeight="true" outlineLevel="0" collapsed="false">
      <c r="B199" s="159"/>
      <c r="C199" s="160"/>
      <c r="D199" s="161"/>
      <c r="E199" s="162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</row>
    <row r="200" customFormat="false" ht="16.15" hidden="false" customHeight="true" outlineLevel="0" collapsed="false">
      <c r="B200" s="159"/>
      <c r="C200" s="160"/>
      <c r="D200" s="161"/>
      <c r="E200" s="162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</row>
    <row r="201" customFormat="false" ht="16.15" hidden="false" customHeight="true" outlineLevel="0" collapsed="false">
      <c r="B201" s="159"/>
      <c r="C201" s="160"/>
      <c r="D201" s="161"/>
      <c r="E201" s="162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</row>
    <row r="202" customFormat="false" ht="16.15" hidden="false" customHeight="true" outlineLevel="0" collapsed="false">
      <c r="B202" s="159"/>
      <c r="C202" s="160"/>
      <c r="D202" s="161"/>
      <c r="E202" s="162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</row>
    <row r="203" customFormat="false" ht="16.15" hidden="false" customHeight="true" outlineLevel="0" collapsed="false">
      <c r="B203" s="159"/>
      <c r="C203" s="160"/>
      <c r="D203" s="161"/>
      <c r="E203" s="162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</row>
    <row r="204" customFormat="false" ht="16.15" hidden="false" customHeight="true" outlineLevel="0" collapsed="false">
      <c r="B204" s="159"/>
      <c r="C204" s="160"/>
      <c r="D204" s="161"/>
      <c r="E204" s="162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</row>
    <row r="205" customFormat="false" ht="16.15" hidden="false" customHeight="true" outlineLevel="0" collapsed="false">
      <c r="B205" s="159"/>
      <c r="C205" s="160"/>
      <c r="D205" s="161"/>
      <c r="E205" s="162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</row>
    <row r="206" customFormat="false" ht="16.15" hidden="false" customHeight="true" outlineLevel="0" collapsed="false">
      <c r="B206" s="159"/>
      <c r="C206" s="160"/>
      <c r="D206" s="161"/>
      <c r="E206" s="162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</row>
    <row r="207" customFormat="false" ht="16.15" hidden="false" customHeight="true" outlineLevel="0" collapsed="false">
      <c r="B207" s="159"/>
      <c r="C207" s="160"/>
      <c r="D207" s="161"/>
      <c r="E207" s="162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</row>
    <row r="208" customFormat="false" ht="16.15" hidden="false" customHeight="true" outlineLevel="0" collapsed="false">
      <c r="B208" s="159"/>
      <c r="C208" s="160"/>
      <c r="D208" s="161"/>
      <c r="E208" s="162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</row>
    <row r="209" customFormat="false" ht="16.15" hidden="false" customHeight="true" outlineLevel="0" collapsed="false">
      <c r="B209" s="159"/>
      <c r="C209" s="160"/>
      <c r="D209" s="161"/>
      <c r="E209" s="162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</row>
    <row r="210" customFormat="false" ht="16.15" hidden="false" customHeight="true" outlineLevel="0" collapsed="false">
      <c r="B210" s="159"/>
      <c r="C210" s="160"/>
      <c r="D210" s="161"/>
      <c r="E210" s="162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</row>
    <row r="211" customFormat="false" ht="16.15" hidden="false" customHeight="true" outlineLevel="0" collapsed="false">
      <c r="B211" s="159"/>
      <c r="C211" s="160"/>
      <c r="D211" s="161"/>
      <c r="E211" s="162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</row>
    <row r="212" customFormat="false" ht="16.15" hidden="false" customHeight="true" outlineLevel="0" collapsed="false">
      <c r="B212" s="159"/>
      <c r="C212" s="160"/>
      <c r="D212" s="161"/>
      <c r="E212" s="162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</row>
    <row r="213" customFormat="false" ht="16.15" hidden="false" customHeight="true" outlineLevel="0" collapsed="false">
      <c r="B213" s="159"/>
      <c r="C213" s="160"/>
      <c r="D213" s="161"/>
      <c r="E213" s="162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</row>
    <row r="214" customFormat="false" ht="16.15" hidden="false" customHeight="true" outlineLevel="0" collapsed="false">
      <c r="B214" s="159"/>
      <c r="C214" s="160"/>
      <c r="D214" s="161"/>
      <c r="E214" s="162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</row>
    <row r="215" customFormat="false" ht="16.15" hidden="false" customHeight="true" outlineLevel="0" collapsed="false">
      <c r="B215" s="159"/>
      <c r="C215" s="160"/>
      <c r="D215" s="161"/>
      <c r="E215" s="162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</row>
    <row r="216" customFormat="false" ht="16.15" hidden="false" customHeight="true" outlineLevel="0" collapsed="false">
      <c r="B216" s="159"/>
      <c r="C216" s="160"/>
      <c r="D216" s="161"/>
      <c r="E216" s="162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</row>
    <row r="217" customFormat="false" ht="16.15" hidden="false" customHeight="true" outlineLevel="0" collapsed="false">
      <c r="B217" s="159"/>
      <c r="C217" s="160"/>
      <c r="D217" s="161"/>
      <c r="E217" s="162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</row>
    <row r="218" customFormat="false" ht="16.15" hidden="false" customHeight="true" outlineLevel="0" collapsed="false">
      <c r="B218" s="159"/>
      <c r="C218" s="160"/>
      <c r="D218" s="161"/>
      <c r="E218" s="162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</row>
    <row r="219" customFormat="false" ht="16.15" hidden="false" customHeight="true" outlineLevel="0" collapsed="false">
      <c r="B219" s="159"/>
      <c r="C219" s="160"/>
      <c r="D219" s="161"/>
      <c r="E219" s="162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</row>
    <row r="220" customFormat="false" ht="16.15" hidden="false" customHeight="true" outlineLevel="0" collapsed="false">
      <c r="B220" s="159"/>
      <c r="C220" s="160"/>
      <c r="D220" s="161"/>
      <c r="E220" s="162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</row>
    <row r="221" customFormat="false" ht="16.15" hidden="false" customHeight="true" outlineLevel="0" collapsed="false">
      <c r="B221" s="159"/>
      <c r="C221" s="160"/>
      <c r="D221" s="161"/>
      <c r="E221" s="162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</row>
    <row r="222" customFormat="false" ht="16.15" hidden="false" customHeight="true" outlineLevel="0" collapsed="false">
      <c r="B222" s="159"/>
      <c r="C222" s="160"/>
      <c r="D222" s="161"/>
      <c r="E222" s="162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</row>
    <row r="223" customFormat="false" ht="16.15" hidden="false" customHeight="true" outlineLevel="0" collapsed="false">
      <c r="B223" s="159"/>
      <c r="C223" s="160"/>
      <c r="D223" s="161"/>
      <c r="E223" s="162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</row>
    <row r="224" customFormat="false" ht="16.15" hidden="false" customHeight="true" outlineLevel="0" collapsed="false">
      <c r="B224" s="159"/>
      <c r="C224" s="160"/>
      <c r="D224" s="161"/>
      <c r="E224" s="162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</row>
    <row r="225" customFormat="false" ht="16.15" hidden="false" customHeight="true" outlineLevel="0" collapsed="false">
      <c r="B225" s="159"/>
      <c r="C225" s="160"/>
      <c r="D225" s="161"/>
      <c r="E225" s="162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</row>
    <row r="226" customFormat="false" ht="16.15" hidden="false" customHeight="true" outlineLevel="0" collapsed="false">
      <c r="B226" s="159"/>
      <c r="C226" s="160"/>
      <c r="D226" s="161"/>
      <c r="E226" s="162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</row>
    <row r="227" customFormat="false" ht="16.15" hidden="false" customHeight="true" outlineLevel="0" collapsed="false">
      <c r="B227" s="159"/>
      <c r="C227" s="160"/>
      <c r="D227" s="161"/>
      <c r="E227" s="162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</row>
    <row r="228" customFormat="false" ht="16.15" hidden="false" customHeight="true" outlineLevel="0" collapsed="false">
      <c r="B228" s="159"/>
      <c r="C228" s="160"/>
      <c r="D228" s="161"/>
      <c r="E228" s="162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</row>
    <row r="229" customFormat="false" ht="16.15" hidden="false" customHeight="true" outlineLevel="0" collapsed="false">
      <c r="B229" s="159"/>
      <c r="C229" s="160"/>
      <c r="D229" s="161"/>
      <c r="E229" s="162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</row>
    <row r="230" customFormat="false" ht="16.15" hidden="false" customHeight="true" outlineLevel="0" collapsed="false">
      <c r="B230" s="159"/>
      <c r="C230" s="160"/>
      <c r="D230" s="161"/>
      <c r="E230" s="162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</row>
    <row r="231" customFormat="false" ht="16.15" hidden="false" customHeight="true" outlineLevel="0" collapsed="false">
      <c r="B231" s="159"/>
      <c r="C231" s="160"/>
      <c r="D231" s="161"/>
      <c r="E231" s="162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</row>
    <row r="232" customFormat="false" ht="16.15" hidden="false" customHeight="true" outlineLevel="0" collapsed="false">
      <c r="B232" s="159"/>
      <c r="C232" s="160"/>
      <c r="D232" s="161"/>
      <c r="E232" s="162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</row>
    <row r="233" customFormat="false" ht="16.15" hidden="false" customHeight="true" outlineLevel="0" collapsed="false">
      <c r="B233" s="159"/>
      <c r="C233" s="160"/>
      <c r="D233" s="161"/>
      <c r="E233" s="162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</row>
    <row r="234" customFormat="false" ht="16.15" hidden="false" customHeight="true" outlineLevel="0" collapsed="false">
      <c r="B234" s="159"/>
      <c r="C234" s="160"/>
      <c r="D234" s="161"/>
      <c r="E234" s="162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</row>
    <row r="235" customFormat="false" ht="16.15" hidden="false" customHeight="true" outlineLevel="0" collapsed="false">
      <c r="B235" s="159"/>
      <c r="C235" s="160"/>
      <c r="D235" s="161"/>
      <c r="E235" s="162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</row>
    <row r="236" customFormat="false" ht="16.15" hidden="false" customHeight="true" outlineLevel="0" collapsed="false">
      <c r="B236" s="159"/>
      <c r="C236" s="160"/>
      <c r="D236" s="161"/>
      <c r="E236" s="162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</row>
    <row r="237" customFormat="false" ht="16.15" hidden="false" customHeight="true" outlineLevel="0" collapsed="false">
      <c r="B237" s="159"/>
      <c r="C237" s="160"/>
      <c r="D237" s="161"/>
      <c r="E237" s="162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</row>
    <row r="238" customFormat="false" ht="16.15" hidden="false" customHeight="true" outlineLevel="0" collapsed="false">
      <c r="B238" s="159"/>
      <c r="C238" s="160"/>
      <c r="D238" s="161"/>
      <c r="E238" s="162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</row>
    <row r="239" customFormat="false" ht="16.15" hidden="false" customHeight="true" outlineLevel="0" collapsed="false">
      <c r="B239" s="159"/>
      <c r="C239" s="160"/>
      <c r="D239" s="161"/>
      <c r="E239" s="162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</row>
    <row r="240" customFormat="false" ht="16.15" hidden="false" customHeight="true" outlineLevel="0" collapsed="false">
      <c r="B240" s="159"/>
      <c r="C240" s="160"/>
      <c r="D240" s="161"/>
      <c r="E240" s="162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</row>
    <row r="241" customFormat="false" ht="16.15" hidden="false" customHeight="true" outlineLevel="0" collapsed="false">
      <c r="B241" s="159"/>
      <c r="C241" s="160"/>
      <c r="D241" s="161"/>
      <c r="E241" s="162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</row>
    <row r="242" customFormat="false" ht="16.15" hidden="false" customHeight="true" outlineLevel="0" collapsed="false">
      <c r="B242" s="159"/>
      <c r="C242" s="160"/>
      <c r="D242" s="161"/>
      <c r="E242" s="162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</row>
    <row r="243" customFormat="false" ht="16.15" hidden="false" customHeight="true" outlineLevel="0" collapsed="false">
      <c r="B243" s="159"/>
      <c r="C243" s="160"/>
      <c r="D243" s="161"/>
      <c r="E243" s="162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</row>
    <row r="244" customFormat="false" ht="16.15" hidden="false" customHeight="true" outlineLevel="0" collapsed="false">
      <c r="B244" s="159"/>
      <c r="C244" s="160"/>
      <c r="D244" s="161"/>
      <c r="E244" s="162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</row>
    <row r="245" customFormat="false" ht="16.15" hidden="false" customHeight="true" outlineLevel="0" collapsed="false">
      <c r="B245" s="159"/>
      <c r="C245" s="160"/>
      <c r="D245" s="161"/>
      <c r="E245" s="162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</row>
    <row r="246" customFormat="false" ht="16.15" hidden="false" customHeight="true" outlineLevel="0" collapsed="false">
      <c r="B246" s="159"/>
      <c r="C246" s="160"/>
      <c r="D246" s="161"/>
      <c r="E246" s="162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</row>
    <row r="247" customFormat="false" ht="16.15" hidden="false" customHeight="true" outlineLevel="0" collapsed="false">
      <c r="B247" s="159"/>
      <c r="C247" s="160"/>
      <c r="D247" s="161"/>
      <c r="E247" s="162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</row>
    <row r="248" customFormat="false" ht="16.15" hidden="false" customHeight="true" outlineLevel="0" collapsed="false">
      <c r="B248" s="159"/>
      <c r="C248" s="160"/>
      <c r="D248" s="161"/>
      <c r="E248" s="162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</row>
    <row r="249" customFormat="false" ht="16.15" hidden="false" customHeight="true" outlineLevel="0" collapsed="false">
      <c r="B249" s="159"/>
      <c r="C249" s="160"/>
      <c r="D249" s="161"/>
      <c r="E249" s="162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</row>
    <row r="250" customFormat="false" ht="16.15" hidden="false" customHeight="true" outlineLevel="0" collapsed="false">
      <c r="B250" s="159"/>
      <c r="C250" s="160"/>
      <c r="D250" s="161"/>
      <c r="E250" s="162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</row>
    <row r="251" customFormat="false" ht="16.15" hidden="false" customHeight="true" outlineLevel="0" collapsed="false">
      <c r="B251" s="159"/>
      <c r="C251" s="160"/>
      <c r="D251" s="161"/>
      <c r="E251" s="162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</row>
    <row r="252" customFormat="false" ht="16.15" hidden="false" customHeight="true" outlineLevel="0" collapsed="false">
      <c r="B252" s="159"/>
      <c r="C252" s="160"/>
      <c r="D252" s="161"/>
      <c r="E252" s="162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</row>
    <row r="253" customFormat="false" ht="16.15" hidden="false" customHeight="true" outlineLevel="0" collapsed="false">
      <c r="B253" s="159"/>
      <c r="C253" s="160"/>
      <c r="D253" s="161"/>
      <c r="E253" s="162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</row>
    <row r="254" customFormat="false" ht="16.15" hidden="false" customHeight="true" outlineLevel="0" collapsed="false">
      <c r="B254" s="159"/>
      <c r="C254" s="160"/>
      <c r="D254" s="161"/>
      <c r="E254" s="162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</row>
    <row r="255" customFormat="false" ht="16.15" hidden="false" customHeight="true" outlineLevel="0" collapsed="false">
      <c r="B255" s="159"/>
      <c r="C255" s="160"/>
      <c r="D255" s="161"/>
      <c r="E255" s="162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</row>
    <row r="256" customFormat="false" ht="16.15" hidden="false" customHeight="true" outlineLevel="0" collapsed="false">
      <c r="B256" s="159"/>
      <c r="C256" s="160"/>
      <c r="D256" s="161"/>
      <c r="E256" s="162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</row>
    <row r="257" customFormat="false" ht="16.15" hidden="false" customHeight="true" outlineLevel="0" collapsed="false">
      <c r="B257" s="159"/>
      <c r="C257" s="160"/>
      <c r="D257" s="161"/>
      <c r="E257" s="162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</row>
    <row r="258" customFormat="false" ht="16.15" hidden="false" customHeight="true" outlineLevel="0" collapsed="false">
      <c r="B258" s="159"/>
      <c r="C258" s="160"/>
      <c r="D258" s="161"/>
      <c r="E258" s="162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</row>
    <row r="259" customFormat="false" ht="16.15" hidden="false" customHeight="true" outlineLevel="0" collapsed="false">
      <c r="B259" s="159"/>
      <c r="C259" s="160"/>
      <c r="D259" s="161"/>
      <c r="E259" s="162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</row>
    <row r="260" customFormat="false" ht="16.15" hidden="false" customHeight="true" outlineLevel="0" collapsed="false">
      <c r="B260" s="159"/>
      <c r="C260" s="160"/>
      <c r="D260" s="161"/>
      <c r="E260" s="162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</row>
    <row r="261" customFormat="false" ht="16.15" hidden="false" customHeight="true" outlineLevel="0" collapsed="false">
      <c r="B261" s="159"/>
      <c r="C261" s="160"/>
      <c r="D261" s="161"/>
      <c r="E261" s="162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</row>
    <row r="262" customFormat="false" ht="16.15" hidden="false" customHeight="true" outlineLevel="0" collapsed="false">
      <c r="B262" s="159"/>
      <c r="C262" s="160"/>
      <c r="D262" s="161"/>
      <c r="E262" s="162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</row>
    <row r="263" customFormat="false" ht="16.15" hidden="false" customHeight="true" outlineLevel="0" collapsed="false">
      <c r="B263" s="159"/>
      <c r="C263" s="160"/>
      <c r="D263" s="161"/>
      <c r="E263" s="162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</row>
    <row r="264" customFormat="false" ht="16.15" hidden="false" customHeight="true" outlineLevel="0" collapsed="false">
      <c r="B264" s="159"/>
      <c r="C264" s="160"/>
      <c r="D264" s="161"/>
      <c r="E264" s="162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</row>
    <row r="265" customFormat="false" ht="16.15" hidden="false" customHeight="true" outlineLevel="0" collapsed="false">
      <c r="B265" s="159"/>
      <c r="C265" s="160"/>
      <c r="D265" s="161"/>
      <c r="E265" s="162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</row>
    <row r="266" customFormat="false" ht="16.15" hidden="false" customHeight="true" outlineLevel="0" collapsed="false">
      <c r="B266" s="159"/>
      <c r="C266" s="160"/>
      <c r="D266" s="161"/>
      <c r="E266" s="162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</row>
    <row r="267" customFormat="false" ht="16.15" hidden="false" customHeight="true" outlineLevel="0" collapsed="false">
      <c r="B267" s="159"/>
      <c r="C267" s="160"/>
      <c r="D267" s="161"/>
      <c r="E267" s="162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</row>
    <row r="268" customFormat="false" ht="16.15" hidden="false" customHeight="true" outlineLevel="0" collapsed="false">
      <c r="B268" s="159"/>
      <c r="C268" s="160"/>
      <c r="D268" s="161"/>
      <c r="E268" s="162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</row>
    <row r="269" customFormat="false" ht="16.15" hidden="false" customHeight="true" outlineLevel="0" collapsed="false">
      <c r="B269" s="159"/>
      <c r="C269" s="160"/>
      <c r="D269" s="161"/>
      <c r="E269" s="162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</row>
    <row r="270" customFormat="false" ht="16.15" hidden="false" customHeight="true" outlineLevel="0" collapsed="false">
      <c r="B270" s="159"/>
      <c r="C270" s="160"/>
      <c r="D270" s="161"/>
      <c r="E270" s="162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</row>
    <row r="271" customFormat="false" ht="16.15" hidden="false" customHeight="true" outlineLevel="0" collapsed="false">
      <c r="B271" s="159"/>
      <c r="C271" s="160"/>
      <c r="D271" s="161"/>
      <c r="E271" s="162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</row>
    <row r="272" customFormat="false" ht="16.15" hidden="false" customHeight="true" outlineLevel="0" collapsed="false">
      <c r="B272" s="159"/>
      <c r="C272" s="160"/>
      <c r="D272" s="161"/>
      <c r="E272" s="162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</row>
    <row r="273" customFormat="false" ht="16.15" hidden="false" customHeight="true" outlineLevel="0" collapsed="false">
      <c r="B273" s="159"/>
      <c r="C273" s="160"/>
      <c r="D273" s="161"/>
      <c r="E273" s="162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</row>
    <row r="274" customFormat="false" ht="16.15" hidden="false" customHeight="true" outlineLevel="0" collapsed="false">
      <c r="B274" s="159"/>
      <c r="C274" s="160"/>
      <c r="D274" s="161"/>
      <c r="E274" s="162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</row>
    <row r="275" customFormat="false" ht="16.15" hidden="false" customHeight="true" outlineLevel="0" collapsed="false">
      <c r="B275" s="159"/>
      <c r="C275" s="160"/>
      <c r="D275" s="161"/>
      <c r="E275" s="162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</row>
    <row r="276" customFormat="false" ht="16.15" hidden="false" customHeight="true" outlineLevel="0" collapsed="false">
      <c r="B276" s="159"/>
      <c r="C276" s="160"/>
      <c r="D276" s="161"/>
      <c r="E276" s="162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</row>
    <row r="277" customFormat="false" ht="16.15" hidden="false" customHeight="true" outlineLevel="0" collapsed="false">
      <c r="B277" s="159"/>
      <c r="C277" s="160"/>
      <c r="D277" s="161"/>
      <c r="E277" s="162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</row>
    <row r="278" customFormat="false" ht="16.15" hidden="false" customHeight="true" outlineLevel="0" collapsed="false">
      <c r="B278" s="159"/>
      <c r="C278" s="160"/>
      <c r="D278" s="161"/>
      <c r="E278" s="162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</row>
    <row r="279" customFormat="false" ht="16.15" hidden="false" customHeight="true" outlineLevel="0" collapsed="false">
      <c r="B279" s="159"/>
      <c r="C279" s="160"/>
      <c r="D279" s="161"/>
      <c r="E279" s="162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</row>
    <row r="280" customFormat="false" ht="16.15" hidden="false" customHeight="true" outlineLevel="0" collapsed="false">
      <c r="B280" s="159"/>
      <c r="C280" s="160"/>
      <c r="D280" s="161"/>
      <c r="E280" s="162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</row>
    <row r="281" customFormat="false" ht="16.15" hidden="false" customHeight="true" outlineLevel="0" collapsed="false">
      <c r="B281" s="159"/>
      <c r="C281" s="160"/>
      <c r="D281" s="161"/>
      <c r="E281" s="162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</row>
    <row r="282" customFormat="false" ht="16.15" hidden="false" customHeight="true" outlineLevel="0" collapsed="false">
      <c r="B282" s="159"/>
      <c r="C282" s="160"/>
      <c r="D282" s="161"/>
      <c r="E282" s="162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</row>
    <row r="283" customFormat="false" ht="16.15" hidden="false" customHeight="true" outlineLevel="0" collapsed="false">
      <c r="B283" s="159"/>
      <c r="C283" s="160"/>
      <c r="D283" s="161"/>
      <c r="E283" s="162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</row>
    <row r="284" customFormat="false" ht="16.15" hidden="false" customHeight="true" outlineLevel="0" collapsed="false">
      <c r="B284" s="159"/>
      <c r="C284" s="160"/>
      <c r="D284" s="161"/>
      <c r="E284" s="162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</row>
    <row r="285" customFormat="false" ht="16.15" hidden="false" customHeight="true" outlineLevel="0" collapsed="false">
      <c r="B285" s="159"/>
      <c r="C285" s="160"/>
      <c r="D285" s="161"/>
      <c r="E285" s="162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</row>
    <row r="286" customFormat="false" ht="16.15" hidden="false" customHeight="true" outlineLevel="0" collapsed="false">
      <c r="B286" s="159"/>
      <c r="C286" s="160"/>
      <c r="D286" s="161"/>
      <c r="E286" s="162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</row>
    <row r="287" customFormat="false" ht="16.15" hidden="false" customHeight="true" outlineLevel="0" collapsed="false">
      <c r="B287" s="159"/>
      <c r="C287" s="160"/>
      <c r="D287" s="161"/>
      <c r="E287" s="162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</row>
    <row r="288" customFormat="false" ht="16.15" hidden="false" customHeight="true" outlineLevel="0" collapsed="false">
      <c r="B288" s="159"/>
      <c r="C288" s="160"/>
      <c r="D288" s="161"/>
      <c r="E288" s="162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</row>
    <row r="289" customFormat="false" ht="16.15" hidden="false" customHeight="true" outlineLevel="0" collapsed="false">
      <c r="B289" s="159"/>
      <c r="C289" s="160"/>
      <c r="D289" s="161"/>
      <c r="E289" s="162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</row>
    <row r="290" customFormat="false" ht="16.15" hidden="false" customHeight="true" outlineLevel="0" collapsed="false">
      <c r="B290" s="159"/>
      <c r="C290" s="160"/>
      <c r="D290" s="161"/>
      <c r="E290" s="162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</row>
    <row r="291" customFormat="false" ht="16.15" hidden="false" customHeight="true" outlineLevel="0" collapsed="false">
      <c r="B291" s="159"/>
      <c r="C291" s="160"/>
      <c r="D291" s="161"/>
      <c r="E291" s="162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</row>
    <row r="292" customFormat="false" ht="16.15" hidden="false" customHeight="true" outlineLevel="0" collapsed="false">
      <c r="B292" s="159"/>
      <c r="C292" s="160"/>
      <c r="D292" s="161"/>
      <c r="E292" s="162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</row>
    <row r="293" customFormat="false" ht="16.15" hidden="false" customHeight="true" outlineLevel="0" collapsed="false">
      <c r="B293" s="159"/>
      <c r="C293" s="160"/>
      <c r="D293" s="161"/>
      <c r="E293" s="162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</row>
    <row r="294" customFormat="false" ht="16.15" hidden="false" customHeight="true" outlineLevel="0" collapsed="false">
      <c r="B294" s="159"/>
      <c r="C294" s="160"/>
      <c r="D294" s="161"/>
      <c r="E294" s="162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</row>
    <row r="295" customFormat="false" ht="16.15" hidden="false" customHeight="true" outlineLevel="0" collapsed="false">
      <c r="B295" s="159"/>
      <c r="C295" s="160"/>
      <c r="D295" s="161"/>
      <c r="E295" s="162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</row>
    <row r="296" customFormat="false" ht="16.15" hidden="false" customHeight="true" outlineLevel="0" collapsed="false">
      <c r="B296" s="159"/>
      <c r="C296" s="160"/>
      <c r="D296" s="161"/>
      <c r="E296" s="162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</row>
    <row r="297" customFormat="false" ht="16.15" hidden="false" customHeight="true" outlineLevel="0" collapsed="false">
      <c r="B297" s="159"/>
      <c r="C297" s="160"/>
      <c r="D297" s="161"/>
      <c r="E297" s="162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</row>
    <row r="298" customFormat="false" ht="16.15" hidden="false" customHeight="true" outlineLevel="0" collapsed="false">
      <c r="B298" s="159"/>
      <c r="C298" s="160"/>
      <c r="D298" s="161"/>
      <c r="E298" s="162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</row>
    <row r="299" customFormat="false" ht="16.15" hidden="false" customHeight="true" outlineLevel="0" collapsed="false">
      <c r="B299" s="159"/>
      <c r="C299" s="160"/>
      <c r="D299" s="161"/>
      <c r="E299" s="162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</row>
    <row r="300" customFormat="false" ht="16.15" hidden="false" customHeight="true" outlineLevel="0" collapsed="false">
      <c r="B300" s="159"/>
      <c r="C300" s="160"/>
      <c r="D300" s="161"/>
      <c r="E300" s="162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</row>
    <row r="301" customFormat="false" ht="16.15" hidden="false" customHeight="true" outlineLevel="0" collapsed="false">
      <c r="B301" s="159"/>
      <c r="C301" s="160"/>
      <c r="D301" s="161"/>
      <c r="E301" s="162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</row>
    <row r="302" customFormat="false" ht="16.15" hidden="false" customHeight="true" outlineLevel="0" collapsed="false">
      <c r="B302" s="159"/>
      <c r="C302" s="160"/>
      <c r="D302" s="161"/>
      <c r="E302" s="162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</row>
    <row r="303" customFormat="false" ht="16.15" hidden="false" customHeight="true" outlineLevel="0" collapsed="false">
      <c r="B303" s="159"/>
      <c r="C303" s="160"/>
      <c r="D303" s="161"/>
      <c r="E303" s="162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</row>
    <row r="304" customFormat="false" ht="16.15" hidden="false" customHeight="true" outlineLevel="0" collapsed="false">
      <c r="B304" s="159"/>
      <c r="C304" s="160"/>
      <c r="D304" s="161"/>
      <c r="E304" s="162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</row>
    <row r="305" customFormat="false" ht="16.15" hidden="false" customHeight="true" outlineLevel="0" collapsed="false">
      <c r="B305" s="159"/>
      <c r="C305" s="160"/>
      <c r="D305" s="161"/>
      <c r="E305" s="162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</row>
    <row r="306" customFormat="false" ht="16.15" hidden="false" customHeight="true" outlineLevel="0" collapsed="false">
      <c r="B306" s="159"/>
      <c r="C306" s="160"/>
      <c r="D306" s="161"/>
      <c r="E306" s="162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</row>
    <row r="307" customFormat="false" ht="16.15" hidden="false" customHeight="true" outlineLevel="0" collapsed="false">
      <c r="B307" s="159"/>
      <c r="C307" s="160"/>
      <c r="D307" s="161"/>
      <c r="E307" s="162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</row>
    <row r="308" customFormat="false" ht="16.15" hidden="false" customHeight="true" outlineLevel="0" collapsed="false">
      <c r="B308" s="159"/>
      <c r="C308" s="160"/>
      <c r="D308" s="161"/>
      <c r="E308" s="162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</row>
    <row r="309" customFormat="false" ht="16.15" hidden="false" customHeight="true" outlineLevel="0" collapsed="false">
      <c r="B309" s="159"/>
      <c r="C309" s="160"/>
      <c r="D309" s="161"/>
      <c r="E309" s="162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</row>
    <row r="310" customFormat="false" ht="16.15" hidden="false" customHeight="true" outlineLevel="0" collapsed="false">
      <c r="B310" s="159"/>
      <c r="C310" s="160"/>
      <c r="D310" s="161"/>
      <c r="E310" s="162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</row>
    <row r="311" customFormat="false" ht="16.15" hidden="false" customHeight="true" outlineLevel="0" collapsed="false">
      <c r="B311" s="159"/>
      <c r="C311" s="160"/>
      <c r="D311" s="161"/>
      <c r="E311" s="162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</row>
    <row r="312" customFormat="false" ht="16.15" hidden="false" customHeight="true" outlineLevel="0" collapsed="false">
      <c r="B312" s="159"/>
      <c r="C312" s="160"/>
      <c r="D312" s="161"/>
      <c r="E312" s="162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</row>
    <row r="313" customFormat="false" ht="16.15" hidden="false" customHeight="true" outlineLevel="0" collapsed="false">
      <c r="B313" s="159"/>
      <c r="C313" s="160"/>
      <c r="D313" s="161"/>
      <c r="E313" s="162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</row>
    <row r="314" customFormat="false" ht="16.15" hidden="false" customHeight="true" outlineLevel="0" collapsed="false">
      <c r="B314" s="159"/>
      <c r="C314" s="160"/>
      <c r="D314" s="161"/>
      <c r="E314" s="162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</row>
    <row r="315" customFormat="false" ht="16.15" hidden="false" customHeight="true" outlineLevel="0" collapsed="false">
      <c r="B315" s="159"/>
      <c r="C315" s="160"/>
      <c r="D315" s="161"/>
      <c r="E315" s="162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</row>
    <row r="316" customFormat="false" ht="16.15" hidden="false" customHeight="true" outlineLevel="0" collapsed="false">
      <c r="B316" s="159"/>
      <c r="C316" s="160"/>
      <c r="D316" s="161"/>
      <c r="E316" s="162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</row>
    <row r="317" customFormat="false" ht="16.15" hidden="false" customHeight="true" outlineLevel="0" collapsed="false">
      <c r="B317" s="159"/>
      <c r="C317" s="160"/>
      <c r="D317" s="161"/>
      <c r="E317" s="162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</row>
    <row r="318" customFormat="false" ht="16.15" hidden="false" customHeight="true" outlineLevel="0" collapsed="false">
      <c r="B318" s="159"/>
      <c r="C318" s="160"/>
      <c r="D318" s="161"/>
      <c r="E318" s="162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</row>
    <row r="319" customFormat="false" ht="16.15" hidden="false" customHeight="true" outlineLevel="0" collapsed="false">
      <c r="B319" s="159"/>
      <c r="C319" s="160"/>
      <c r="D319" s="161"/>
      <c r="E319" s="162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</row>
    <row r="320" customFormat="false" ht="16.15" hidden="false" customHeight="true" outlineLevel="0" collapsed="false">
      <c r="B320" s="159"/>
      <c r="C320" s="160"/>
      <c r="D320" s="161"/>
      <c r="E320" s="162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</row>
    <row r="321" customFormat="false" ht="16.15" hidden="false" customHeight="true" outlineLevel="0" collapsed="false">
      <c r="B321" s="159"/>
      <c r="C321" s="160"/>
      <c r="D321" s="161"/>
      <c r="E321" s="162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</row>
    <row r="322" customFormat="false" ht="16.15" hidden="false" customHeight="true" outlineLevel="0" collapsed="false">
      <c r="B322" s="159"/>
      <c r="C322" s="160"/>
      <c r="D322" s="161"/>
      <c r="E322" s="162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</row>
    <row r="323" customFormat="false" ht="16.15" hidden="false" customHeight="true" outlineLevel="0" collapsed="false">
      <c r="B323" s="159"/>
      <c r="C323" s="160"/>
      <c r="D323" s="161"/>
      <c r="E323" s="162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</row>
    <row r="324" customFormat="false" ht="16.15" hidden="false" customHeight="true" outlineLevel="0" collapsed="false">
      <c r="B324" s="159"/>
      <c r="C324" s="160"/>
      <c r="D324" s="161"/>
      <c r="E324" s="162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</row>
    <row r="325" customFormat="false" ht="16.15" hidden="false" customHeight="true" outlineLevel="0" collapsed="false">
      <c r="B325" s="159"/>
      <c r="C325" s="160"/>
      <c r="D325" s="161"/>
      <c r="E325" s="162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</row>
    <row r="326" customFormat="false" ht="16.15" hidden="false" customHeight="true" outlineLevel="0" collapsed="false">
      <c r="B326" s="159"/>
      <c r="C326" s="160"/>
      <c r="D326" s="161"/>
      <c r="E326" s="162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</row>
    <row r="327" customFormat="false" ht="16.15" hidden="false" customHeight="true" outlineLevel="0" collapsed="false">
      <c r="B327" s="159"/>
      <c r="C327" s="160"/>
      <c r="D327" s="161"/>
      <c r="E327" s="162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</row>
    <row r="328" customFormat="false" ht="16.15" hidden="false" customHeight="true" outlineLevel="0" collapsed="false">
      <c r="B328" s="159"/>
      <c r="C328" s="160"/>
      <c r="D328" s="161"/>
      <c r="E328" s="162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</row>
    <row r="329" customFormat="false" ht="16.15" hidden="false" customHeight="true" outlineLevel="0" collapsed="false">
      <c r="B329" s="159"/>
      <c r="C329" s="160"/>
      <c r="D329" s="161"/>
      <c r="E329" s="162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</row>
    <row r="330" customFormat="false" ht="16.15" hidden="false" customHeight="true" outlineLevel="0" collapsed="false">
      <c r="B330" s="159"/>
      <c r="C330" s="160"/>
      <c r="D330" s="161"/>
      <c r="E330" s="162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</row>
    <row r="331" customFormat="false" ht="16.15" hidden="false" customHeight="true" outlineLevel="0" collapsed="false">
      <c r="B331" s="159"/>
      <c r="C331" s="160"/>
      <c r="D331" s="161"/>
      <c r="E331" s="162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</row>
    <row r="332" customFormat="false" ht="16.15" hidden="false" customHeight="true" outlineLevel="0" collapsed="false">
      <c r="B332" s="159"/>
      <c r="C332" s="160"/>
      <c r="D332" s="161"/>
      <c r="E332" s="162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</row>
    <row r="333" customFormat="false" ht="16.15" hidden="false" customHeight="true" outlineLevel="0" collapsed="false">
      <c r="B333" s="159"/>
      <c r="C333" s="160"/>
      <c r="D333" s="161"/>
      <c r="E333" s="162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</row>
    <row r="334" customFormat="false" ht="16.15" hidden="false" customHeight="true" outlineLevel="0" collapsed="false">
      <c r="B334" s="159"/>
      <c r="C334" s="160"/>
      <c r="D334" s="161"/>
      <c r="E334" s="162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</row>
    <row r="335" customFormat="false" ht="16.15" hidden="false" customHeight="true" outlineLevel="0" collapsed="false">
      <c r="B335" s="159"/>
      <c r="C335" s="160"/>
      <c r="D335" s="161"/>
      <c r="E335" s="162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</row>
    <row r="336" customFormat="false" ht="16.15" hidden="false" customHeight="true" outlineLevel="0" collapsed="false">
      <c r="B336" s="159"/>
      <c r="C336" s="160"/>
      <c r="D336" s="161"/>
      <c r="E336" s="162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</row>
    <row r="337" customFormat="false" ht="16.15" hidden="false" customHeight="true" outlineLevel="0" collapsed="false">
      <c r="B337" s="159"/>
      <c r="C337" s="160"/>
      <c r="D337" s="161"/>
      <c r="E337" s="162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</row>
    <row r="338" customFormat="false" ht="16.15" hidden="false" customHeight="true" outlineLevel="0" collapsed="false">
      <c r="B338" s="159"/>
      <c r="C338" s="160"/>
      <c r="D338" s="161"/>
      <c r="E338" s="162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</row>
    <row r="339" customFormat="false" ht="16.15" hidden="false" customHeight="true" outlineLevel="0" collapsed="false">
      <c r="B339" s="159"/>
      <c r="C339" s="160"/>
      <c r="D339" s="161"/>
      <c r="E339" s="162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</row>
    <row r="340" customFormat="false" ht="16.15" hidden="false" customHeight="true" outlineLevel="0" collapsed="false">
      <c r="B340" s="159"/>
      <c r="C340" s="160"/>
      <c r="D340" s="161"/>
      <c r="E340" s="162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</row>
    <row r="341" customFormat="false" ht="16.15" hidden="false" customHeight="true" outlineLevel="0" collapsed="false">
      <c r="B341" s="159"/>
      <c r="C341" s="160"/>
      <c r="D341" s="161"/>
      <c r="E341" s="162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</row>
    <row r="342" customFormat="false" ht="16.15" hidden="false" customHeight="true" outlineLevel="0" collapsed="false">
      <c r="B342" s="159"/>
      <c r="C342" s="160"/>
      <c r="D342" s="161"/>
      <c r="E342" s="162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</row>
    <row r="343" customFormat="false" ht="16.15" hidden="false" customHeight="true" outlineLevel="0" collapsed="false">
      <c r="B343" s="159"/>
      <c r="C343" s="160"/>
      <c r="D343" s="161"/>
      <c r="E343" s="162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</row>
    <row r="344" customFormat="false" ht="16.15" hidden="false" customHeight="true" outlineLevel="0" collapsed="false">
      <c r="B344" s="159"/>
      <c r="C344" s="160"/>
      <c r="D344" s="161"/>
      <c r="E344" s="162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</row>
    <row r="345" customFormat="false" ht="16.15" hidden="false" customHeight="true" outlineLevel="0" collapsed="false">
      <c r="B345" s="159"/>
      <c r="C345" s="160"/>
      <c r="D345" s="161"/>
      <c r="E345" s="162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</row>
    <row r="346" customFormat="false" ht="16.15" hidden="false" customHeight="true" outlineLevel="0" collapsed="false">
      <c r="B346" s="159"/>
      <c r="C346" s="160"/>
      <c r="D346" s="161"/>
      <c r="E346" s="162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</row>
    <row r="347" customFormat="false" ht="16.15" hidden="false" customHeight="true" outlineLevel="0" collapsed="false">
      <c r="B347" s="159"/>
      <c r="C347" s="160"/>
      <c r="D347" s="161"/>
      <c r="E347" s="162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</row>
    <row r="348" customFormat="false" ht="16.15" hidden="false" customHeight="true" outlineLevel="0" collapsed="false">
      <c r="B348" s="159"/>
      <c r="C348" s="160"/>
      <c r="D348" s="161"/>
      <c r="E348" s="162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</row>
    <row r="349" customFormat="false" ht="16.15" hidden="false" customHeight="true" outlineLevel="0" collapsed="false">
      <c r="B349" s="159"/>
      <c r="C349" s="160"/>
      <c r="D349" s="161"/>
      <c r="E349" s="162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</row>
    <row r="350" customFormat="false" ht="16.15" hidden="false" customHeight="true" outlineLevel="0" collapsed="false">
      <c r="B350" s="159"/>
      <c r="C350" s="160"/>
      <c r="D350" s="161"/>
      <c r="E350" s="162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</row>
    <row r="351" customFormat="false" ht="16.15" hidden="false" customHeight="true" outlineLevel="0" collapsed="false">
      <c r="B351" s="159"/>
      <c r="C351" s="160"/>
      <c r="D351" s="161"/>
      <c r="E351" s="162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</row>
    <row r="352" customFormat="false" ht="16.15" hidden="false" customHeight="true" outlineLevel="0" collapsed="false">
      <c r="B352" s="159"/>
      <c r="C352" s="160"/>
      <c r="D352" s="161"/>
      <c r="E352" s="162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</row>
    <row r="353" customFormat="false" ht="16.15" hidden="false" customHeight="true" outlineLevel="0" collapsed="false">
      <c r="B353" s="159"/>
      <c r="C353" s="160"/>
      <c r="D353" s="161"/>
      <c r="E353" s="162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</row>
    <row r="354" customFormat="false" ht="16.15" hidden="false" customHeight="true" outlineLevel="0" collapsed="false">
      <c r="B354" s="159"/>
      <c r="C354" s="160"/>
      <c r="D354" s="161"/>
      <c r="E354" s="162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</row>
    <row r="355" customFormat="false" ht="16.15" hidden="false" customHeight="true" outlineLevel="0" collapsed="false">
      <c r="B355" s="159"/>
      <c r="C355" s="160"/>
      <c r="D355" s="161"/>
      <c r="E355" s="162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</row>
    <row r="356" customFormat="false" ht="16.15" hidden="false" customHeight="true" outlineLevel="0" collapsed="false">
      <c r="B356" s="159"/>
      <c r="C356" s="160"/>
      <c r="D356" s="161"/>
      <c r="E356" s="162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</row>
    <row r="357" customFormat="false" ht="16.15" hidden="false" customHeight="true" outlineLevel="0" collapsed="false">
      <c r="B357" s="159"/>
      <c r="C357" s="160"/>
      <c r="D357" s="161"/>
      <c r="E357" s="162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</row>
    <row r="358" customFormat="false" ht="16.15" hidden="false" customHeight="true" outlineLevel="0" collapsed="false">
      <c r="B358" s="159"/>
      <c r="C358" s="160"/>
      <c r="D358" s="161"/>
      <c r="E358" s="162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</row>
    <row r="359" customFormat="false" ht="16.15" hidden="false" customHeight="true" outlineLevel="0" collapsed="false">
      <c r="B359" s="159"/>
      <c r="C359" s="160"/>
      <c r="D359" s="161"/>
      <c r="E359" s="162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</row>
    <row r="360" customFormat="false" ht="16.15" hidden="false" customHeight="true" outlineLevel="0" collapsed="false">
      <c r="B360" s="159"/>
      <c r="C360" s="160"/>
      <c r="D360" s="161"/>
      <c r="E360" s="162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</row>
    <row r="361" customFormat="false" ht="16.15" hidden="false" customHeight="true" outlineLevel="0" collapsed="false">
      <c r="B361" s="159"/>
      <c r="C361" s="160"/>
      <c r="D361" s="161"/>
      <c r="E361" s="162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</row>
    <row r="362" customFormat="false" ht="16.15" hidden="false" customHeight="true" outlineLevel="0" collapsed="false">
      <c r="B362" s="159"/>
      <c r="C362" s="160"/>
      <c r="D362" s="161"/>
      <c r="E362" s="162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</row>
    <row r="363" customFormat="false" ht="16.15" hidden="false" customHeight="true" outlineLevel="0" collapsed="false">
      <c r="B363" s="159"/>
      <c r="C363" s="160"/>
      <c r="D363" s="161"/>
      <c r="E363" s="162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</row>
    <row r="364" customFormat="false" ht="16.15" hidden="false" customHeight="true" outlineLevel="0" collapsed="false">
      <c r="B364" s="159"/>
      <c r="C364" s="160"/>
      <c r="D364" s="161"/>
      <c r="E364" s="162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</row>
    <row r="365" customFormat="false" ht="16.15" hidden="false" customHeight="true" outlineLevel="0" collapsed="false">
      <c r="B365" s="159"/>
      <c r="C365" s="160"/>
      <c r="D365" s="161"/>
      <c r="E365" s="162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</row>
    <row r="366" customFormat="false" ht="16.15" hidden="false" customHeight="true" outlineLevel="0" collapsed="false">
      <c r="B366" s="159"/>
      <c r="C366" s="160"/>
      <c r="D366" s="161"/>
      <c r="E366" s="162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</row>
    <row r="367" customFormat="false" ht="16.15" hidden="false" customHeight="true" outlineLevel="0" collapsed="false">
      <c r="B367" s="159"/>
      <c r="C367" s="160"/>
      <c r="D367" s="161"/>
      <c r="E367" s="162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</row>
    <row r="368" customFormat="false" ht="16.15" hidden="false" customHeight="true" outlineLevel="0" collapsed="false">
      <c r="B368" s="159"/>
      <c r="C368" s="160"/>
      <c r="D368" s="161"/>
      <c r="E368" s="162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</row>
    <row r="369" customFormat="false" ht="16.15" hidden="false" customHeight="true" outlineLevel="0" collapsed="false">
      <c r="B369" s="159"/>
      <c r="C369" s="160"/>
      <c r="D369" s="161"/>
      <c r="E369" s="162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</row>
    <row r="370" customFormat="false" ht="16.15" hidden="false" customHeight="true" outlineLevel="0" collapsed="false">
      <c r="B370" s="159"/>
      <c r="C370" s="160"/>
      <c r="D370" s="161"/>
      <c r="E370" s="162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</row>
    <row r="371" customFormat="false" ht="16.15" hidden="false" customHeight="true" outlineLevel="0" collapsed="false">
      <c r="B371" s="159"/>
      <c r="C371" s="160"/>
      <c r="D371" s="161"/>
      <c r="E371" s="162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</row>
    <row r="372" customFormat="false" ht="16.15" hidden="false" customHeight="true" outlineLevel="0" collapsed="false">
      <c r="B372" s="159"/>
      <c r="C372" s="160"/>
      <c r="D372" s="161"/>
      <c r="E372" s="162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</row>
    <row r="373" customFormat="false" ht="16.15" hidden="false" customHeight="true" outlineLevel="0" collapsed="false">
      <c r="B373" s="159"/>
      <c r="C373" s="160"/>
      <c r="D373" s="161"/>
      <c r="E373" s="162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</row>
    <row r="374" customFormat="false" ht="16.15" hidden="false" customHeight="true" outlineLevel="0" collapsed="false">
      <c r="B374" s="159"/>
      <c r="C374" s="160"/>
      <c r="D374" s="161"/>
      <c r="E374" s="162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</row>
    <row r="375" customFormat="false" ht="16.15" hidden="false" customHeight="true" outlineLevel="0" collapsed="false">
      <c r="B375" s="159"/>
      <c r="C375" s="160"/>
      <c r="D375" s="161"/>
      <c r="E375" s="162"/>
      <c r="F375" s="163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</row>
    <row r="376" customFormat="false" ht="16.15" hidden="false" customHeight="true" outlineLevel="0" collapsed="false">
      <c r="B376" s="159"/>
      <c r="C376" s="160"/>
      <c r="D376" s="161"/>
      <c r="E376" s="162"/>
      <c r="F376" s="163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</row>
    <row r="377" customFormat="false" ht="16.15" hidden="false" customHeight="true" outlineLevel="0" collapsed="false">
      <c r="B377" s="159"/>
      <c r="C377" s="160"/>
      <c r="D377" s="161"/>
      <c r="E377" s="162"/>
      <c r="F377" s="163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</row>
    <row r="378" customFormat="false" ht="16.15" hidden="false" customHeight="true" outlineLevel="0" collapsed="false">
      <c r="B378" s="159"/>
      <c r="C378" s="160"/>
      <c r="D378" s="161"/>
      <c r="E378" s="162"/>
      <c r="F378" s="163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</row>
    <row r="379" customFormat="false" ht="16.15" hidden="false" customHeight="true" outlineLevel="0" collapsed="false">
      <c r="B379" s="159"/>
      <c r="C379" s="160"/>
      <c r="D379" s="161"/>
      <c r="E379" s="162"/>
      <c r="F379" s="163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</row>
    <row r="380" customFormat="false" ht="16.15" hidden="false" customHeight="true" outlineLevel="0" collapsed="false">
      <c r="B380" s="159"/>
      <c r="C380" s="160"/>
      <c r="D380" s="161"/>
      <c r="E380" s="162"/>
      <c r="F380" s="163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</row>
    <row r="381" customFormat="false" ht="16.15" hidden="false" customHeight="true" outlineLevel="0" collapsed="false">
      <c r="B381" s="159"/>
      <c r="C381" s="160"/>
      <c r="D381" s="161"/>
      <c r="E381" s="162"/>
      <c r="F381" s="163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</row>
    <row r="382" customFormat="false" ht="16.15" hidden="false" customHeight="true" outlineLevel="0" collapsed="false">
      <c r="B382" s="159"/>
      <c r="C382" s="160"/>
      <c r="D382" s="161"/>
      <c r="E382" s="162"/>
      <c r="F382" s="163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</row>
    <row r="383" customFormat="false" ht="16.15" hidden="false" customHeight="true" outlineLevel="0" collapsed="false">
      <c r="B383" s="159"/>
      <c r="C383" s="160"/>
      <c r="D383" s="161"/>
      <c r="E383" s="162"/>
      <c r="F383" s="163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</row>
    <row r="384" customFormat="false" ht="16.15" hidden="false" customHeight="true" outlineLevel="0" collapsed="false">
      <c r="B384" s="159"/>
      <c r="C384" s="160"/>
      <c r="D384" s="161"/>
      <c r="E384" s="162"/>
      <c r="F384" s="163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</row>
    <row r="385" customFormat="false" ht="16.15" hidden="false" customHeight="true" outlineLevel="0" collapsed="false">
      <c r="B385" s="159"/>
      <c r="C385" s="160"/>
      <c r="D385" s="161"/>
      <c r="E385" s="162"/>
      <c r="F385" s="163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</row>
    <row r="386" customFormat="false" ht="16.15" hidden="false" customHeight="true" outlineLevel="0" collapsed="false">
      <c r="B386" s="159"/>
      <c r="C386" s="160"/>
      <c r="D386" s="161"/>
      <c r="E386" s="162"/>
      <c r="F386" s="163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</row>
    <row r="387" customFormat="false" ht="16.15" hidden="false" customHeight="true" outlineLevel="0" collapsed="false">
      <c r="B387" s="159"/>
      <c r="C387" s="160"/>
      <c r="D387" s="161"/>
      <c r="E387" s="162"/>
      <c r="F387" s="163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</row>
    <row r="388" customFormat="false" ht="16.15" hidden="false" customHeight="true" outlineLevel="0" collapsed="false">
      <c r="B388" s="159"/>
      <c r="C388" s="160"/>
      <c r="D388" s="161"/>
      <c r="E388" s="162"/>
      <c r="F388" s="163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</row>
    <row r="389" customFormat="false" ht="16.15" hidden="false" customHeight="true" outlineLevel="0" collapsed="false">
      <c r="B389" s="159"/>
      <c r="C389" s="160"/>
      <c r="D389" s="161"/>
      <c r="E389" s="162"/>
      <c r="F389" s="163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</row>
    <row r="390" customFormat="false" ht="16.15" hidden="false" customHeight="true" outlineLevel="0" collapsed="false">
      <c r="B390" s="159"/>
      <c r="C390" s="160"/>
      <c r="D390" s="161"/>
      <c r="E390" s="162"/>
      <c r="F390" s="163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</row>
    <row r="391" customFormat="false" ht="16.15" hidden="false" customHeight="true" outlineLevel="0" collapsed="false">
      <c r="B391" s="159"/>
      <c r="C391" s="160"/>
      <c r="D391" s="161"/>
      <c r="E391" s="162"/>
      <c r="F391" s="163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</row>
    <row r="392" customFormat="false" ht="16.15" hidden="false" customHeight="true" outlineLevel="0" collapsed="false">
      <c r="B392" s="159"/>
      <c r="C392" s="160"/>
      <c r="D392" s="161"/>
      <c r="E392" s="162"/>
      <c r="F392" s="163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</row>
    <row r="393" customFormat="false" ht="16.15" hidden="false" customHeight="true" outlineLevel="0" collapsed="false">
      <c r="B393" s="159"/>
      <c r="C393" s="160"/>
      <c r="D393" s="161"/>
      <c r="E393" s="162"/>
      <c r="F393" s="163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</row>
    <row r="394" customFormat="false" ht="16.15" hidden="false" customHeight="true" outlineLevel="0" collapsed="false">
      <c r="B394" s="159"/>
      <c r="C394" s="160"/>
      <c r="D394" s="161"/>
      <c r="E394" s="162"/>
      <c r="F394" s="163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</row>
    <row r="395" customFormat="false" ht="16.15" hidden="false" customHeight="true" outlineLevel="0" collapsed="false">
      <c r="B395" s="159"/>
      <c r="C395" s="160"/>
      <c r="D395" s="161"/>
      <c r="E395" s="162"/>
      <c r="F395" s="163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</row>
    <row r="396" customFormat="false" ht="16.15" hidden="false" customHeight="true" outlineLevel="0" collapsed="false">
      <c r="B396" s="159"/>
      <c r="C396" s="160"/>
      <c r="D396" s="161"/>
      <c r="E396" s="162"/>
      <c r="F396" s="163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</row>
    <row r="397" customFormat="false" ht="16.15" hidden="false" customHeight="true" outlineLevel="0" collapsed="false">
      <c r="B397" s="159"/>
      <c r="C397" s="160"/>
      <c r="D397" s="161"/>
      <c r="E397" s="162"/>
      <c r="F397" s="163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</row>
    <row r="398" customFormat="false" ht="16.15" hidden="false" customHeight="true" outlineLevel="0" collapsed="false">
      <c r="B398" s="159"/>
      <c r="C398" s="160"/>
      <c r="D398" s="161"/>
      <c r="E398" s="162"/>
      <c r="F398" s="163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</row>
    <row r="399" customFormat="false" ht="16.15" hidden="false" customHeight="true" outlineLevel="0" collapsed="false">
      <c r="B399" s="159"/>
      <c r="C399" s="160"/>
      <c r="D399" s="161"/>
      <c r="E399" s="162"/>
      <c r="F399" s="163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</row>
    <row r="400" customFormat="false" ht="16.15" hidden="false" customHeight="true" outlineLevel="0" collapsed="false">
      <c r="B400" s="159"/>
      <c r="C400" s="160"/>
      <c r="D400" s="161"/>
      <c r="E400" s="162"/>
      <c r="F400" s="163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</row>
    <row r="401" customFormat="false" ht="16.15" hidden="false" customHeight="true" outlineLevel="0" collapsed="false">
      <c r="B401" s="159"/>
      <c r="C401" s="160"/>
      <c r="D401" s="161"/>
      <c r="E401" s="162"/>
      <c r="F401" s="163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</row>
    <row r="402" customFormat="false" ht="16.15" hidden="false" customHeight="true" outlineLevel="0" collapsed="false">
      <c r="B402" s="159"/>
      <c r="C402" s="160"/>
      <c r="D402" s="161"/>
      <c r="E402" s="162"/>
      <c r="F402" s="163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</row>
    <row r="403" customFormat="false" ht="16.15" hidden="false" customHeight="true" outlineLevel="0" collapsed="false">
      <c r="B403" s="159"/>
      <c r="C403" s="160"/>
      <c r="D403" s="161"/>
      <c r="E403" s="162"/>
      <c r="F403" s="163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</row>
    <row r="404" customFormat="false" ht="16.15" hidden="false" customHeight="true" outlineLevel="0" collapsed="false">
      <c r="B404" s="159"/>
      <c r="C404" s="160"/>
      <c r="D404" s="161"/>
      <c r="E404" s="162"/>
      <c r="F404" s="163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</row>
    <row r="405" customFormat="false" ht="16.15" hidden="false" customHeight="true" outlineLevel="0" collapsed="false">
      <c r="B405" s="159"/>
      <c r="C405" s="160"/>
      <c r="D405" s="161"/>
      <c r="E405" s="162"/>
      <c r="F405" s="163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</row>
    <row r="406" customFormat="false" ht="16.15" hidden="false" customHeight="true" outlineLevel="0" collapsed="false">
      <c r="B406" s="159"/>
      <c r="C406" s="160"/>
      <c r="D406" s="161"/>
      <c r="E406" s="162"/>
      <c r="F406" s="163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</row>
    <row r="407" customFormat="false" ht="16.15" hidden="false" customHeight="true" outlineLevel="0" collapsed="false">
      <c r="B407" s="159"/>
      <c r="C407" s="160"/>
      <c r="D407" s="161"/>
      <c r="E407" s="162"/>
      <c r="F407" s="163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</row>
    <row r="408" customFormat="false" ht="16.15" hidden="false" customHeight="true" outlineLevel="0" collapsed="false">
      <c r="B408" s="159"/>
      <c r="C408" s="160"/>
      <c r="D408" s="161"/>
      <c r="E408" s="162"/>
      <c r="F408" s="163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</row>
    <row r="409" customFormat="false" ht="16.15" hidden="false" customHeight="true" outlineLevel="0" collapsed="false">
      <c r="B409" s="159"/>
      <c r="C409" s="160"/>
      <c r="D409" s="161"/>
      <c r="E409" s="162"/>
      <c r="F409" s="163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</row>
    <row r="410" customFormat="false" ht="16.15" hidden="false" customHeight="true" outlineLevel="0" collapsed="false">
      <c r="B410" s="159"/>
      <c r="C410" s="160"/>
      <c r="D410" s="161"/>
      <c r="E410" s="162"/>
      <c r="F410" s="163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</row>
    <row r="411" customFormat="false" ht="16.15" hidden="false" customHeight="true" outlineLevel="0" collapsed="false">
      <c r="B411" s="159"/>
      <c r="C411" s="160"/>
      <c r="D411" s="161"/>
      <c r="E411" s="162"/>
      <c r="F411" s="163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</row>
    <row r="412" customFormat="false" ht="16.15" hidden="false" customHeight="true" outlineLevel="0" collapsed="false">
      <c r="B412" s="159"/>
      <c r="C412" s="160"/>
      <c r="D412" s="161"/>
      <c r="E412" s="162"/>
      <c r="F412" s="163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</row>
    <row r="413" customFormat="false" ht="16.15" hidden="false" customHeight="true" outlineLevel="0" collapsed="false">
      <c r="B413" s="159"/>
      <c r="C413" s="160"/>
      <c r="D413" s="161"/>
      <c r="E413" s="162"/>
      <c r="F413" s="163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</row>
    <row r="414" customFormat="false" ht="16.15" hidden="false" customHeight="true" outlineLevel="0" collapsed="false">
      <c r="B414" s="159"/>
      <c r="C414" s="160"/>
      <c r="D414" s="161"/>
      <c r="E414" s="162"/>
      <c r="F414" s="163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</row>
    <row r="415" customFormat="false" ht="16.15" hidden="false" customHeight="true" outlineLevel="0" collapsed="false">
      <c r="B415" s="159"/>
      <c r="C415" s="160"/>
      <c r="D415" s="161"/>
      <c r="E415" s="162"/>
      <c r="F415" s="163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</row>
    <row r="416" customFormat="false" ht="16.15" hidden="false" customHeight="true" outlineLevel="0" collapsed="false">
      <c r="B416" s="159"/>
      <c r="C416" s="160"/>
      <c r="D416" s="161"/>
      <c r="E416" s="162"/>
      <c r="F416" s="163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</row>
    <row r="417" customFormat="false" ht="16.15" hidden="false" customHeight="true" outlineLevel="0" collapsed="false">
      <c r="B417" s="159"/>
      <c r="C417" s="160"/>
      <c r="D417" s="161"/>
      <c r="E417" s="162"/>
      <c r="F417" s="163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</row>
    <row r="418" customFormat="false" ht="16.15" hidden="false" customHeight="true" outlineLevel="0" collapsed="false">
      <c r="B418" s="159"/>
      <c r="C418" s="160"/>
      <c r="D418" s="161"/>
      <c r="E418" s="162"/>
      <c r="F418" s="163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</row>
    <row r="419" customFormat="false" ht="16.15" hidden="false" customHeight="true" outlineLevel="0" collapsed="false">
      <c r="B419" s="159"/>
      <c r="C419" s="160"/>
      <c r="D419" s="161"/>
      <c r="E419" s="162"/>
      <c r="F419" s="163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</row>
    <row r="420" customFormat="false" ht="16.15" hidden="false" customHeight="true" outlineLevel="0" collapsed="false">
      <c r="B420" s="159"/>
      <c r="C420" s="160"/>
      <c r="D420" s="161"/>
      <c r="E420" s="162"/>
      <c r="F420" s="163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</row>
    <row r="421" customFormat="false" ht="16.15" hidden="false" customHeight="true" outlineLevel="0" collapsed="false">
      <c r="B421" s="159"/>
      <c r="C421" s="160"/>
      <c r="D421" s="161"/>
      <c r="E421" s="162"/>
      <c r="F421" s="163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</row>
    <row r="422" customFormat="false" ht="16.15" hidden="false" customHeight="true" outlineLevel="0" collapsed="false">
      <c r="B422" s="159"/>
      <c r="C422" s="160"/>
      <c r="D422" s="161"/>
      <c r="E422" s="162"/>
      <c r="F422" s="163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</row>
    <row r="423" customFormat="false" ht="16.15" hidden="false" customHeight="true" outlineLevel="0" collapsed="false">
      <c r="B423" s="159"/>
      <c r="C423" s="160"/>
      <c r="D423" s="161"/>
      <c r="E423" s="162"/>
      <c r="F423" s="163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</row>
    <row r="424" customFormat="false" ht="16.15" hidden="false" customHeight="true" outlineLevel="0" collapsed="false">
      <c r="B424" s="159"/>
      <c r="C424" s="160"/>
      <c r="D424" s="161"/>
      <c r="E424" s="162"/>
      <c r="F424" s="163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</row>
    <row r="425" customFormat="false" ht="16.15" hidden="false" customHeight="true" outlineLevel="0" collapsed="false">
      <c r="B425" s="159"/>
      <c r="C425" s="160"/>
      <c r="D425" s="161"/>
      <c r="E425" s="162"/>
      <c r="F425" s="163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</row>
    <row r="426" customFormat="false" ht="16.15" hidden="false" customHeight="true" outlineLevel="0" collapsed="false">
      <c r="B426" s="159"/>
      <c r="C426" s="160"/>
      <c r="D426" s="161"/>
      <c r="E426" s="162"/>
      <c r="F426" s="163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</row>
    <row r="427" customFormat="false" ht="16.15" hidden="false" customHeight="true" outlineLevel="0" collapsed="false">
      <c r="B427" s="159"/>
      <c r="C427" s="160"/>
      <c r="D427" s="161"/>
      <c r="E427" s="162"/>
      <c r="F427" s="163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</row>
    <row r="428" customFormat="false" ht="16.15" hidden="false" customHeight="true" outlineLevel="0" collapsed="false">
      <c r="B428" s="159"/>
      <c r="C428" s="160"/>
      <c r="D428" s="161"/>
      <c r="E428" s="162"/>
      <c r="F428" s="163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</row>
    <row r="429" customFormat="false" ht="16.15" hidden="false" customHeight="true" outlineLevel="0" collapsed="false">
      <c r="B429" s="159"/>
      <c r="C429" s="160"/>
      <c r="D429" s="161"/>
      <c r="E429" s="162"/>
      <c r="F429" s="163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</row>
    <row r="430" customFormat="false" ht="16.15" hidden="false" customHeight="true" outlineLevel="0" collapsed="false">
      <c r="B430" s="159"/>
      <c r="C430" s="160"/>
      <c r="D430" s="161"/>
      <c r="E430" s="162"/>
      <c r="F430" s="163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</row>
    <row r="431" customFormat="false" ht="16.15" hidden="false" customHeight="true" outlineLevel="0" collapsed="false">
      <c r="B431" s="159"/>
      <c r="C431" s="160"/>
      <c r="D431" s="161"/>
      <c r="E431" s="162"/>
      <c r="F431" s="163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</row>
    <row r="432" customFormat="false" ht="16.15" hidden="false" customHeight="true" outlineLevel="0" collapsed="false">
      <c r="B432" s="159"/>
      <c r="C432" s="160"/>
      <c r="D432" s="161"/>
      <c r="E432" s="162"/>
      <c r="F432" s="163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</row>
    <row r="433" customFormat="false" ht="16.15" hidden="false" customHeight="true" outlineLevel="0" collapsed="false">
      <c r="B433" s="159"/>
      <c r="C433" s="160"/>
      <c r="D433" s="161"/>
      <c r="E433" s="162"/>
      <c r="F433" s="163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</row>
    <row r="434" customFormat="false" ht="16.15" hidden="false" customHeight="true" outlineLevel="0" collapsed="false">
      <c r="B434" s="159"/>
      <c r="C434" s="160"/>
      <c r="D434" s="161"/>
      <c r="E434" s="162"/>
      <c r="F434" s="163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</row>
    <row r="435" customFormat="false" ht="16.15" hidden="false" customHeight="true" outlineLevel="0" collapsed="false">
      <c r="B435" s="159"/>
      <c r="C435" s="160"/>
      <c r="D435" s="161"/>
      <c r="E435" s="162"/>
      <c r="F435" s="163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</row>
    <row r="436" customFormat="false" ht="16.15" hidden="false" customHeight="true" outlineLevel="0" collapsed="false">
      <c r="B436" s="159"/>
      <c r="C436" s="160"/>
      <c r="D436" s="161"/>
      <c r="E436" s="162"/>
      <c r="F436" s="163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</row>
    <row r="437" customFormat="false" ht="16.15" hidden="false" customHeight="true" outlineLevel="0" collapsed="false">
      <c r="B437" s="159"/>
      <c r="C437" s="160"/>
      <c r="D437" s="161"/>
      <c r="E437" s="162"/>
      <c r="F437" s="163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</row>
    <row r="438" customFormat="false" ht="16.15" hidden="false" customHeight="true" outlineLevel="0" collapsed="false">
      <c r="B438" s="159"/>
      <c r="C438" s="160"/>
      <c r="D438" s="161"/>
      <c r="E438" s="162"/>
      <c r="F438" s="163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</row>
    <row r="439" customFormat="false" ht="16.15" hidden="false" customHeight="true" outlineLevel="0" collapsed="false">
      <c r="B439" s="159"/>
      <c r="C439" s="160"/>
      <c r="D439" s="161"/>
      <c r="E439" s="162"/>
      <c r="F439" s="163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</row>
    <row r="440" customFormat="false" ht="16.15" hidden="false" customHeight="true" outlineLevel="0" collapsed="false">
      <c r="B440" s="159"/>
      <c r="C440" s="160"/>
      <c r="D440" s="161"/>
      <c r="E440" s="162"/>
      <c r="F440" s="163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</row>
    <row r="441" customFormat="false" ht="16.15" hidden="false" customHeight="true" outlineLevel="0" collapsed="false">
      <c r="B441" s="159"/>
      <c r="C441" s="160"/>
      <c r="D441" s="161"/>
      <c r="E441" s="162"/>
      <c r="F441" s="163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</row>
    <row r="442" customFormat="false" ht="16.15" hidden="false" customHeight="true" outlineLevel="0" collapsed="false">
      <c r="B442" s="159"/>
      <c r="C442" s="160"/>
      <c r="D442" s="161"/>
      <c r="E442" s="162"/>
      <c r="F442" s="163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</row>
    <row r="443" customFormat="false" ht="16.15" hidden="false" customHeight="true" outlineLevel="0" collapsed="false">
      <c r="B443" s="159"/>
      <c r="C443" s="160"/>
      <c r="D443" s="161"/>
      <c r="E443" s="162"/>
      <c r="F443" s="163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</row>
    <row r="444" customFormat="false" ht="16.15" hidden="false" customHeight="true" outlineLevel="0" collapsed="false">
      <c r="B444" s="159"/>
      <c r="C444" s="160"/>
      <c r="D444" s="161"/>
      <c r="E444" s="162"/>
      <c r="F444" s="163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</row>
    <row r="445" customFormat="false" ht="16.15" hidden="false" customHeight="true" outlineLevel="0" collapsed="false">
      <c r="B445" s="159"/>
      <c r="C445" s="160"/>
      <c r="D445" s="161"/>
      <c r="E445" s="162"/>
      <c r="F445" s="163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</row>
    <row r="446" customFormat="false" ht="16.15" hidden="false" customHeight="true" outlineLevel="0" collapsed="false">
      <c r="B446" s="159"/>
      <c r="C446" s="160"/>
      <c r="D446" s="161"/>
      <c r="E446" s="162"/>
      <c r="F446" s="163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</row>
    <row r="447" customFormat="false" ht="16.15" hidden="false" customHeight="true" outlineLevel="0" collapsed="false">
      <c r="B447" s="159"/>
      <c r="C447" s="160"/>
      <c r="D447" s="161"/>
      <c r="E447" s="162"/>
      <c r="F447" s="163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</row>
    <row r="448" customFormat="false" ht="16.15" hidden="false" customHeight="true" outlineLevel="0" collapsed="false">
      <c r="B448" s="159"/>
      <c r="C448" s="160"/>
      <c r="D448" s="161"/>
      <c r="E448" s="162"/>
      <c r="F448" s="163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</row>
    <row r="449" customFormat="false" ht="16.15" hidden="false" customHeight="true" outlineLevel="0" collapsed="false">
      <c r="B449" s="159"/>
      <c r="C449" s="160"/>
      <c r="D449" s="161"/>
      <c r="E449" s="162"/>
      <c r="F449" s="163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</row>
    <row r="450" customFormat="false" ht="16.15" hidden="false" customHeight="true" outlineLevel="0" collapsed="false">
      <c r="B450" s="159"/>
      <c r="C450" s="160"/>
      <c r="D450" s="161"/>
      <c r="E450" s="162"/>
      <c r="F450" s="163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</row>
    <row r="451" customFormat="false" ht="16.15" hidden="false" customHeight="true" outlineLevel="0" collapsed="false">
      <c r="B451" s="159"/>
      <c r="C451" s="160"/>
      <c r="D451" s="161"/>
      <c r="E451" s="162"/>
      <c r="F451" s="163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</row>
    <row r="452" customFormat="false" ht="16.15" hidden="false" customHeight="true" outlineLevel="0" collapsed="false">
      <c r="B452" s="159"/>
      <c r="C452" s="160"/>
      <c r="D452" s="161"/>
      <c r="E452" s="162"/>
      <c r="F452" s="163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</row>
    <row r="453" customFormat="false" ht="16.15" hidden="false" customHeight="true" outlineLevel="0" collapsed="false">
      <c r="B453" s="159"/>
      <c r="C453" s="160"/>
      <c r="D453" s="161"/>
      <c r="E453" s="162"/>
      <c r="F453" s="163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</row>
    <row r="454" customFormat="false" ht="16.15" hidden="false" customHeight="true" outlineLevel="0" collapsed="false">
      <c r="B454" s="159"/>
      <c r="C454" s="160"/>
      <c r="D454" s="161"/>
      <c r="E454" s="162"/>
      <c r="F454" s="163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</row>
    <row r="455" customFormat="false" ht="16.15" hidden="false" customHeight="true" outlineLevel="0" collapsed="false">
      <c r="B455" s="159"/>
      <c r="C455" s="160"/>
      <c r="D455" s="161"/>
      <c r="E455" s="162"/>
      <c r="F455" s="163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</row>
    <row r="456" customFormat="false" ht="16.15" hidden="false" customHeight="true" outlineLevel="0" collapsed="false">
      <c r="B456" s="159"/>
      <c r="C456" s="160"/>
      <c r="D456" s="161"/>
      <c r="E456" s="162"/>
      <c r="F456" s="163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</row>
    <row r="457" customFormat="false" ht="16.15" hidden="false" customHeight="true" outlineLevel="0" collapsed="false">
      <c r="B457" s="159"/>
      <c r="C457" s="160"/>
      <c r="D457" s="161"/>
      <c r="E457" s="162"/>
      <c r="F457" s="163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</row>
    <row r="458" customFormat="false" ht="16.15" hidden="false" customHeight="true" outlineLevel="0" collapsed="false">
      <c r="B458" s="159"/>
      <c r="C458" s="160"/>
      <c r="D458" s="161"/>
      <c r="E458" s="162"/>
      <c r="F458" s="163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</row>
    <row r="459" customFormat="false" ht="16.15" hidden="false" customHeight="true" outlineLevel="0" collapsed="false">
      <c r="B459" s="159"/>
      <c r="C459" s="160"/>
      <c r="D459" s="161"/>
      <c r="E459" s="162"/>
      <c r="F459" s="163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</row>
    <row r="460" customFormat="false" ht="16.15" hidden="false" customHeight="true" outlineLevel="0" collapsed="false">
      <c r="B460" s="159"/>
      <c r="C460" s="160"/>
      <c r="D460" s="161"/>
      <c r="E460" s="162"/>
      <c r="F460" s="163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</row>
    <row r="461" customFormat="false" ht="16.15" hidden="false" customHeight="true" outlineLevel="0" collapsed="false">
      <c r="B461" s="159"/>
      <c r="C461" s="160"/>
      <c r="D461" s="161"/>
      <c r="E461" s="162"/>
      <c r="F461" s="163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</row>
    <row r="462" customFormat="false" ht="16.15" hidden="false" customHeight="true" outlineLevel="0" collapsed="false">
      <c r="B462" s="159"/>
      <c r="C462" s="160"/>
      <c r="D462" s="161"/>
      <c r="E462" s="162"/>
      <c r="F462" s="163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</row>
    <row r="463" customFormat="false" ht="16.15" hidden="false" customHeight="true" outlineLevel="0" collapsed="false">
      <c r="B463" s="159"/>
      <c r="C463" s="160"/>
      <c r="D463" s="161"/>
      <c r="E463" s="162"/>
      <c r="F463" s="163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</row>
    <row r="464" customFormat="false" ht="16.15" hidden="false" customHeight="true" outlineLevel="0" collapsed="false">
      <c r="B464" s="159"/>
      <c r="C464" s="160"/>
      <c r="D464" s="161"/>
      <c r="E464" s="162"/>
      <c r="F464" s="163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</row>
    <row r="465" customFormat="false" ht="16.15" hidden="false" customHeight="true" outlineLevel="0" collapsed="false">
      <c r="B465" s="159"/>
      <c r="C465" s="160"/>
      <c r="D465" s="161"/>
      <c r="E465" s="162"/>
      <c r="F465" s="163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</row>
    <row r="466" customFormat="false" ht="16.15" hidden="false" customHeight="true" outlineLevel="0" collapsed="false">
      <c r="B466" s="159"/>
      <c r="C466" s="160"/>
      <c r="D466" s="161"/>
      <c r="E466" s="162"/>
      <c r="F466" s="163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</row>
    <row r="467" customFormat="false" ht="16.15" hidden="false" customHeight="true" outlineLevel="0" collapsed="false">
      <c r="B467" s="159"/>
      <c r="C467" s="160"/>
      <c r="D467" s="161"/>
      <c r="E467" s="162"/>
      <c r="F467" s="163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</row>
    <row r="468" customFormat="false" ht="16.15" hidden="false" customHeight="true" outlineLevel="0" collapsed="false">
      <c r="B468" s="159"/>
      <c r="C468" s="160"/>
      <c r="D468" s="161"/>
      <c r="E468" s="162"/>
      <c r="F468" s="163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</row>
    <row r="469" customFormat="false" ht="16.15" hidden="false" customHeight="true" outlineLevel="0" collapsed="false">
      <c r="B469" s="159"/>
      <c r="C469" s="160"/>
      <c r="D469" s="161"/>
      <c r="E469" s="162"/>
      <c r="F469" s="163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</row>
    <row r="470" customFormat="false" ht="16.15" hidden="false" customHeight="true" outlineLevel="0" collapsed="false">
      <c r="B470" s="159"/>
      <c r="C470" s="160"/>
      <c r="D470" s="161"/>
      <c r="E470" s="162"/>
      <c r="F470" s="163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</row>
    <row r="471" customFormat="false" ht="16.15" hidden="false" customHeight="true" outlineLevel="0" collapsed="false">
      <c r="B471" s="159"/>
      <c r="C471" s="160"/>
      <c r="D471" s="161"/>
      <c r="E471" s="162"/>
      <c r="F471" s="163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</row>
    <row r="472" customFormat="false" ht="16.15" hidden="false" customHeight="true" outlineLevel="0" collapsed="false">
      <c r="B472" s="159"/>
      <c r="C472" s="160"/>
      <c r="D472" s="161"/>
      <c r="E472" s="162"/>
      <c r="F472" s="163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</row>
    <row r="473" customFormat="false" ht="16.15" hidden="false" customHeight="true" outlineLevel="0" collapsed="false">
      <c r="B473" s="159"/>
      <c r="C473" s="160"/>
      <c r="D473" s="161"/>
      <c r="E473" s="162"/>
      <c r="F473" s="163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</row>
    <row r="474" customFormat="false" ht="16.15" hidden="false" customHeight="true" outlineLevel="0" collapsed="false">
      <c r="B474" s="159"/>
      <c r="C474" s="160"/>
      <c r="D474" s="161"/>
      <c r="E474" s="162"/>
      <c r="F474" s="163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</row>
    <row r="475" customFormat="false" ht="16.15" hidden="false" customHeight="true" outlineLevel="0" collapsed="false">
      <c r="B475" s="159"/>
      <c r="C475" s="160"/>
      <c r="D475" s="161"/>
      <c r="E475" s="162"/>
      <c r="F475" s="163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</row>
    <row r="476" customFormat="false" ht="16.15" hidden="false" customHeight="true" outlineLevel="0" collapsed="false">
      <c r="B476" s="159"/>
      <c r="C476" s="160"/>
      <c r="D476" s="161"/>
      <c r="E476" s="162"/>
      <c r="F476" s="163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</row>
    <row r="477" customFormat="false" ht="16.15" hidden="false" customHeight="true" outlineLevel="0" collapsed="false">
      <c r="B477" s="159"/>
      <c r="C477" s="160"/>
      <c r="D477" s="161"/>
      <c r="E477" s="162"/>
      <c r="F477" s="163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</row>
    <row r="478" customFormat="false" ht="16.15" hidden="false" customHeight="true" outlineLevel="0" collapsed="false">
      <c r="B478" s="159"/>
      <c r="C478" s="160"/>
      <c r="D478" s="161"/>
      <c r="E478" s="162"/>
      <c r="F478" s="163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</row>
    <row r="479" customFormat="false" ht="16.15" hidden="false" customHeight="true" outlineLevel="0" collapsed="false">
      <c r="B479" s="159"/>
      <c r="C479" s="160"/>
      <c r="D479" s="161"/>
      <c r="E479" s="162"/>
      <c r="F479" s="163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</row>
    <row r="480" customFormat="false" ht="16.15" hidden="false" customHeight="true" outlineLevel="0" collapsed="false">
      <c r="B480" s="159"/>
      <c r="C480" s="160"/>
      <c r="D480" s="161"/>
      <c r="E480" s="162"/>
      <c r="F480" s="163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</row>
    <row r="481" customFormat="false" ht="16.15" hidden="false" customHeight="true" outlineLevel="0" collapsed="false">
      <c r="B481" s="159"/>
      <c r="C481" s="160"/>
      <c r="D481" s="161"/>
      <c r="E481" s="162"/>
      <c r="F481" s="163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</row>
    <row r="482" customFormat="false" ht="16.15" hidden="false" customHeight="true" outlineLevel="0" collapsed="false">
      <c r="B482" s="159"/>
      <c r="C482" s="160"/>
      <c r="D482" s="161"/>
      <c r="E482" s="162"/>
      <c r="F482" s="163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</row>
    <row r="483" customFormat="false" ht="16.15" hidden="false" customHeight="true" outlineLevel="0" collapsed="false">
      <c r="B483" s="159"/>
      <c r="C483" s="160"/>
      <c r="D483" s="161"/>
      <c r="E483" s="162"/>
      <c r="F483" s="163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</row>
    <row r="484" customFormat="false" ht="16.15" hidden="false" customHeight="true" outlineLevel="0" collapsed="false">
      <c r="B484" s="159"/>
      <c r="C484" s="160"/>
      <c r="D484" s="161"/>
      <c r="E484" s="162"/>
      <c r="F484" s="163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</row>
    <row r="485" customFormat="false" ht="16.15" hidden="false" customHeight="true" outlineLevel="0" collapsed="false">
      <c r="B485" s="159"/>
      <c r="C485" s="160"/>
      <c r="D485" s="161"/>
      <c r="E485" s="162"/>
      <c r="F485" s="163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</row>
    <row r="486" customFormat="false" ht="16.15" hidden="false" customHeight="true" outlineLevel="0" collapsed="false">
      <c r="B486" s="159"/>
      <c r="C486" s="160"/>
      <c r="D486" s="161"/>
      <c r="E486" s="162"/>
      <c r="F486" s="163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</row>
    <row r="487" customFormat="false" ht="16.15" hidden="false" customHeight="true" outlineLevel="0" collapsed="false">
      <c r="B487" s="159"/>
      <c r="C487" s="160"/>
      <c r="D487" s="161"/>
      <c r="E487" s="162"/>
      <c r="F487" s="163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</row>
    <row r="488" customFormat="false" ht="16.15" hidden="false" customHeight="true" outlineLevel="0" collapsed="false">
      <c r="B488" s="159"/>
      <c r="C488" s="160"/>
      <c r="D488" s="161"/>
      <c r="E488" s="162"/>
      <c r="F488" s="163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</row>
    <row r="489" customFormat="false" ht="16.15" hidden="false" customHeight="true" outlineLevel="0" collapsed="false">
      <c r="B489" s="159"/>
      <c r="C489" s="160"/>
      <c r="D489" s="161"/>
      <c r="E489" s="162"/>
      <c r="F489" s="163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</row>
    <row r="490" customFormat="false" ht="16.15" hidden="false" customHeight="true" outlineLevel="0" collapsed="false">
      <c r="B490" s="159"/>
      <c r="C490" s="160"/>
      <c r="D490" s="161"/>
      <c r="E490" s="162"/>
      <c r="F490" s="163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</row>
    <row r="491" customFormat="false" ht="16.15" hidden="false" customHeight="true" outlineLevel="0" collapsed="false">
      <c r="B491" s="159"/>
      <c r="C491" s="160"/>
      <c r="D491" s="161"/>
      <c r="E491" s="162"/>
      <c r="F491" s="163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</row>
    <row r="492" customFormat="false" ht="16.15" hidden="false" customHeight="true" outlineLevel="0" collapsed="false">
      <c r="B492" s="159"/>
      <c r="C492" s="160"/>
      <c r="D492" s="161"/>
      <c r="E492" s="162"/>
      <c r="F492" s="163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</row>
    <row r="493" customFormat="false" ht="16.15" hidden="false" customHeight="true" outlineLevel="0" collapsed="false">
      <c r="B493" s="159"/>
      <c r="C493" s="160"/>
      <c r="D493" s="161"/>
      <c r="E493" s="162"/>
      <c r="F493" s="163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</row>
    <row r="494" customFormat="false" ht="16.15" hidden="false" customHeight="true" outlineLevel="0" collapsed="false">
      <c r="B494" s="159"/>
      <c r="C494" s="160"/>
      <c r="D494" s="161"/>
      <c r="E494" s="162"/>
      <c r="F494" s="163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</row>
    <row r="495" customFormat="false" ht="16.15" hidden="false" customHeight="true" outlineLevel="0" collapsed="false">
      <c r="B495" s="159"/>
      <c r="C495" s="160"/>
      <c r="D495" s="161"/>
      <c r="E495" s="162"/>
      <c r="F495" s="163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</row>
    <row r="496" customFormat="false" ht="16.15" hidden="false" customHeight="true" outlineLevel="0" collapsed="false">
      <c r="B496" s="159"/>
      <c r="C496" s="160"/>
      <c r="D496" s="161"/>
      <c r="E496" s="162"/>
      <c r="F496" s="163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</row>
    <row r="497" customFormat="false" ht="16.15" hidden="false" customHeight="true" outlineLevel="0" collapsed="false">
      <c r="B497" s="159"/>
      <c r="C497" s="160"/>
      <c r="D497" s="161"/>
      <c r="E497" s="162"/>
      <c r="F497" s="163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</row>
    <row r="498" customFormat="false" ht="16.15" hidden="false" customHeight="true" outlineLevel="0" collapsed="false">
      <c r="B498" s="159"/>
      <c r="C498" s="160"/>
      <c r="D498" s="161"/>
      <c r="E498" s="162"/>
      <c r="F498" s="163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</row>
    <row r="499" customFormat="false" ht="16.15" hidden="false" customHeight="true" outlineLevel="0" collapsed="false">
      <c r="B499" s="159"/>
      <c r="C499" s="160"/>
      <c r="D499" s="161"/>
      <c r="E499" s="162"/>
      <c r="F499" s="163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</row>
    <row r="500" customFormat="false" ht="16.15" hidden="false" customHeight="true" outlineLevel="0" collapsed="false">
      <c r="B500" s="159"/>
      <c r="C500" s="160"/>
      <c r="D500" s="161"/>
      <c r="E500" s="162"/>
      <c r="F500" s="163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</row>
    <row r="501" customFormat="false" ht="16.15" hidden="false" customHeight="true" outlineLevel="0" collapsed="false">
      <c r="B501" s="159"/>
      <c r="C501" s="160"/>
      <c r="D501" s="161"/>
      <c r="E501" s="162"/>
      <c r="F501" s="163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</row>
    <row r="502" customFormat="false" ht="16.15" hidden="false" customHeight="true" outlineLevel="0" collapsed="false">
      <c r="B502" s="159"/>
      <c r="C502" s="160"/>
      <c r="D502" s="161"/>
      <c r="E502" s="162"/>
      <c r="F502" s="163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</row>
    <row r="503" customFormat="false" ht="16.15" hidden="false" customHeight="true" outlineLevel="0" collapsed="false">
      <c r="B503" s="159"/>
      <c r="C503" s="160"/>
      <c r="D503" s="161"/>
      <c r="E503" s="162"/>
      <c r="F503" s="163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</row>
    <row r="504" customFormat="false" ht="16.15" hidden="false" customHeight="true" outlineLevel="0" collapsed="false">
      <c r="B504" s="159"/>
      <c r="C504" s="160"/>
      <c r="D504" s="161"/>
      <c r="E504" s="162"/>
      <c r="F504" s="163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</row>
    <row r="505" customFormat="false" ht="16.15" hidden="false" customHeight="true" outlineLevel="0" collapsed="false">
      <c r="B505" s="159"/>
      <c r="C505" s="160"/>
      <c r="D505" s="161"/>
      <c r="E505" s="162"/>
      <c r="F505" s="163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</row>
    <row r="506" customFormat="false" ht="16.15" hidden="false" customHeight="true" outlineLevel="0" collapsed="false">
      <c r="B506" s="159"/>
      <c r="C506" s="160"/>
      <c r="D506" s="161"/>
      <c r="E506" s="162"/>
      <c r="F506" s="163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</row>
    <row r="507" customFormat="false" ht="16.15" hidden="false" customHeight="true" outlineLevel="0" collapsed="false">
      <c r="B507" s="159"/>
      <c r="C507" s="160"/>
      <c r="D507" s="161"/>
      <c r="E507" s="162"/>
      <c r="F507" s="163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</row>
    <row r="508" customFormat="false" ht="16.15" hidden="false" customHeight="true" outlineLevel="0" collapsed="false">
      <c r="B508" s="159"/>
      <c r="C508" s="160"/>
      <c r="D508" s="161"/>
      <c r="E508" s="162"/>
      <c r="F508" s="163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</row>
    <row r="509" customFormat="false" ht="16.15" hidden="false" customHeight="true" outlineLevel="0" collapsed="false">
      <c r="B509" s="159"/>
      <c r="C509" s="160"/>
      <c r="D509" s="161"/>
      <c r="E509" s="162"/>
      <c r="F509" s="163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</row>
    <row r="510" customFormat="false" ht="16.15" hidden="false" customHeight="true" outlineLevel="0" collapsed="false">
      <c r="B510" s="159"/>
      <c r="C510" s="160"/>
      <c r="D510" s="161"/>
      <c r="E510" s="162"/>
      <c r="F510" s="163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</row>
    <row r="511" customFormat="false" ht="16.15" hidden="false" customHeight="true" outlineLevel="0" collapsed="false">
      <c r="B511" s="159"/>
      <c r="C511" s="160"/>
      <c r="D511" s="161"/>
      <c r="E511" s="162"/>
      <c r="F511" s="163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</row>
    <row r="512" customFormat="false" ht="16.15" hidden="false" customHeight="true" outlineLevel="0" collapsed="false">
      <c r="B512" s="159"/>
      <c r="C512" s="160"/>
      <c r="D512" s="161"/>
      <c r="E512" s="162"/>
      <c r="F512" s="163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</row>
    <row r="513" customFormat="false" ht="16.15" hidden="false" customHeight="true" outlineLevel="0" collapsed="false">
      <c r="B513" s="159"/>
      <c r="C513" s="160"/>
      <c r="D513" s="161"/>
      <c r="E513" s="162"/>
      <c r="F513" s="163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</row>
    <row r="514" customFormat="false" ht="16.15" hidden="false" customHeight="true" outlineLevel="0" collapsed="false">
      <c r="B514" s="159"/>
      <c r="C514" s="160"/>
      <c r="D514" s="161"/>
      <c r="E514" s="162"/>
      <c r="F514" s="163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</row>
    <row r="515" customFormat="false" ht="16.15" hidden="false" customHeight="true" outlineLevel="0" collapsed="false">
      <c r="B515" s="159"/>
      <c r="C515" s="160"/>
      <c r="D515" s="161"/>
      <c r="E515" s="162"/>
      <c r="F515" s="163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</row>
    <row r="516" customFormat="false" ht="16.15" hidden="false" customHeight="true" outlineLevel="0" collapsed="false">
      <c r="B516" s="159"/>
      <c r="C516" s="160"/>
      <c r="D516" s="161"/>
      <c r="E516" s="162"/>
      <c r="F516" s="163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</row>
    <row r="517" customFormat="false" ht="16.15" hidden="false" customHeight="true" outlineLevel="0" collapsed="false">
      <c r="B517" s="159"/>
      <c r="C517" s="160"/>
      <c r="D517" s="161"/>
      <c r="E517" s="162"/>
      <c r="F517" s="163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</row>
    <row r="518" customFormat="false" ht="16.15" hidden="false" customHeight="true" outlineLevel="0" collapsed="false">
      <c r="B518" s="159"/>
      <c r="C518" s="160"/>
      <c r="D518" s="161"/>
      <c r="E518" s="162"/>
      <c r="F518" s="163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</row>
    <row r="519" customFormat="false" ht="16.15" hidden="false" customHeight="true" outlineLevel="0" collapsed="false">
      <c r="B519" s="159"/>
      <c r="C519" s="160"/>
      <c r="D519" s="161"/>
      <c r="E519" s="162"/>
      <c r="F519" s="163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</row>
    <row r="520" customFormat="false" ht="16.15" hidden="false" customHeight="true" outlineLevel="0" collapsed="false">
      <c r="B520" s="159"/>
      <c r="C520" s="160"/>
      <c r="D520" s="161"/>
      <c r="E520" s="162"/>
      <c r="F520" s="163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</row>
    <row r="521" customFormat="false" ht="16.15" hidden="false" customHeight="true" outlineLevel="0" collapsed="false">
      <c r="B521" s="159"/>
      <c r="C521" s="160"/>
      <c r="D521" s="161"/>
      <c r="E521" s="162"/>
      <c r="F521" s="163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</row>
    <row r="522" customFormat="false" ht="16.15" hidden="false" customHeight="true" outlineLevel="0" collapsed="false">
      <c r="B522" s="159"/>
      <c r="C522" s="160"/>
      <c r="D522" s="161"/>
      <c r="E522" s="162"/>
      <c r="F522" s="163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</row>
    <row r="523" customFormat="false" ht="16.15" hidden="false" customHeight="true" outlineLevel="0" collapsed="false">
      <c r="B523" s="159"/>
      <c r="C523" s="160"/>
      <c r="D523" s="161"/>
      <c r="E523" s="162"/>
      <c r="F523" s="163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</row>
    <row r="524" customFormat="false" ht="16.15" hidden="false" customHeight="true" outlineLevel="0" collapsed="false">
      <c r="B524" s="159"/>
      <c r="C524" s="160"/>
      <c r="D524" s="161"/>
      <c r="E524" s="162"/>
      <c r="F524" s="163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</row>
    <row r="525" customFormat="false" ht="16.15" hidden="false" customHeight="true" outlineLevel="0" collapsed="false">
      <c r="B525" s="159"/>
      <c r="C525" s="160"/>
      <c r="D525" s="161"/>
      <c r="E525" s="162"/>
      <c r="F525" s="163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</row>
    <row r="526" customFormat="false" ht="16.15" hidden="false" customHeight="true" outlineLevel="0" collapsed="false">
      <c r="B526" s="159"/>
      <c r="C526" s="160"/>
      <c r="D526" s="161"/>
      <c r="E526" s="162"/>
      <c r="F526" s="163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</row>
    <row r="527" customFormat="false" ht="16.15" hidden="false" customHeight="true" outlineLevel="0" collapsed="false">
      <c r="B527" s="159"/>
      <c r="C527" s="160"/>
      <c r="D527" s="161"/>
      <c r="E527" s="162"/>
      <c r="F527" s="163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</row>
    <row r="528" customFormat="false" ht="16.15" hidden="false" customHeight="true" outlineLevel="0" collapsed="false">
      <c r="B528" s="159"/>
      <c r="C528" s="160"/>
      <c r="D528" s="161"/>
      <c r="E528" s="162"/>
      <c r="F528" s="163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</row>
    <row r="529" customFormat="false" ht="16.15" hidden="false" customHeight="true" outlineLevel="0" collapsed="false">
      <c r="B529" s="159"/>
      <c r="C529" s="160"/>
      <c r="D529" s="161"/>
      <c r="E529" s="162"/>
      <c r="F529" s="163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</row>
    <row r="530" customFormat="false" ht="16.15" hidden="false" customHeight="true" outlineLevel="0" collapsed="false">
      <c r="B530" s="159"/>
      <c r="C530" s="160"/>
      <c r="D530" s="161"/>
      <c r="E530" s="162"/>
      <c r="F530" s="163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</row>
    <row r="531" customFormat="false" ht="16.15" hidden="false" customHeight="true" outlineLevel="0" collapsed="false">
      <c r="B531" s="159"/>
      <c r="C531" s="160"/>
      <c r="D531" s="161"/>
      <c r="E531" s="162"/>
      <c r="F531" s="163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</row>
    <row r="532" customFormat="false" ht="16.15" hidden="false" customHeight="true" outlineLevel="0" collapsed="false">
      <c r="B532" s="159"/>
      <c r="C532" s="160"/>
      <c r="D532" s="161"/>
      <c r="E532" s="162"/>
      <c r="F532" s="163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</row>
    <row r="533" customFormat="false" ht="16.15" hidden="false" customHeight="true" outlineLevel="0" collapsed="false">
      <c r="B533" s="159"/>
      <c r="C533" s="160"/>
      <c r="D533" s="161"/>
      <c r="E533" s="162"/>
      <c r="F533" s="163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</row>
    <row r="534" customFormat="false" ht="16.15" hidden="false" customHeight="true" outlineLevel="0" collapsed="false">
      <c r="B534" s="159"/>
      <c r="C534" s="160"/>
      <c r="D534" s="161"/>
      <c r="E534" s="162"/>
      <c r="F534" s="163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</row>
    <row r="535" customFormat="false" ht="16.15" hidden="false" customHeight="true" outlineLevel="0" collapsed="false">
      <c r="B535" s="159"/>
      <c r="C535" s="160"/>
      <c r="D535" s="161"/>
      <c r="E535" s="162"/>
      <c r="F535" s="163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</row>
    <row r="536" customFormat="false" ht="16.15" hidden="false" customHeight="true" outlineLevel="0" collapsed="false">
      <c r="B536" s="159"/>
      <c r="C536" s="160"/>
      <c r="D536" s="161"/>
      <c r="E536" s="162"/>
      <c r="F536" s="163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</row>
    <row r="537" customFormat="false" ht="16.15" hidden="false" customHeight="true" outlineLevel="0" collapsed="false">
      <c r="B537" s="159"/>
      <c r="C537" s="160"/>
      <c r="D537" s="161"/>
      <c r="E537" s="162"/>
      <c r="F537" s="163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</row>
    <row r="538" customFormat="false" ht="16.15" hidden="false" customHeight="true" outlineLevel="0" collapsed="false">
      <c r="B538" s="159"/>
      <c r="C538" s="160"/>
      <c r="D538" s="161"/>
      <c r="E538" s="162"/>
      <c r="F538" s="163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</row>
    <row r="539" customFormat="false" ht="16.15" hidden="false" customHeight="true" outlineLevel="0" collapsed="false">
      <c r="B539" s="159"/>
      <c r="C539" s="160"/>
      <c r="D539" s="161"/>
      <c r="E539" s="162"/>
      <c r="F539" s="163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</row>
    <row r="540" customFormat="false" ht="16.15" hidden="false" customHeight="true" outlineLevel="0" collapsed="false">
      <c r="B540" s="159"/>
      <c r="C540" s="160"/>
      <c r="D540" s="161"/>
      <c r="E540" s="162"/>
      <c r="F540" s="163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</row>
    <row r="541" customFormat="false" ht="16.15" hidden="false" customHeight="true" outlineLevel="0" collapsed="false">
      <c r="B541" s="159"/>
      <c r="C541" s="160"/>
      <c r="D541" s="161"/>
      <c r="E541" s="162"/>
      <c r="F541" s="163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</row>
    <row r="542" customFormat="false" ht="16.15" hidden="false" customHeight="true" outlineLevel="0" collapsed="false">
      <c r="B542" s="159"/>
      <c r="C542" s="160"/>
      <c r="D542" s="161"/>
      <c r="E542" s="162"/>
      <c r="F542" s="163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</row>
    <row r="543" customFormat="false" ht="16.15" hidden="false" customHeight="true" outlineLevel="0" collapsed="false">
      <c r="B543" s="159"/>
      <c r="C543" s="160"/>
      <c r="D543" s="161"/>
      <c r="E543" s="162"/>
      <c r="F543" s="163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</row>
    <row r="544" customFormat="false" ht="16.15" hidden="false" customHeight="true" outlineLevel="0" collapsed="false">
      <c r="B544" s="159"/>
      <c r="C544" s="160"/>
      <c r="D544" s="161"/>
      <c r="E544" s="162"/>
      <c r="F544" s="163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</row>
    <row r="545" customFormat="false" ht="16.15" hidden="false" customHeight="true" outlineLevel="0" collapsed="false">
      <c r="B545" s="159"/>
      <c r="C545" s="160"/>
      <c r="D545" s="161"/>
      <c r="E545" s="162"/>
      <c r="F545" s="163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</row>
    <row r="546" customFormat="false" ht="16.15" hidden="false" customHeight="true" outlineLevel="0" collapsed="false">
      <c r="B546" s="159"/>
      <c r="C546" s="160"/>
      <c r="D546" s="161"/>
      <c r="E546" s="162"/>
      <c r="F546" s="163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</row>
    <row r="547" customFormat="false" ht="16.15" hidden="false" customHeight="true" outlineLevel="0" collapsed="false">
      <c r="B547" s="159"/>
      <c r="C547" s="160"/>
      <c r="D547" s="161"/>
      <c r="E547" s="162"/>
      <c r="F547" s="163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</row>
    <row r="548" customFormat="false" ht="16.15" hidden="false" customHeight="true" outlineLevel="0" collapsed="false">
      <c r="B548" s="159"/>
      <c r="C548" s="160"/>
      <c r="D548" s="161"/>
      <c r="E548" s="162"/>
      <c r="F548" s="163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</row>
    <row r="549" customFormat="false" ht="16.15" hidden="false" customHeight="true" outlineLevel="0" collapsed="false">
      <c r="B549" s="159"/>
      <c r="C549" s="160"/>
      <c r="D549" s="161"/>
      <c r="E549" s="162"/>
      <c r="F549" s="163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</row>
    <row r="550" customFormat="false" ht="16.15" hidden="false" customHeight="true" outlineLevel="0" collapsed="false">
      <c r="B550" s="159"/>
      <c r="C550" s="160"/>
      <c r="D550" s="161"/>
      <c r="E550" s="162"/>
      <c r="F550" s="163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</row>
    <row r="551" customFormat="false" ht="16.15" hidden="false" customHeight="true" outlineLevel="0" collapsed="false">
      <c r="B551" s="159"/>
      <c r="C551" s="160"/>
      <c r="D551" s="161"/>
      <c r="E551" s="162"/>
      <c r="F551" s="163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</row>
    <row r="552" customFormat="false" ht="16.15" hidden="false" customHeight="true" outlineLevel="0" collapsed="false">
      <c r="B552" s="159"/>
      <c r="C552" s="160"/>
      <c r="D552" s="161"/>
      <c r="E552" s="162"/>
      <c r="F552" s="163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</row>
    <row r="553" customFormat="false" ht="16.15" hidden="false" customHeight="true" outlineLevel="0" collapsed="false">
      <c r="B553" s="159"/>
      <c r="C553" s="160"/>
      <c r="D553" s="161"/>
      <c r="E553" s="162"/>
      <c r="F553" s="163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</row>
    <row r="554" customFormat="false" ht="16.15" hidden="false" customHeight="true" outlineLevel="0" collapsed="false">
      <c r="B554" s="159"/>
      <c r="C554" s="160"/>
      <c r="D554" s="161"/>
      <c r="E554" s="162"/>
      <c r="F554" s="163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</row>
    <row r="555" customFormat="false" ht="16.15" hidden="false" customHeight="true" outlineLevel="0" collapsed="false">
      <c r="B555" s="159"/>
      <c r="C555" s="160"/>
      <c r="D555" s="161"/>
      <c r="E555" s="162"/>
      <c r="F555" s="163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</row>
    <row r="556" customFormat="false" ht="16.15" hidden="false" customHeight="true" outlineLevel="0" collapsed="false">
      <c r="B556" s="159"/>
      <c r="C556" s="160"/>
      <c r="D556" s="161"/>
      <c r="E556" s="162"/>
      <c r="F556" s="163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</row>
    <row r="557" customFormat="false" ht="16.15" hidden="false" customHeight="true" outlineLevel="0" collapsed="false">
      <c r="B557" s="159"/>
      <c r="C557" s="160"/>
      <c r="D557" s="161"/>
      <c r="E557" s="162"/>
      <c r="F557" s="163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</row>
    <row r="558" customFormat="false" ht="16.15" hidden="false" customHeight="true" outlineLevel="0" collapsed="false">
      <c r="B558" s="159"/>
      <c r="C558" s="160"/>
      <c r="D558" s="161"/>
      <c r="E558" s="162"/>
      <c r="F558" s="163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</row>
    <row r="559" customFormat="false" ht="16.15" hidden="false" customHeight="true" outlineLevel="0" collapsed="false">
      <c r="B559" s="159"/>
      <c r="C559" s="160"/>
      <c r="D559" s="161"/>
      <c r="E559" s="162"/>
      <c r="F559" s="163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</row>
    <row r="560" customFormat="false" ht="16.15" hidden="false" customHeight="true" outlineLevel="0" collapsed="false">
      <c r="B560" s="159"/>
      <c r="C560" s="160"/>
      <c r="D560" s="161"/>
      <c r="E560" s="162"/>
      <c r="F560" s="163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</row>
    <row r="561" customFormat="false" ht="16.15" hidden="false" customHeight="true" outlineLevel="0" collapsed="false">
      <c r="B561" s="159"/>
      <c r="C561" s="160"/>
      <c r="D561" s="161"/>
      <c r="E561" s="162"/>
      <c r="F561" s="163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</row>
    <row r="562" customFormat="false" ht="16.15" hidden="false" customHeight="true" outlineLevel="0" collapsed="false">
      <c r="B562" s="159"/>
      <c r="C562" s="160"/>
      <c r="D562" s="161"/>
      <c r="E562" s="162"/>
      <c r="F562" s="163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</row>
    <row r="563" customFormat="false" ht="16.15" hidden="false" customHeight="true" outlineLevel="0" collapsed="false">
      <c r="B563" s="159"/>
      <c r="C563" s="160"/>
      <c r="D563" s="161"/>
      <c r="E563" s="162"/>
      <c r="F563" s="163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</row>
    <row r="564" customFormat="false" ht="16.15" hidden="false" customHeight="true" outlineLevel="0" collapsed="false">
      <c r="B564" s="159"/>
      <c r="C564" s="160"/>
      <c r="D564" s="161"/>
      <c r="E564" s="162"/>
      <c r="F564" s="163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</row>
    <row r="565" customFormat="false" ht="16.15" hidden="false" customHeight="true" outlineLevel="0" collapsed="false">
      <c r="B565" s="159"/>
      <c r="C565" s="160"/>
      <c r="D565" s="161"/>
      <c r="E565" s="162"/>
      <c r="F565" s="163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</row>
    <row r="566" customFormat="false" ht="16.15" hidden="false" customHeight="true" outlineLevel="0" collapsed="false">
      <c r="B566" s="159"/>
      <c r="C566" s="160"/>
      <c r="D566" s="161"/>
      <c r="E566" s="162"/>
      <c r="F566" s="163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</row>
    <row r="567" customFormat="false" ht="16.15" hidden="false" customHeight="true" outlineLevel="0" collapsed="false">
      <c r="B567" s="159"/>
      <c r="C567" s="160"/>
      <c r="D567" s="161"/>
      <c r="E567" s="162"/>
      <c r="F567" s="163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</row>
    <row r="568" customFormat="false" ht="16.15" hidden="false" customHeight="true" outlineLevel="0" collapsed="false">
      <c r="B568" s="159"/>
      <c r="C568" s="160"/>
      <c r="D568" s="161"/>
      <c r="E568" s="162"/>
      <c r="F568" s="163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</row>
    <row r="569" customFormat="false" ht="16.15" hidden="false" customHeight="true" outlineLevel="0" collapsed="false">
      <c r="B569" s="159"/>
      <c r="C569" s="160"/>
      <c r="D569" s="161"/>
      <c r="E569" s="162"/>
      <c r="F569" s="163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</row>
    <row r="570" customFormat="false" ht="16.15" hidden="false" customHeight="true" outlineLevel="0" collapsed="false">
      <c r="B570" s="159"/>
      <c r="C570" s="160"/>
      <c r="D570" s="161"/>
      <c r="E570" s="162"/>
      <c r="F570" s="163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</row>
    <row r="571" customFormat="false" ht="16.15" hidden="false" customHeight="true" outlineLevel="0" collapsed="false">
      <c r="B571" s="159"/>
      <c r="C571" s="160"/>
      <c r="D571" s="161"/>
      <c r="E571" s="162"/>
      <c r="F571" s="163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</row>
    <row r="572" customFormat="false" ht="16.15" hidden="false" customHeight="true" outlineLevel="0" collapsed="false">
      <c r="B572" s="159"/>
      <c r="C572" s="160"/>
      <c r="D572" s="161"/>
      <c r="E572" s="162"/>
      <c r="F572" s="163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</row>
    <row r="573" customFormat="false" ht="16.15" hidden="false" customHeight="true" outlineLevel="0" collapsed="false">
      <c r="B573" s="159"/>
      <c r="C573" s="160"/>
      <c r="D573" s="161"/>
      <c r="E573" s="162"/>
      <c r="F573" s="163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</row>
    <row r="574" customFormat="false" ht="16.15" hidden="false" customHeight="true" outlineLevel="0" collapsed="false">
      <c r="B574" s="159"/>
      <c r="C574" s="160"/>
      <c r="D574" s="161"/>
      <c r="E574" s="162"/>
      <c r="F574" s="163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</row>
    <row r="575" customFormat="false" ht="16.15" hidden="false" customHeight="true" outlineLevel="0" collapsed="false">
      <c r="B575" s="159"/>
      <c r="C575" s="160"/>
      <c r="D575" s="161"/>
      <c r="E575" s="162"/>
      <c r="F575" s="163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</row>
    <row r="576" customFormat="false" ht="16.15" hidden="false" customHeight="true" outlineLevel="0" collapsed="false">
      <c r="B576" s="159"/>
      <c r="C576" s="160"/>
      <c r="D576" s="161"/>
      <c r="E576" s="162"/>
      <c r="F576" s="163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</row>
    <row r="577" customFormat="false" ht="16.15" hidden="false" customHeight="true" outlineLevel="0" collapsed="false">
      <c r="B577" s="159"/>
      <c r="C577" s="160"/>
      <c r="D577" s="161"/>
      <c r="E577" s="162"/>
      <c r="F577" s="163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</row>
    <row r="578" customFormat="false" ht="16.15" hidden="false" customHeight="true" outlineLevel="0" collapsed="false">
      <c r="B578" s="159"/>
      <c r="C578" s="160"/>
      <c r="D578" s="161"/>
      <c r="E578" s="162"/>
      <c r="F578" s="163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</row>
    <row r="579" customFormat="false" ht="16.15" hidden="false" customHeight="true" outlineLevel="0" collapsed="false">
      <c r="B579" s="159"/>
      <c r="C579" s="160"/>
      <c r="D579" s="161"/>
      <c r="E579" s="162"/>
      <c r="F579" s="163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</row>
    <row r="580" customFormat="false" ht="16.15" hidden="false" customHeight="true" outlineLevel="0" collapsed="false">
      <c r="B580" s="159"/>
      <c r="C580" s="160"/>
      <c r="D580" s="161"/>
      <c r="E580" s="162"/>
      <c r="F580" s="163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</row>
    <row r="581" customFormat="false" ht="16.15" hidden="false" customHeight="true" outlineLevel="0" collapsed="false">
      <c r="B581" s="159"/>
      <c r="C581" s="160"/>
      <c r="D581" s="161"/>
      <c r="E581" s="162"/>
      <c r="F581" s="163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</row>
    <row r="582" customFormat="false" ht="16.15" hidden="false" customHeight="true" outlineLevel="0" collapsed="false">
      <c r="B582" s="159"/>
      <c r="C582" s="160"/>
      <c r="D582" s="161"/>
      <c r="E582" s="162"/>
      <c r="F582" s="163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</row>
    <row r="583" customFormat="false" ht="16.15" hidden="false" customHeight="true" outlineLevel="0" collapsed="false">
      <c r="B583" s="159"/>
      <c r="C583" s="160"/>
      <c r="D583" s="161"/>
      <c r="E583" s="162"/>
      <c r="F583" s="163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</row>
    <row r="584" customFormat="false" ht="16.15" hidden="false" customHeight="true" outlineLevel="0" collapsed="false">
      <c r="B584" s="159"/>
      <c r="C584" s="160"/>
      <c r="D584" s="161"/>
      <c r="E584" s="162"/>
      <c r="F584" s="163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</row>
    <row r="585" customFormat="false" ht="16.15" hidden="false" customHeight="true" outlineLevel="0" collapsed="false">
      <c r="B585" s="159"/>
      <c r="C585" s="160"/>
      <c r="D585" s="161"/>
      <c r="E585" s="162"/>
      <c r="F585" s="163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</row>
    <row r="586" customFormat="false" ht="16.15" hidden="false" customHeight="true" outlineLevel="0" collapsed="false">
      <c r="B586" s="159"/>
      <c r="C586" s="160"/>
      <c r="D586" s="161"/>
      <c r="E586" s="162"/>
      <c r="F586" s="163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</row>
    <row r="587" customFormat="false" ht="16.15" hidden="false" customHeight="true" outlineLevel="0" collapsed="false">
      <c r="B587" s="159"/>
      <c r="C587" s="160"/>
      <c r="D587" s="161"/>
      <c r="E587" s="162"/>
      <c r="F587" s="163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</row>
    <row r="588" customFormat="false" ht="16.15" hidden="false" customHeight="true" outlineLevel="0" collapsed="false">
      <c r="B588" s="159"/>
      <c r="C588" s="160"/>
      <c r="D588" s="161"/>
      <c r="E588" s="162"/>
      <c r="F588" s="163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</row>
    <row r="589" customFormat="false" ht="16.15" hidden="false" customHeight="true" outlineLevel="0" collapsed="false">
      <c r="B589" s="159"/>
      <c r="C589" s="160"/>
      <c r="D589" s="161"/>
      <c r="E589" s="162"/>
      <c r="F589" s="163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</row>
    <row r="590" customFormat="false" ht="16.15" hidden="false" customHeight="true" outlineLevel="0" collapsed="false">
      <c r="B590" s="159"/>
      <c r="C590" s="160"/>
      <c r="D590" s="161"/>
      <c r="E590" s="162"/>
      <c r="F590" s="163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</row>
    <row r="591" customFormat="false" ht="16.15" hidden="false" customHeight="true" outlineLevel="0" collapsed="false">
      <c r="B591" s="159"/>
      <c r="C591" s="160"/>
      <c r="D591" s="161"/>
      <c r="E591" s="162"/>
      <c r="F591" s="163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</row>
    <row r="592" customFormat="false" ht="16.15" hidden="false" customHeight="true" outlineLevel="0" collapsed="false">
      <c r="B592" s="159"/>
      <c r="C592" s="160"/>
      <c r="D592" s="161"/>
      <c r="E592" s="162"/>
      <c r="F592" s="163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</row>
    <row r="593" customFormat="false" ht="16.15" hidden="false" customHeight="true" outlineLevel="0" collapsed="false">
      <c r="B593" s="159"/>
      <c r="C593" s="160"/>
      <c r="D593" s="161"/>
      <c r="E593" s="162"/>
      <c r="F593" s="163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</row>
    <row r="594" customFormat="false" ht="16.15" hidden="false" customHeight="true" outlineLevel="0" collapsed="false">
      <c r="B594" s="159"/>
      <c r="C594" s="160"/>
      <c r="D594" s="161"/>
      <c r="E594" s="162"/>
      <c r="F594" s="163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</row>
    <row r="595" customFormat="false" ht="16.15" hidden="false" customHeight="true" outlineLevel="0" collapsed="false">
      <c r="B595" s="159"/>
      <c r="C595" s="160"/>
      <c r="D595" s="161"/>
      <c r="E595" s="162"/>
      <c r="F595" s="163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</row>
    <row r="596" customFormat="false" ht="16.15" hidden="false" customHeight="true" outlineLevel="0" collapsed="false">
      <c r="B596" s="159"/>
      <c r="C596" s="160"/>
      <c r="D596" s="161"/>
      <c r="E596" s="162"/>
      <c r="F596" s="163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</row>
    <row r="597" customFormat="false" ht="16.15" hidden="false" customHeight="true" outlineLevel="0" collapsed="false">
      <c r="B597" s="159"/>
      <c r="C597" s="160"/>
      <c r="D597" s="161"/>
      <c r="E597" s="162"/>
      <c r="F597" s="163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</row>
    <row r="598" customFormat="false" ht="16.15" hidden="false" customHeight="true" outlineLevel="0" collapsed="false">
      <c r="B598" s="159"/>
      <c r="C598" s="160"/>
      <c r="D598" s="161"/>
      <c r="E598" s="162"/>
      <c r="F598" s="163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</row>
    <row r="599" customFormat="false" ht="16.15" hidden="false" customHeight="true" outlineLevel="0" collapsed="false">
      <c r="B599" s="159"/>
      <c r="C599" s="160"/>
      <c r="D599" s="161"/>
      <c r="E599" s="162"/>
      <c r="F599" s="163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</row>
    <row r="600" customFormat="false" ht="16.15" hidden="false" customHeight="true" outlineLevel="0" collapsed="false">
      <c r="B600" s="159"/>
      <c r="C600" s="160"/>
      <c r="D600" s="161"/>
      <c r="E600" s="162"/>
      <c r="F600" s="163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</row>
    <row r="601" customFormat="false" ht="16.15" hidden="false" customHeight="true" outlineLevel="0" collapsed="false">
      <c r="B601" s="159"/>
      <c r="C601" s="160"/>
      <c r="D601" s="161"/>
      <c r="E601" s="162"/>
      <c r="F601" s="163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</row>
    <row r="602" customFormat="false" ht="16.15" hidden="false" customHeight="true" outlineLevel="0" collapsed="false">
      <c r="B602" s="159"/>
      <c r="C602" s="160"/>
      <c r="D602" s="161"/>
      <c r="E602" s="162"/>
      <c r="F602" s="163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</row>
    <row r="603" customFormat="false" ht="16.15" hidden="false" customHeight="true" outlineLevel="0" collapsed="false">
      <c r="B603" s="159"/>
      <c r="C603" s="160"/>
      <c r="D603" s="161"/>
      <c r="E603" s="162"/>
      <c r="F603" s="163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</row>
    <row r="604" customFormat="false" ht="16.15" hidden="false" customHeight="true" outlineLevel="0" collapsed="false">
      <c r="B604" s="159"/>
      <c r="C604" s="160"/>
      <c r="D604" s="161"/>
      <c r="E604" s="162"/>
      <c r="F604" s="163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</row>
    <row r="605" customFormat="false" ht="16.15" hidden="false" customHeight="true" outlineLevel="0" collapsed="false">
      <c r="B605" s="159"/>
      <c r="C605" s="160"/>
      <c r="D605" s="161"/>
      <c r="E605" s="162"/>
      <c r="F605" s="163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</row>
    <row r="606" customFormat="false" ht="16.15" hidden="false" customHeight="true" outlineLevel="0" collapsed="false">
      <c r="B606" s="159"/>
      <c r="C606" s="160"/>
      <c r="D606" s="161"/>
      <c r="E606" s="162"/>
      <c r="F606" s="163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</row>
    <row r="607" customFormat="false" ht="16.15" hidden="false" customHeight="true" outlineLevel="0" collapsed="false">
      <c r="B607" s="159"/>
      <c r="C607" s="160"/>
      <c r="D607" s="161"/>
      <c r="E607" s="162"/>
      <c r="F607" s="163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</row>
    <row r="608" customFormat="false" ht="16.15" hidden="false" customHeight="true" outlineLevel="0" collapsed="false">
      <c r="B608" s="159"/>
      <c r="C608" s="160"/>
      <c r="D608" s="161"/>
      <c r="E608" s="162"/>
      <c r="F608" s="163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</row>
    <row r="609" customFormat="false" ht="16.15" hidden="false" customHeight="true" outlineLevel="0" collapsed="false">
      <c r="B609" s="159"/>
      <c r="C609" s="160"/>
      <c r="D609" s="161"/>
      <c r="E609" s="162"/>
      <c r="F609" s="163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</row>
    <row r="610" customFormat="false" ht="16.15" hidden="false" customHeight="true" outlineLevel="0" collapsed="false">
      <c r="B610" s="159"/>
      <c r="C610" s="160"/>
      <c r="D610" s="161"/>
      <c r="E610" s="162"/>
      <c r="F610" s="163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</row>
    <row r="611" customFormat="false" ht="16.15" hidden="false" customHeight="true" outlineLevel="0" collapsed="false">
      <c r="B611" s="159"/>
      <c r="C611" s="160"/>
      <c r="D611" s="161"/>
      <c r="E611" s="162"/>
      <c r="F611" s="163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</row>
    <row r="612" customFormat="false" ht="16.15" hidden="false" customHeight="true" outlineLevel="0" collapsed="false">
      <c r="B612" s="159"/>
      <c r="C612" s="160"/>
      <c r="D612" s="161"/>
      <c r="E612" s="162"/>
      <c r="F612" s="163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</row>
    <row r="613" customFormat="false" ht="16.15" hidden="false" customHeight="true" outlineLevel="0" collapsed="false">
      <c r="B613" s="159"/>
      <c r="C613" s="160"/>
      <c r="D613" s="161"/>
      <c r="E613" s="162"/>
      <c r="F613" s="163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</row>
    <row r="614" customFormat="false" ht="16.15" hidden="false" customHeight="true" outlineLevel="0" collapsed="false">
      <c r="B614" s="159"/>
      <c r="C614" s="160"/>
      <c r="D614" s="161"/>
      <c r="E614" s="162"/>
      <c r="F614" s="163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</row>
    <row r="615" customFormat="false" ht="16.15" hidden="false" customHeight="true" outlineLevel="0" collapsed="false">
      <c r="B615" s="159"/>
      <c r="C615" s="160"/>
      <c r="D615" s="161"/>
      <c r="E615" s="162"/>
      <c r="F615" s="163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</row>
    <row r="616" customFormat="false" ht="16.15" hidden="false" customHeight="true" outlineLevel="0" collapsed="false">
      <c r="B616" s="159"/>
      <c r="C616" s="160"/>
      <c r="D616" s="161"/>
      <c r="E616" s="162"/>
      <c r="F616" s="163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</row>
    <row r="617" customFormat="false" ht="16.15" hidden="false" customHeight="true" outlineLevel="0" collapsed="false">
      <c r="B617" s="159"/>
      <c r="C617" s="160"/>
      <c r="D617" s="161"/>
      <c r="E617" s="162"/>
      <c r="F617" s="163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</row>
    <row r="618" customFormat="false" ht="16.15" hidden="false" customHeight="true" outlineLevel="0" collapsed="false">
      <c r="B618" s="159"/>
      <c r="C618" s="160"/>
      <c r="D618" s="161"/>
      <c r="E618" s="162"/>
      <c r="F618" s="163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</row>
    <row r="619" customFormat="false" ht="16.15" hidden="false" customHeight="true" outlineLevel="0" collapsed="false">
      <c r="B619" s="159"/>
      <c r="C619" s="160"/>
      <c r="D619" s="161"/>
      <c r="E619" s="162"/>
      <c r="F619" s="163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</row>
    <row r="620" customFormat="false" ht="16.15" hidden="false" customHeight="true" outlineLevel="0" collapsed="false">
      <c r="B620" s="159"/>
      <c r="C620" s="160"/>
      <c r="D620" s="161"/>
      <c r="E620" s="162"/>
      <c r="F620" s="163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</row>
    <row r="621" customFormat="false" ht="16.15" hidden="false" customHeight="true" outlineLevel="0" collapsed="false">
      <c r="B621" s="159"/>
      <c r="C621" s="160"/>
      <c r="D621" s="161"/>
      <c r="E621" s="162"/>
      <c r="F621" s="163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</row>
    <row r="622" customFormat="false" ht="16.15" hidden="false" customHeight="true" outlineLevel="0" collapsed="false">
      <c r="B622" s="159"/>
      <c r="C622" s="160"/>
      <c r="D622" s="161"/>
      <c r="E622" s="162"/>
      <c r="F622" s="163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</row>
    <row r="623" customFormat="false" ht="16.15" hidden="false" customHeight="true" outlineLevel="0" collapsed="false">
      <c r="B623" s="159"/>
      <c r="C623" s="160"/>
      <c r="D623" s="161"/>
      <c r="E623" s="162"/>
      <c r="F623" s="163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</row>
    <row r="624" customFormat="false" ht="16.15" hidden="false" customHeight="true" outlineLevel="0" collapsed="false">
      <c r="B624" s="159"/>
      <c r="C624" s="160"/>
      <c r="D624" s="161"/>
      <c r="E624" s="162"/>
      <c r="F624" s="163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</row>
    <row r="625" customFormat="false" ht="16.15" hidden="false" customHeight="true" outlineLevel="0" collapsed="false">
      <c r="B625" s="159"/>
      <c r="C625" s="160"/>
      <c r="D625" s="161"/>
      <c r="E625" s="162"/>
      <c r="F625" s="163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</row>
    <row r="626" customFormat="false" ht="16.15" hidden="false" customHeight="true" outlineLevel="0" collapsed="false">
      <c r="B626" s="159"/>
      <c r="C626" s="160"/>
      <c r="D626" s="161"/>
      <c r="E626" s="162"/>
      <c r="F626" s="163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</row>
    <row r="627" customFormat="false" ht="16.15" hidden="false" customHeight="true" outlineLevel="0" collapsed="false">
      <c r="B627" s="159"/>
      <c r="C627" s="160"/>
      <c r="D627" s="161"/>
      <c r="E627" s="162"/>
      <c r="F627" s="163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</row>
    <row r="628" customFormat="false" ht="16.15" hidden="false" customHeight="true" outlineLevel="0" collapsed="false">
      <c r="B628" s="159"/>
      <c r="C628" s="160"/>
      <c r="D628" s="161"/>
      <c r="E628" s="162"/>
      <c r="F628" s="163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</row>
    <row r="629" customFormat="false" ht="16.15" hidden="false" customHeight="true" outlineLevel="0" collapsed="false">
      <c r="B629" s="159"/>
      <c r="C629" s="160"/>
      <c r="D629" s="161"/>
      <c r="E629" s="162"/>
      <c r="F629" s="163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</row>
    <row r="630" customFormat="false" ht="16.15" hidden="false" customHeight="true" outlineLevel="0" collapsed="false">
      <c r="B630" s="159"/>
      <c r="C630" s="160"/>
      <c r="D630" s="161"/>
      <c r="E630" s="162"/>
      <c r="F630" s="163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</row>
    <row r="631" customFormat="false" ht="16.15" hidden="false" customHeight="true" outlineLevel="0" collapsed="false">
      <c r="B631" s="159"/>
      <c r="C631" s="160"/>
      <c r="D631" s="161"/>
      <c r="E631" s="162"/>
      <c r="F631" s="163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</row>
    <row r="632" customFormat="false" ht="16.15" hidden="false" customHeight="true" outlineLevel="0" collapsed="false">
      <c r="B632" s="159"/>
      <c r="C632" s="160"/>
      <c r="D632" s="161"/>
      <c r="E632" s="162"/>
      <c r="F632" s="163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</row>
    <row r="633" customFormat="false" ht="16.15" hidden="false" customHeight="true" outlineLevel="0" collapsed="false">
      <c r="B633" s="159"/>
      <c r="C633" s="160"/>
      <c r="D633" s="161"/>
      <c r="E633" s="162"/>
      <c r="F633" s="163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</row>
    <row r="634" customFormat="false" ht="16.15" hidden="false" customHeight="true" outlineLevel="0" collapsed="false">
      <c r="B634" s="159"/>
      <c r="C634" s="160"/>
      <c r="D634" s="161"/>
      <c r="E634" s="162"/>
      <c r="F634" s="163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</row>
    <row r="635" customFormat="false" ht="16.15" hidden="false" customHeight="true" outlineLevel="0" collapsed="false">
      <c r="B635" s="159"/>
      <c r="C635" s="160"/>
      <c r="D635" s="161"/>
      <c r="E635" s="162"/>
      <c r="F635" s="163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</row>
    <row r="636" customFormat="false" ht="16.15" hidden="false" customHeight="true" outlineLevel="0" collapsed="false">
      <c r="B636" s="159"/>
      <c r="C636" s="160"/>
      <c r="D636" s="161"/>
      <c r="E636" s="162"/>
      <c r="F636" s="163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</row>
    <row r="637" customFormat="false" ht="16.15" hidden="false" customHeight="true" outlineLevel="0" collapsed="false">
      <c r="B637" s="159"/>
      <c r="C637" s="160"/>
      <c r="D637" s="161"/>
      <c r="E637" s="162"/>
      <c r="F637" s="163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</row>
    <row r="638" customFormat="false" ht="16.15" hidden="false" customHeight="true" outlineLevel="0" collapsed="false">
      <c r="B638" s="159"/>
      <c r="C638" s="160"/>
      <c r="D638" s="161"/>
      <c r="E638" s="162"/>
      <c r="F638" s="163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</row>
    <row r="639" customFormat="false" ht="16.15" hidden="false" customHeight="true" outlineLevel="0" collapsed="false">
      <c r="B639" s="159"/>
      <c r="C639" s="160"/>
      <c r="D639" s="161"/>
      <c r="E639" s="162"/>
      <c r="F639" s="163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</row>
    <row r="640" customFormat="false" ht="16.15" hidden="false" customHeight="true" outlineLevel="0" collapsed="false">
      <c r="B640" s="159"/>
      <c r="C640" s="160"/>
      <c r="D640" s="161"/>
      <c r="E640" s="162"/>
      <c r="F640" s="163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</row>
    <row r="641" customFormat="false" ht="16.15" hidden="false" customHeight="true" outlineLevel="0" collapsed="false">
      <c r="B641" s="159"/>
      <c r="C641" s="160"/>
      <c r="D641" s="161"/>
      <c r="E641" s="162"/>
      <c r="F641" s="163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</row>
    <row r="642" customFormat="false" ht="16.15" hidden="false" customHeight="true" outlineLevel="0" collapsed="false">
      <c r="B642" s="159"/>
      <c r="C642" s="160"/>
      <c r="D642" s="161"/>
      <c r="E642" s="162"/>
      <c r="F642" s="163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</row>
    <row r="643" customFormat="false" ht="16.15" hidden="false" customHeight="true" outlineLevel="0" collapsed="false">
      <c r="B643" s="159"/>
      <c r="C643" s="160"/>
      <c r="D643" s="161"/>
      <c r="E643" s="162"/>
      <c r="F643" s="163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</row>
    <row r="644" customFormat="false" ht="16.15" hidden="false" customHeight="true" outlineLevel="0" collapsed="false">
      <c r="B644" s="159"/>
      <c r="C644" s="160"/>
      <c r="D644" s="161"/>
      <c r="E644" s="162"/>
      <c r="F644" s="163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</row>
    <row r="645" customFormat="false" ht="16.15" hidden="false" customHeight="true" outlineLevel="0" collapsed="false">
      <c r="B645" s="159"/>
      <c r="C645" s="160"/>
      <c r="D645" s="161"/>
      <c r="E645" s="162"/>
      <c r="F645" s="163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</row>
    <row r="646" customFormat="false" ht="16.15" hidden="false" customHeight="true" outlineLevel="0" collapsed="false">
      <c r="B646" s="159"/>
      <c r="C646" s="160"/>
      <c r="D646" s="161"/>
      <c r="E646" s="162"/>
      <c r="F646" s="163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</row>
    <row r="647" customFormat="false" ht="16.15" hidden="false" customHeight="true" outlineLevel="0" collapsed="false">
      <c r="B647" s="159"/>
      <c r="C647" s="160"/>
      <c r="D647" s="161"/>
      <c r="E647" s="162"/>
      <c r="F647" s="163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</row>
    <row r="648" customFormat="false" ht="16.15" hidden="false" customHeight="true" outlineLevel="0" collapsed="false">
      <c r="B648" s="159"/>
      <c r="C648" s="160"/>
      <c r="D648" s="161"/>
      <c r="E648" s="162"/>
      <c r="F648" s="163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</row>
    <row r="649" customFormat="false" ht="16.15" hidden="false" customHeight="true" outlineLevel="0" collapsed="false">
      <c r="B649" s="159"/>
      <c r="C649" s="160"/>
      <c r="D649" s="161"/>
      <c r="E649" s="162"/>
      <c r="F649" s="163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</row>
    <row r="650" customFormat="false" ht="16.15" hidden="false" customHeight="true" outlineLevel="0" collapsed="false">
      <c r="B650" s="159"/>
      <c r="C650" s="160"/>
      <c r="D650" s="161"/>
      <c r="E650" s="162"/>
      <c r="F650" s="163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</row>
    <row r="651" customFormat="false" ht="16.15" hidden="false" customHeight="true" outlineLevel="0" collapsed="false">
      <c r="B651" s="159"/>
      <c r="C651" s="160"/>
      <c r="D651" s="161"/>
      <c r="E651" s="162"/>
      <c r="F651" s="163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</row>
    <row r="652" customFormat="false" ht="16.15" hidden="false" customHeight="true" outlineLevel="0" collapsed="false">
      <c r="B652" s="159"/>
      <c r="C652" s="160"/>
      <c r="D652" s="161"/>
      <c r="E652" s="162"/>
      <c r="F652" s="163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</row>
    <row r="653" customFormat="false" ht="16.15" hidden="false" customHeight="true" outlineLevel="0" collapsed="false">
      <c r="B653" s="159"/>
      <c r="C653" s="160"/>
      <c r="D653" s="161"/>
      <c r="E653" s="162"/>
      <c r="F653" s="163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</row>
    <row r="654" customFormat="false" ht="16.15" hidden="false" customHeight="true" outlineLevel="0" collapsed="false">
      <c r="B654" s="159"/>
      <c r="C654" s="160"/>
      <c r="D654" s="161"/>
      <c r="E654" s="162"/>
      <c r="F654" s="163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</row>
    <row r="655" customFormat="false" ht="16.15" hidden="false" customHeight="true" outlineLevel="0" collapsed="false">
      <c r="B655" s="159"/>
      <c r="C655" s="160"/>
      <c r="D655" s="161"/>
      <c r="E655" s="162"/>
      <c r="F655" s="163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</row>
    <row r="656" customFormat="false" ht="16.15" hidden="false" customHeight="true" outlineLevel="0" collapsed="false">
      <c r="B656" s="159"/>
      <c r="C656" s="160"/>
      <c r="D656" s="161"/>
      <c r="E656" s="162"/>
      <c r="F656" s="163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</row>
    <row r="657" customFormat="false" ht="16.15" hidden="false" customHeight="true" outlineLevel="0" collapsed="false">
      <c r="B657" s="159"/>
      <c r="C657" s="160"/>
      <c r="D657" s="161"/>
      <c r="E657" s="162"/>
      <c r="F657" s="163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</row>
    <row r="658" customFormat="false" ht="16.15" hidden="false" customHeight="true" outlineLevel="0" collapsed="false">
      <c r="B658" s="159"/>
      <c r="C658" s="160"/>
      <c r="D658" s="161"/>
      <c r="E658" s="162"/>
      <c r="F658" s="163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</row>
    <row r="659" customFormat="false" ht="16.15" hidden="false" customHeight="true" outlineLevel="0" collapsed="false">
      <c r="B659" s="159"/>
      <c r="C659" s="160"/>
      <c r="D659" s="161"/>
      <c r="E659" s="162"/>
      <c r="F659" s="163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</row>
    <row r="660" customFormat="false" ht="16.15" hidden="false" customHeight="true" outlineLevel="0" collapsed="false">
      <c r="B660" s="159"/>
      <c r="C660" s="160"/>
      <c r="D660" s="161"/>
      <c r="E660" s="162"/>
      <c r="F660" s="163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</row>
    <row r="661" customFormat="false" ht="16.15" hidden="false" customHeight="true" outlineLevel="0" collapsed="false">
      <c r="B661" s="159"/>
      <c r="C661" s="160"/>
      <c r="D661" s="161"/>
      <c r="E661" s="162"/>
      <c r="F661" s="163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</row>
    <row r="662" customFormat="false" ht="16.15" hidden="false" customHeight="true" outlineLevel="0" collapsed="false">
      <c r="B662" s="159"/>
      <c r="C662" s="160"/>
      <c r="D662" s="161"/>
      <c r="E662" s="162"/>
      <c r="F662" s="163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</row>
    <row r="663" customFormat="false" ht="16.15" hidden="false" customHeight="true" outlineLevel="0" collapsed="false">
      <c r="B663" s="159"/>
      <c r="C663" s="160"/>
      <c r="D663" s="161"/>
      <c r="E663" s="162"/>
      <c r="F663" s="163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</row>
    <row r="664" customFormat="false" ht="16.15" hidden="false" customHeight="true" outlineLevel="0" collapsed="false">
      <c r="B664" s="159"/>
      <c r="C664" s="160"/>
      <c r="D664" s="161"/>
      <c r="E664" s="162"/>
      <c r="F664" s="163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</row>
    <row r="665" customFormat="false" ht="16.15" hidden="false" customHeight="true" outlineLevel="0" collapsed="false">
      <c r="B665" s="159"/>
      <c r="C665" s="160"/>
      <c r="D665" s="161"/>
      <c r="E665" s="162"/>
      <c r="F665" s="163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</row>
    <row r="666" customFormat="false" ht="16.15" hidden="false" customHeight="true" outlineLevel="0" collapsed="false">
      <c r="B666" s="159"/>
      <c r="C666" s="160"/>
      <c r="D666" s="161"/>
      <c r="E666" s="162"/>
      <c r="F666" s="163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</row>
    <row r="667" customFormat="false" ht="16.15" hidden="false" customHeight="true" outlineLevel="0" collapsed="false">
      <c r="B667" s="159"/>
      <c r="C667" s="160"/>
      <c r="D667" s="161"/>
      <c r="E667" s="162"/>
      <c r="F667" s="163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</row>
    <row r="668" customFormat="false" ht="16.15" hidden="false" customHeight="true" outlineLevel="0" collapsed="false">
      <c r="B668" s="159"/>
      <c r="C668" s="160"/>
      <c r="D668" s="161"/>
      <c r="E668" s="162"/>
      <c r="F668" s="163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</row>
    <row r="669" customFormat="false" ht="16.15" hidden="false" customHeight="true" outlineLevel="0" collapsed="false">
      <c r="B669" s="159"/>
      <c r="C669" s="160"/>
      <c r="D669" s="161"/>
      <c r="E669" s="162"/>
      <c r="F669" s="163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</row>
    <row r="670" customFormat="false" ht="16.15" hidden="false" customHeight="true" outlineLevel="0" collapsed="false">
      <c r="B670" s="159"/>
      <c r="C670" s="160"/>
      <c r="D670" s="161"/>
      <c r="E670" s="162"/>
      <c r="F670" s="163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</row>
    <row r="671" customFormat="false" ht="16.15" hidden="false" customHeight="true" outlineLevel="0" collapsed="false">
      <c r="B671" s="159"/>
      <c r="C671" s="160"/>
      <c r="D671" s="161"/>
      <c r="E671" s="162"/>
      <c r="F671" s="163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</row>
    <row r="672" customFormat="false" ht="16.15" hidden="false" customHeight="true" outlineLevel="0" collapsed="false">
      <c r="B672" s="159"/>
      <c r="C672" s="160"/>
      <c r="D672" s="161"/>
      <c r="E672" s="162"/>
      <c r="F672" s="163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</row>
    <row r="673" customFormat="false" ht="16.15" hidden="false" customHeight="true" outlineLevel="0" collapsed="false">
      <c r="B673" s="159"/>
      <c r="C673" s="160"/>
      <c r="D673" s="161"/>
      <c r="E673" s="162"/>
      <c r="F673" s="163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</row>
    <row r="674" customFormat="false" ht="16.15" hidden="false" customHeight="true" outlineLevel="0" collapsed="false">
      <c r="B674" s="159"/>
      <c r="C674" s="160"/>
      <c r="D674" s="161"/>
      <c r="E674" s="162"/>
      <c r="F674" s="163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</row>
    <row r="675" customFormat="false" ht="16.15" hidden="false" customHeight="true" outlineLevel="0" collapsed="false">
      <c r="B675" s="159"/>
      <c r="C675" s="160"/>
      <c r="D675" s="161"/>
      <c r="E675" s="162"/>
      <c r="F675" s="163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</row>
    <row r="676" customFormat="false" ht="16.15" hidden="false" customHeight="true" outlineLevel="0" collapsed="false">
      <c r="B676" s="159"/>
      <c r="C676" s="160"/>
      <c r="D676" s="161"/>
      <c r="E676" s="162"/>
      <c r="F676" s="163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</row>
    <row r="677" customFormat="false" ht="16.15" hidden="false" customHeight="true" outlineLevel="0" collapsed="false">
      <c r="B677" s="159"/>
      <c r="C677" s="160"/>
      <c r="D677" s="161"/>
      <c r="E677" s="162"/>
      <c r="F677" s="163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</row>
    <row r="678" customFormat="false" ht="16.15" hidden="false" customHeight="true" outlineLevel="0" collapsed="false">
      <c r="B678" s="159"/>
      <c r="C678" s="160"/>
      <c r="D678" s="161"/>
      <c r="E678" s="162"/>
      <c r="F678" s="163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</row>
    <row r="679" customFormat="false" ht="16.15" hidden="false" customHeight="true" outlineLevel="0" collapsed="false">
      <c r="B679" s="159"/>
      <c r="C679" s="160"/>
      <c r="D679" s="161"/>
      <c r="E679" s="162"/>
      <c r="F679" s="163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</row>
    <row r="680" customFormat="false" ht="16.15" hidden="false" customHeight="true" outlineLevel="0" collapsed="false">
      <c r="B680" s="159"/>
      <c r="C680" s="160"/>
      <c r="D680" s="161"/>
      <c r="E680" s="162"/>
      <c r="F680" s="163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</row>
    <row r="681" customFormat="false" ht="16.15" hidden="false" customHeight="true" outlineLevel="0" collapsed="false">
      <c r="B681" s="159"/>
      <c r="C681" s="160"/>
      <c r="D681" s="161"/>
      <c r="E681" s="162"/>
      <c r="F681" s="163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</row>
    <row r="682" customFormat="false" ht="16.15" hidden="false" customHeight="true" outlineLevel="0" collapsed="false">
      <c r="B682" s="159"/>
      <c r="C682" s="160"/>
      <c r="D682" s="161"/>
      <c r="E682" s="162"/>
      <c r="F682" s="163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</row>
    <row r="683" customFormat="false" ht="16.15" hidden="false" customHeight="true" outlineLevel="0" collapsed="false">
      <c r="B683" s="159"/>
      <c r="C683" s="160"/>
      <c r="D683" s="161"/>
      <c r="E683" s="162"/>
      <c r="F683" s="163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</row>
    <row r="684" customFormat="false" ht="16.15" hidden="false" customHeight="true" outlineLevel="0" collapsed="false">
      <c r="B684" s="159"/>
      <c r="C684" s="160"/>
      <c r="D684" s="161"/>
      <c r="E684" s="162"/>
      <c r="F684" s="163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</row>
    <row r="685" customFormat="false" ht="16.15" hidden="false" customHeight="true" outlineLevel="0" collapsed="false">
      <c r="B685" s="159"/>
      <c r="C685" s="160"/>
      <c r="D685" s="161"/>
      <c r="E685" s="162"/>
      <c r="F685" s="163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</row>
    <row r="686" customFormat="false" ht="16.15" hidden="false" customHeight="true" outlineLevel="0" collapsed="false">
      <c r="B686" s="159"/>
      <c r="C686" s="160"/>
      <c r="D686" s="161"/>
      <c r="E686" s="162"/>
      <c r="F686" s="163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</row>
    <row r="687" customFormat="false" ht="16.15" hidden="false" customHeight="true" outlineLevel="0" collapsed="false">
      <c r="B687" s="159"/>
      <c r="C687" s="160"/>
      <c r="D687" s="161"/>
      <c r="E687" s="162"/>
      <c r="F687" s="163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</row>
    <row r="688" customFormat="false" ht="16.15" hidden="false" customHeight="true" outlineLevel="0" collapsed="false">
      <c r="B688" s="159"/>
      <c r="C688" s="160"/>
      <c r="D688" s="161"/>
      <c r="E688" s="162"/>
      <c r="F688" s="163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</row>
    <row r="689" customFormat="false" ht="16.15" hidden="false" customHeight="true" outlineLevel="0" collapsed="false">
      <c r="B689" s="159"/>
      <c r="C689" s="160"/>
      <c r="D689" s="161"/>
      <c r="E689" s="162"/>
      <c r="F689" s="163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</row>
    <row r="690" customFormat="false" ht="16.15" hidden="false" customHeight="true" outlineLevel="0" collapsed="false">
      <c r="B690" s="159"/>
      <c r="C690" s="160"/>
      <c r="D690" s="161"/>
      <c r="E690" s="162"/>
      <c r="F690" s="163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</row>
    <row r="691" customFormat="false" ht="16.15" hidden="false" customHeight="true" outlineLevel="0" collapsed="false">
      <c r="B691" s="159"/>
      <c r="C691" s="160"/>
      <c r="D691" s="161"/>
      <c r="E691" s="162"/>
      <c r="F691" s="163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</row>
    <row r="692" customFormat="false" ht="16.15" hidden="false" customHeight="true" outlineLevel="0" collapsed="false">
      <c r="B692" s="159"/>
      <c r="C692" s="160"/>
      <c r="D692" s="161"/>
      <c r="E692" s="162"/>
      <c r="F692" s="163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</row>
    <row r="693" customFormat="false" ht="16.15" hidden="false" customHeight="true" outlineLevel="0" collapsed="false">
      <c r="B693" s="159"/>
      <c r="C693" s="160"/>
      <c r="D693" s="161"/>
      <c r="E693" s="162"/>
      <c r="F693" s="163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</row>
    <row r="694" customFormat="false" ht="16.15" hidden="false" customHeight="true" outlineLevel="0" collapsed="false">
      <c r="B694" s="159"/>
      <c r="C694" s="160"/>
      <c r="D694" s="161"/>
      <c r="E694" s="162"/>
      <c r="F694" s="163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</row>
    <row r="695" customFormat="false" ht="16.15" hidden="false" customHeight="true" outlineLevel="0" collapsed="false">
      <c r="B695" s="159"/>
      <c r="C695" s="160"/>
      <c r="D695" s="161"/>
      <c r="E695" s="162"/>
      <c r="F695" s="163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</row>
    <row r="696" customFormat="false" ht="16.15" hidden="false" customHeight="true" outlineLevel="0" collapsed="false">
      <c r="B696" s="159"/>
      <c r="C696" s="160"/>
      <c r="D696" s="161"/>
      <c r="E696" s="162"/>
      <c r="F696" s="163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</row>
    <row r="697" customFormat="false" ht="16.15" hidden="false" customHeight="true" outlineLevel="0" collapsed="false">
      <c r="B697" s="159"/>
      <c r="C697" s="160"/>
      <c r="D697" s="161"/>
      <c r="E697" s="162"/>
      <c r="F697" s="163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</row>
    <row r="698" customFormat="false" ht="16.15" hidden="false" customHeight="true" outlineLevel="0" collapsed="false">
      <c r="B698" s="159"/>
      <c r="C698" s="160"/>
      <c r="D698" s="161"/>
      <c r="E698" s="162"/>
      <c r="F698" s="163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</row>
    <row r="699" customFormat="false" ht="16.15" hidden="false" customHeight="true" outlineLevel="0" collapsed="false">
      <c r="B699" s="159"/>
      <c r="C699" s="160"/>
      <c r="D699" s="161"/>
      <c r="E699" s="162"/>
      <c r="F699" s="163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</row>
    <row r="700" customFormat="false" ht="16.15" hidden="false" customHeight="true" outlineLevel="0" collapsed="false">
      <c r="B700" s="159"/>
      <c r="C700" s="160"/>
      <c r="D700" s="161"/>
      <c r="E700" s="162"/>
      <c r="F700" s="163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</row>
    <row r="701" customFormat="false" ht="16.15" hidden="false" customHeight="true" outlineLevel="0" collapsed="false">
      <c r="B701" s="159"/>
      <c r="C701" s="160"/>
      <c r="D701" s="161"/>
      <c r="E701" s="162"/>
      <c r="F701" s="163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</row>
    <row r="702" customFormat="false" ht="16.15" hidden="false" customHeight="true" outlineLevel="0" collapsed="false">
      <c r="B702" s="159"/>
      <c r="C702" s="160"/>
      <c r="D702" s="161"/>
      <c r="E702" s="162"/>
      <c r="F702" s="163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</row>
    <row r="703" customFormat="false" ht="16.15" hidden="false" customHeight="true" outlineLevel="0" collapsed="false">
      <c r="B703" s="159"/>
      <c r="C703" s="160"/>
      <c r="D703" s="161"/>
      <c r="E703" s="162"/>
      <c r="F703" s="163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</row>
    <row r="704" customFormat="false" ht="16.15" hidden="false" customHeight="true" outlineLevel="0" collapsed="false">
      <c r="B704" s="159"/>
      <c r="C704" s="160"/>
      <c r="D704" s="161"/>
      <c r="E704" s="162"/>
      <c r="F704" s="163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</row>
    <row r="705" customFormat="false" ht="16.15" hidden="false" customHeight="true" outlineLevel="0" collapsed="false">
      <c r="B705" s="159"/>
      <c r="C705" s="160"/>
      <c r="D705" s="161"/>
      <c r="E705" s="162"/>
      <c r="F705" s="163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</row>
    <row r="706" customFormat="false" ht="16.15" hidden="false" customHeight="true" outlineLevel="0" collapsed="false">
      <c r="B706" s="159"/>
      <c r="C706" s="160"/>
      <c r="D706" s="161"/>
      <c r="E706" s="162"/>
      <c r="F706" s="163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</row>
    <row r="707" customFormat="false" ht="16.15" hidden="false" customHeight="true" outlineLevel="0" collapsed="false">
      <c r="B707" s="159"/>
      <c r="C707" s="160"/>
      <c r="D707" s="161"/>
      <c r="E707" s="162"/>
      <c r="F707" s="163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</row>
    <row r="708" customFormat="false" ht="16.15" hidden="false" customHeight="true" outlineLevel="0" collapsed="false">
      <c r="B708" s="159"/>
      <c r="C708" s="160"/>
      <c r="D708" s="161"/>
      <c r="E708" s="162"/>
      <c r="F708" s="163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</row>
    <row r="709" customFormat="false" ht="16.15" hidden="false" customHeight="true" outlineLevel="0" collapsed="false">
      <c r="B709" s="159"/>
      <c r="C709" s="160"/>
      <c r="D709" s="161"/>
      <c r="E709" s="162"/>
      <c r="F709" s="163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</row>
    <row r="710" customFormat="false" ht="16.15" hidden="false" customHeight="true" outlineLevel="0" collapsed="false">
      <c r="B710" s="159"/>
      <c r="C710" s="160"/>
      <c r="D710" s="161"/>
      <c r="E710" s="162"/>
      <c r="F710" s="163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</row>
    <row r="711" customFormat="false" ht="16.15" hidden="false" customHeight="true" outlineLevel="0" collapsed="false">
      <c r="B711" s="159"/>
      <c r="C711" s="160"/>
      <c r="D711" s="161"/>
      <c r="E711" s="162"/>
      <c r="F711" s="163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</row>
    <row r="712" customFormat="false" ht="16.15" hidden="false" customHeight="true" outlineLevel="0" collapsed="false">
      <c r="B712" s="159"/>
      <c r="C712" s="160"/>
      <c r="D712" s="161"/>
      <c r="E712" s="162"/>
      <c r="F712" s="163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</row>
    <row r="713" customFormat="false" ht="16.15" hidden="false" customHeight="true" outlineLevel="0" collapsed="false">
      <c r="B713" s="159"/>
      <c r="C713" s="160"/>
      <c r="D713" s="161"/>
      <c r="E713" s="162"/>
      <c r="F713" s="163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</row>
    <row r="714" customFormat="false" ht="16.15" hidden="false" customHeight="true" outlineLevel="0" collapsed="false">
      <c r="B714" s="159"/>
      <c r="C714" s="160"/>
      <c r="D714" s="161"/>
      <c r="E714" s="162"/>
      <c r="F714" s="163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</row>
    <row r="715" customFormat="false" ht="16.15" hidden="false" customHeight="true" outlineLevel="0" collapsed="false">
      <c r="B715" s="159"/>
      <c r="C715" s="160"/>
      <c r="D715" s="161"/>
      <c r="E715" s="162"/>
      <c r="F715" s="163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</row>
    <row r="716" customFormat="false" ht="16.15" hidden="false" customHeight="true" outlineLevel="0" collapsed="false">
      <c r="B716" s="159"/>
      <c r="C716" s="160"/>
      <c r="D716" s="161"/>
      <c r="E716" s="162"/>
      <c r="F716" s="163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</row>
    <row r="717" customFormat="false" ht="16.15" hidden="false" customHeight="true" outlineLevel="0" collapsed="false">
      <c r="B717" s="159"/>
      <c r="C717" s="160"/>
      <c r="D717" s="161"/>
      <c r="E717" s="162"/>
      <c r="F717" s="163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</row>
    <row r="718" customFormat="false" ht="16.15" hidden="false" customHeight="true" outlineLevel="0" collapsed="false">
      <c r="B718" s="159"/>
      <c r="C718" s="160"/>
      <c r="D718" s="161"/>
      <c r="E718" s="162"/>
      <c r="F718" s="163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</row>
    <row r="719" customFormat="false" ht="16.15" hidden="false" customHeight="true" outlineLevel="0" collapsed="false">
      <c r="B719" s="159"/>
      <c r="C719" s="160"/>
      <c r="D719" s="161"/>
      <c r="E719" s="162"/>
      <c r="F719" s="163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</row>
    <row r="720" customFormat="false" ht="16.15" hidden="false" customHeight="true" outlineLevel="0" collapsed="false">
      <c r="B720" s="159"/>
      <c r="C720" s="160"/>
      <c r="D720" s="161"/>
      <c r="E720" s="162"/>
      <c r="F720" s="163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</row>
    <row r="721" customFormat="false" ht="16.15" hidden="false" customHeight="true" outlineLevel="0" collapsed="false">
      <c r="B721" s="159"/>
      <c r="C721" s="160"/>
      <c r="D721" s="161"/>
      <c r="E721" s="162"/>
      <c r="F721" s="163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</row>
    <row r="722" customFormat="false" ht="16.15" hidden="false" customHeight="true" outlineLevel="0" collapsed="false">
      <c r="B722" s="159"/>
      <c r="C722" s="160"/>
      <c r="D722" s="161"/>
      <c r="E722" s="162"/>
      <c r="F722" s="163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</row>
    <row r="723" customFormat="false" ht="16.15" hidden="false" customHeight="true" outlineLevel="0" collapsed="false">
      <c r="B723" s="159"/>
      <c r="C723" s="160"/>
      <c r="D723" s="161"/>
      <c r="E723" s="162"/>
      <c r="F723" s="163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</row>
    <row r="724" customFormat="false" ht="16.15" hidden="false" customHeight="true" outlineLevel="0" collapsed="false">
      <c r="B724" s="159"/>
      <c r="C724" s="160"/>
      <c r="D724" s="161"/>
      <c r="E724" s="162"/>
      <c r="F724" s="163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</row>
    <row r="725" customFormat="false" ht="16.15" hidden="false" customHeight="true" outlineLevel="0" collapsed="false">
      <c r="B725" s="159"/>
      <c r="C725" s="160"/>
      <c r="D725" s="161"/>
      <c r="E725" s="162"/>
      <c r="F725" s="163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</row>
    <row r="726" customFormat="false" ht="16.15" hidden="false" customHeight="true" outlineLevel="0" collapsed="false">
      <c r="B726" s="159"/>
      <c r="C726" s="160"/>
      <c r="D726" s="161"/>
      <c r="E726" s="162"/>
      <c r="F726" s="163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</row>
    <row r="727" customFormat="false" ht="16.15" hidden="false" customHeight="true" outlineLevel="0" collapsed="false">
      <c r="B727" s="159"/>
      <c r="C727" s="160"/>
      <c r="D727" s="161"/>
      <c r="E727" s="162"/>
      <c r="F727" s="163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</row>
    <row r="728" customFormat="false" ht="16.15" hidden="false" customHeight="true" outlineLevel="0" collapsed="false">
      <c r="B728" s="159"/>
      <c r="C728" s="160"/>
      <c r="D728" s="161"/>
      <c r="E728" s="162"/>
      <c r="F728" s="163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</row>
    <row r="729" customFormat="false" ht="16.15" hidden="false" customHeight="true" outlineLevel="0" collapsed="false">
      <c r="B729" s="159"/>
      <c r="C729" s="160"/>
      <c r="D729" s="161"/>
      <c r="E729" s="162"/>
      <c r="F729" s="163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</row>
    <row r="730" customFormat="false" ht="16.15" hidden="false" customHeight="true" outlineLevel="0" collapsed="false">
      <c r="B730" s="159"/>
      <c r="C730" s="160"/>
      <c r="D730" s="161"/>
      <c r="E730" s="162"/>
      <c r="F730" s="163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</row>
    <row r="731" customFormat="false" ht="16.15" hidden="false" customHeight="true" outlineLevel="0" collapsed="false">
      <c r="B731" s="159"/>
      <c r="C731" s="160"/>
      <c r="D731" s="161"/>
      <c r="E731" s="162"/>
      <c r="F731" s="163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</row>
    <row r="732" customFormat="false" ht="16.15" hidden="false" customHeight="true" outlineLevel="0" collapsed="false">
      <c r="B732" s="159"/>
      <c r="C732" s="160"/>
      <c r="D732" s="161"/>
      <c r="E732" s="162"/>
      <c r="F732" s="163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</row>
    <row r="733" customFormat="false" ht="16.15" hidden="false" customHeight="true" outlineLevel="0" collapsed="false">
      <c r="B733" s="159"/>
      <c r="C733" s="160"/>
      <c r="D733" s="161"/>
      <c r="E733" s="162"/>
      <c r="F733" s="163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</row>
    <row r="734" customFormat="false" ht="16.15" hidden="false" customHeight="true" outlineLevel="0" collapsed="false">
      <c r="B734" s="159"/>
      <c r="C734" s="160"/>
      <c r="D734" s="161"/>
      <c r="E734" s="162"/>
      <c r="F734" s="163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</row>
    <row r="735" customFormat="false" ht="16.15" hidden="false" customHeight="true" outlineLevel="0" collapsed="false">
      <c r="B735" s="159"/>
      <c r="C735" s="160"/>
      <c r="D735" s="161"/>
      <c r="E735" s="162"/>
      <c r="F735" s="163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</row>
    <row r="736" customFormat="false" ht="16.15" hidden="false" customHeight="true" outlineLevel="0" collapsed="false">
      <c r="B736" s="159"/>
      <c r="C736" s="160"/>
      <c r="D736" s="161"/>
      <c r="E736" s="162"/>
      <c r="F736" s="163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</row>
    <row r="737" customFormat="false" ht="16.15" hidden="false" customHeight="true" outlineLevel="0" collapsed="false">
      <c r="B737" s="159"/>
      <c r="C737" s="160"/>
      <c r="D737" s="161"/>
      <c r="E737" s="162"/>
      <c r="F737" s="163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</row>
    <row r="738" customFormat="false" ht="16.15" hidden="false" customHeight="true" outlineLevel="0" collapsed="false">
      <c r="B738" s="159"/>
      <c r="C738" s="160"/>
      <c r="D738" s="161"/>
      <c r="E738" s="162"/>
      <c r="F738" s="163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</row>
    <row r="739" customFormat="false" ht="16.15" hidden="false" customHeight="true" outlineLevel="0" collapsed="false">
      <c r="B739" s="159"/>
      <c r="C739" s="160"/>
      <c r="D739" s="161"/>
      <c r="E739" s="162"/>
      <c r="F739" s="163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</row>
    <row r="740" customFormat="false" ht="16.15" hidden="false" customHeight="true" outlineLevel="0" collapsed="false">
      <c r="B740" s="159"/>
      <c r="C740" s="160"/>
      <c r="D740" s="161"/>
      <c r="E740" s="162"/>
      <c r="F740" s="163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</row>
    <row r="741" customFormat="false" ht="16.15" hidden="false" customHeight="true" outlineLevel="0" collapsed="false">
      <c r="B741" s="159"/>
      <c r="C741" s="160"/>
      <c r="D741" s="161"/>
      <c r="E741" s="162"/>
      <c r="F741" s="163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</row>
    <row r="742" customFormat="false" ht="16.15" hidden="false" customHeight="true" outlineLevel="0" collapsed="false">
      <c r="B742" s="159"/>
      <c r="C742" s="160"/>
      <c r="D742" s="161"/>
      <c r="E742" s="162"/>
      <c r="F742" s="163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</row>
    <row r="743" customFormat="false" ht="16.15" hidden="false" customHeight="true" outlineLevel="0" collapsed="false">
      <c r="B743" s="159"/>
      <c r="C743" s="160"/>
      <c r="D743" s="161"/>
      <c r="E743" s="162"/>
      <c r="F743" s="163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</row>
    <row r="744" customFormat="false" ht="16.15" hidden="false" customHeight="true" outlineLevel="0" collapsed="false">
      <c r="B744" s="159"/>
      <c r="C744" s="160"/>
      <c r="D744" s="161"/>
      <c r="E744" s="162"/>
      <c r="F744" s="163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</row>
    <row r="745" customFormat="false" ht="16.15" hidden="false" customHeight="true" outlineLevel="0" collapsed="false">
      <c r="B745" s="159"/>
      <c r="C745" s="160"/>
      <c r="D745" s="161"/>
      <c r="E745" s="162"/>
      <c r="F745" s="163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</row>
    <row r="746" customFormat="false" ht="16.15" hidden="false" customHeight="true" outlineLevel="0" collapsed="false">
      <c r="B746" s="159"/>
      <c r="C746" s="160"/>
      <c r="D746" s="161"/>
      <c r="E746" s="162"/>
      <c r="F746" s="163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</row>
    <row r="747" customFormat="false" ht="16.15" hidden="false" customHeight="true" outlineLevel="0" collapsed="false">
      <c r="B747" s="159"/>
      <c r="C747" s="160"/>
      <c r="D747" s="161"/>
      <c r="E747" s="162"/>
      <c r="F747" s="163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</row>
    <row r="748" customFormat="false" ht="16.15" hidden="false" customHeight="true" outlineLevel="0" collapsed="false">
      <c r="B748" s="159"/>
      <c r="C748" s="160"/>
      <c r="D748" s="161"/>
      <c r="E748" s="162"/>
      <c r="F748" s="163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</row>
    <row r="749" customFormat="false" ht="16.15" hidden="false" customHeight="true" outlineLevel="0" collapsed="false">
      <c r="B749" s="159"/>
      <c r="C749" s="160"/>
      <c r="D749" s="161"/>
      <c r="E749" s="162"/>
      <c r="F749" s="163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</row>
    <row r="750" customFormat="false" ht="16.15" hidden="false" customHeight="true" outlineLevel="0" collapsed="false">
      <c r="B750" s="159"/>
      <c r="C750" s="160"/>
      <c r="D750" s="161"/>
      <c r="E750" s="162"/>
      <c r="F750" s="163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</row>
    <row r="751" customFormat="false" ht="16.15" hidden="false" customHeight="true" outlineLevel="0" collapsed="false">
      <c r="B751" s="159"/>
      <c r="C751" s="160"/>
      <c r="D751" s="161"/>
      <c r="E751" s="162"/>
      <c r="F751" s="163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</row>
    <row r="752" customFormat="false" ht="16.15" hidden="false" customHeight="true" outlineLevel="0" collapsed="false">
      <c r="B752" s="159"/>
      <c r="C752" s="160"/>
      <c r="D752" s="161"/>
      <c r="E752" s="162"/>
      <c r="F752" s="163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</row>
    <row r="753" customFormat="false" ht="16.15" hidden="false" customHeight="true" outlineLevel="0" collapsed="false">
      <c r="B753" s="159"/>
      <c r="C753" s="160"/>
      <c r="D753" s="161"/>
      <c r="E753" s="162"/>
      <c r="F753" s="163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</row>
    <row r="754" customFormat="false" ht="16.15" hidden="false" customHeight="true" outlineLevel="0" collapsed="false">
      <c r="B754" s="159"/>
      <c r="C754" s="160"/>
      <c r="D754" s="161"/>
      <c r="E754" s="162"/>
      <c r="F754" s="163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</row>
    <row r="755" customFormat="false" ht="16.15" hidden="false" customHeight="true" outlineLevel="0" collapsed="false">
      <c r="B755" s="159"/>
      <c r="C755" s="160"/>
      <c r="D755" s="161"/>
      <c r="E755" s="162"/>
      <c r="F755" s="163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</row>
    <row r="756" customFormat="false" ht="16.15" hidden="false" customHeight="true" outlineLevel="0" collapsed="false">
      <c r="B756" s="159"/>
      <c r="C756" s="160"/>
      <c r="D756" s="161"/>
      <c r="E756" s="162"/>
      <c r="F756" s="163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</row>
    <row r="757" customFormat="false" ht="16.15" hidden="false" customHeight="true" outlineLevel="0" collapsed="false">
      <c r="B757" s="159"/>
      <c r="C757" s="160"/>
      <c r="D757" s="161"/>
      <c r="E757" s="162"/>
      <c r="F757" s="163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</row>
    <row r="758" customFormat="false" ht="16.15" hidden="false" customHeight="true" outlineLevel="0" collapsed="false">
      <c r="B758" s="159"/>
      <c r="C758" s="160"/>
      <c r="D758" s="161"/>
      <c r="E758" s="162"/>
      <c r="F758" s="163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</row>
    <row r="759" customFormat="false" ht="16.15" hidden="false" customHeight="true" outlineLevel="0" collapsed="false">
      <c r="B759" s="159"/>
      <c r="C759" s="160"/>
      <c r="D759" s="161"/>
      <c r="E759" s="162"/>
      <c r="F759" s="163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</row>
    <row r="760" customFormat="false" ht="16.15" hidden="false" customHeight="true" outlineLevel="0" collapsed="false">
      <c r="B760" s="159"/>
      <c r="C760" s="160"/>
      <c r="D760" s="161"/>
      <c r="E760" s="162"/>
      <c r="F760" s="163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</row>
    <row r="761" customFormat="false" ht="16.15" hidden="false" customHeight="true" outlineLevel="0" collapsed="false">
      <c r="B761" s="159"/>
      <c r="C761" s="160"/>
      <c r="D761" s="161"/>
      <c r="E761" s="162"/>
      <c r="F761" s="163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</row>
    <row r="762" customFormat="false" ht="16.15" hidden="false" customHeight="true" outlineLevel="0" collapsed="false">
      <c r="B762" s="159"/>
      <c r="C762" s="160"/>
      <c r="D762" s="161"/>
      <c r="E762" s="162"/>
      <c r="F762" s="163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</row>
    <row r="763" customFormat="false" ht="16.15" hidden="false" customHeight="true" outlineLevel="0" collapsed="false">
      <c r="B763" s="159"/>
      <c r="C763" s="160"/>
      <c r="D763" s="161"/>
      <c r="E763" s="162"/>
      <c r="F763" s="163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</row>
    <row r="764" customFormat="false" ht="16.15" hidden="false" customHeight="true" outlineLevel="0" collapsed="false">
      <c r="B764" s="159"/>
      <c r="C764" s="160"/>
      <c r="D764" s="161"/>
      <c r="E764" s="162"/>
      <c r="F764" s="163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</row>
    <row r="765" customFormat="false" ht="16.15" hidden="false" customHeight="true" outlineLevel="0" collapsed="false">
      <c r="B765" s="159"/>
      <c r="C765" s="160"/>
      <c r="D765" s="161"/>
      <c r="E765" s="162"/>
      <c r="F765" s="163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</row>
    <row r="766" customFormat="false" ht="16.15" hidden="false" customHeight="true" outlineLevel="0" collapsed="false">
      <c r="B766" s="159"/>
      <c r="C766" s="160"/>
      <c r="D766" s="161"/>
      <c r="E766" s="162"/>
      <c r="F766" s="163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</row>
    <row r="767" customFormat="false" ht="16.15" hidden="false" customHeight="true" outlineLevel="0" collapsed="false">
      <c r="B767" s="159"/>
      <c r="C767" s="160"/>
      <c r="D767" s="161"/>
      <c r="E767" s="162"/>
      <c r="F767" s="163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</row>
    <row r="768" customFormat="false" ht="16.15" hidden="false" customHeight="true" outlineLevel="0" collapsed="false">
      <c r="B768" s="159"/>
      <c r="C768" s="160"/>
      <c r="D768" s="161"/>
      <c r="E768" s="162"/>
      <c r="F768" s="163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</row>
    <row r="769" customFormat="false" ht="16.15" hidden="false" customHeight="true" outlineLevel="0" collapsed="false">
      <c r="B769" s="159"/>
      <c r="C769" s="160"/>
      <c r="D769" s="161"/>
      <c r="E769" s="162"/>
      <c r="F769" s="163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</row>
    <row r="770" customFormat="false" ht="16.15" hidden="false" customHeight="true" outlineLevel="0" collapsed="false">
      <c r="B770" s="159"/>
      <c r="C770" s="160"/>
      <c r="D770" s="161"/>
      <c r="E770" s="162"/>
      <c r="F770" s="163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</row>
    <row r="771" customFormat="false" ht="16.15" hidden="false" customHeight="true" outlineLevel="0" collapsed="false">
      <c r="B771" s="159"/>
      <c r="C771" s="160"/>
      <c r="D771" s="161"/>
      <c r="E771" s="162"/>
      <c r="F771" s="163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</row>
    <row r="772" customFormat="false" ht="16.15" hidden="false" customHeight="true" outlineLevel="0" collapsed="false">
      <c r="B772" s="159"/>
      <c r="C772" s="160"/>
      <c r="D772" s="161"/>
      <c r="E772" s="162"/>
      <c r="F772" s="163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</row>
    <row r="773" customFormat="false" ht="16.15" hidden="false" customHeight="true" outlineLevel="0" collapsed="false">
      <c r="B773" s="159"/>
      <c r="C773" s="160"/>
      <c r="D773" s="161"/>
      <c r="E773" s="162"/>
      <c r="F773" s="163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</row>
    <row r="774" customFormat="false" ht="16.15" hidden="false" customHeight="true" outlineLevel="0" collapsed="false">
      <c r="B774" s="159"/>
      <c r="C774" s="160"/>
      <c r="D774" s="161"/>
      <c r="E774" s="162"/>
      <c r="F774" s="163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</row>
    <row r="775" customFormat="false" ht="16.15" hidden="false" customHeight="true" outlineLevel="0" collapsed="false">
      <c r="B775" s="159"/>
      <c r="C775" s="160"/>
      <c r="D775" s="161"/>
      <c r="E775" s="162"/>
      <c r="F775" s="163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</row>
    <row r="776" customFormat="false" ht="16.15" hidden="false" customHeight="true" outlineLevel="0" collapsed="false">
      <c r="B776" s="159"/>
      <c r="C776" s="160"/>
      <c r="D776" s="161"/>
      <c r="E776" s="162"/>
      <c r="F776" s="163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</row>
    <row r="777" customFormat="false" ht="16.15" hidden="false" customHeight="true" outlineLevel="0" collapsed="false">
      <c r="B777" s="159"/>
      <c r="C777" s="160"/>
      <c r="D777" s="161"/>
      <c r="E777" s="162"/>
      <c r="F777" s="163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</row>
    <row r="778" customFormat="false" ht="16.15" hidden="false" customHeight="true" outlineLevel="0" collapsed="false">
      <c r="B778" s="159"/>
      <c r="C778" s="160"/>
      <c r="D778" s="161"/>
      <c r="E778" s="162"/>
      <c r="F778" s="163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</row>
    <row r="779" customFormat="false" ht="16.15" hidden="false" customHeight="true" outlineLevel="0" collapsed="false">
      <c r="B779" s="159"/>
      <c r="C779" s="160"/>
      <c r="D779" s="161"/>
      <c r="E779" s="162"/>
      <c r="F779" s="163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</row>
    <row r="780" customFormat="false" ht="16.15" hidden="false" customHeight="true" outlineLevel="0" collapsed="false">
      <c r="B780" s="159"/>
      <c r="C780" s="160"/>
      <c r="D780" s="161"/>
      <c r="E780" s="162"/>
      <c r="F780" s="163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</row>
    <row r="781" customFormat="false" ht="16.15" hidden="false" customHeight="true" outlineLevel="0" collapsed="false">
      <c r="B781" s="159"/>
      <c r="C781" s="160"/>
      <c r="D781" s="161"/>
      <c r="E781" s="162"/>
      <c r="F781" s="163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</row>
    <row r="782" customFormat="false" ht="16.15" hidden="false" customHeight="true" outlineLevel="0" collapsed="false">
      <c r="B782" s="159"/>
      <c r="C782" s="160"/>
      <c r="D782" s="161"/>
      <c r="E782" s="162"/>
      <c r="F782" s="163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</row>
    <row r="783" customFormat="false" ht="16.15" hidden="false" customHeight="true" outlineLevel="0" collapsed="false">
      <c r="B783" s="159"/>
      <c r="C783" s="160"/>
      <c r="D783" s="161"/>
      <c r="E783" s="162"/>
      <c r="F783" s="163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</row>
    <row r="784" customFormat="false" ht="16.15" hidden="false" customHeight="true" outlineLevel="0" collapsed="false">
      <c r="B784" s="159"/>
      <c r="C784" s="160"/>
      <c r="D784" s="161"/>
      <c r="E784" s="162"/>
      <c r="F784" s="163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</row>
    <row r="785" customFormat="false" ht="16.15" hidden="false" customHeight="true" outlineLevel="0" collapsed="false">
      <c r="B785" s="159"/>
      <c r="C785" s="160"/>
      <c r="D785" s="161"/>
      <c r="E785" s="162"/>
      <c r="F785" s="163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</row>
    <row r="786" customFormat="false" ht="16.15" hidden="false" customHeight="true" outlineLevel="0" collapsed="false">
      <c r="B786" s="159"/>
      <c r="C786" s="160"/>
      <c r="D786" s="161"/>
      <c r="E786" s="162"/>
      <c r="F786" s="163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</row>
    <row r="787" customFormat="false" ht="16.15" hidden="false" customHeight="true" outlineLevel="0" collapsed="false">
      <c r="B787" s="159"/>
      <c r="C787" s="160"/>
      <c r="D787" s="161"/>
      <c r="E787" s="162"/>
      <c r="F787" s="163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</row>
    <row r="788" customFormat="false" ht="16.15" hidden="false" customHeight="true" outlineLevel="0" collapsed="false">
      <c r="B788" s="159"/>
      <c r="C788" s="160"/>
      <c r="D788" s="161"/>
      <c r="E788" s="162"/>
      <c r="F788" s="163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</row>
    <row r="789" customFormat="false" ht="16.15" hidden="false" customHeight="true" outlineLevel="0" collapsed="false">
      <c r="B789" s="159"/>
      <c r="C789" s="160"/>
      <c r="D789" s="161"/>
      <c r="E789" s="162"/>
      <c r="F789" s="163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</row>
    <row r="790" customFormat="false" ht="16.15" hidden="false" customHeight="true" outlineLevel="0" collapsed="false">
      <c r="B790" s="159"/>
      <c r="C790" s="160"/>
      <c r="D790" s="161"/>
      <c r="E790" s="162"/>
      <c r="F790" s="163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</row>
    <row r="791" customFormat="false" ht="16.15" hidden="false" customHeight="true" outlineLevel="0" collapsed="false">
      <c r="B791" s="159"/>
      <c r="C791" s="160"/>
      <c r="D791" s="161"/>
      <c r="E791" s="162"/>
      <c r="F791" s="163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</row>
    <row r="792" customFormat="false" ht="16.15" hidden="false" customHeight="true" outlineLevel="0" collapsed="false">
      <c r="B792" s="159"/>
      <c r="C792" s="160"/>
      <c r="D792" s="161"/>
      <c r="E792" s="162"/>
      <c r="F792" s="163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</row>
    <row r="793" customFormat="false" ht="16.15" hidden="false" customHeight="true" outlineLevel="0" collapsed="false">
      <c r="B793" s="159"/>
      <c r="C793" s="160"/>
      <c r="D793" s="161"/>
      <c r="E793" s="162"/>
      <c r="F793" s="163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</row>
    <row r="794" customFormat="false" ht="16.15" hidden="false" customHeight="true" outlineLevel="0" collapsed="false">
      <c r="B794" s="159"/>
      <c r="C794" s="160"/>
      <c r="D794" s="161"/>
      <c r="E794" s="162"/>
      <c r="F794" s="163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</row>
    <row r="795" customFormat="false" ht="16.15" hidden="false" customHeight="true" outlineLevel="0" collapsed="false">
      <c r="B795" s="159"/>
      <c r="C795" s="160"/>
      <c r="D795" s="161"/>
      <c r="E795" s="162"/>
      <c r="F795" s="163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</row>
    <row r="796" customFormat="false" ht="16.15" hidden="false" customHeight="true" outlineLevel="0" collapsed="false">
      <c r="B796" s="159"/>
      <c r="C796" s="160"/>
      <c r="D796" s="161"/>
      <c r="E796" s="162"/>
      <c r="F796" s="163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</row>
    <row r="797" customFormat="false" ht="16.15" hidden="false" customHeight="true" outlineLevel="0" collapsed="false">
      <c r="B797" s="159"/>
      <c r="C797" s="160"/>
      <c r="D797" s="161"/>
      <c r="E797" s="162"/>
      <c r="F797" s="163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</row>
    <row r="798" customFormat="false" ht="16.15" hidden="false" customHeight="true" outlineLevel="0" collapsed="false">
      <c r="B798" s="159"/>
      <c r="C798" s="160"/>
      <c r="D798" s="161"/>
      <c r="E798" s="162"/>
      <c r="F798" s="163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</row>
    <row r="799" customFormat="false" ht="16.15" hidden="false" customHeight="true" outlineLevel="0" collapsed="false">
      <c r="B799" s="159"/>
      <c r="C799" s="160"/>
      <c r="D799" s="161"/>
      <c r="E799" s="162"/>
      <c r="F799" s="163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</row>
    <row r="800" customFormat="false" ht="16.15" hidden="false" customHeight="true" outlineLevel="0" collapsed="false">
      <c r="B800" s="159"/>
      <c r="C800" s="160"/>
      <c r="D800" s="161"/>
      <c r="E800" s="162"/>
      <c r="F800" s="163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</row>
    <row r="801" customFormat="false" ht="16.15" hidden="false" customHeight="true" outlineLevel="0" collapsed="false">
      <c r="B801" s="159"/>
      <c r="C801" s="160"/>
      <c r="D801" s="161"/>
      <c r="E801" s="162"/>
      <c r="F801" s="163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</row>
    <row r="802" customFormat="false" ht="16.15" hidden="false" customHeight="true" outlineLevel="0" collapsed="false">
      <c r="B802" s="159"/>
      <c r="C802" s="160"/>
      <c r="D802" s="161"/>
      <c r="E802" s="162"/>
      <c r="F802" s="163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</row>
    <row r="803" customFormat="false" ht="16.15" hidden="false" customHeight="true" outlineLevel="0" collapsed="false">
      <c r="B803" s="159"/>
      <c r="C803" s="160"/>
      <c r="D803" s="161"/>
      <c r="E803" s="162"/>
      <c r="F803" s="163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</row>
    <row r="804" customFormat="false" ht="16.15" hidden="false" customHeight="true" outlineLevel="0" collapsed="false">
      <c r="B804" s="159"/>
      <c r="C804" s="160"/>
      <c r="D804" s="161"/>
      <c r="E804" s="162"/>
      <c r="F804" s="163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</row>
    <row r="805" customFormat="false" ht="16.15" hidden="false" customHeight="true" outlineLevel="0" collapsed="false">
      <c r="B805" s="159"/>
      <c r="C805" s="160"/>
      <c r="D805" s="161"/>
      <c r="E805" s="162"/>
      <c r="F805" s="163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</row>
    <row r="806" customFormat="false" ht="16.15" hidden="false" customHeight="true" outlineLevel="0" collapsed="false">
      <c r="B806" s="159"/>
      <c r="C806" s="160"/>
      <c r="D806" s="161"/>
      <c r="E806" s="162"/>
      <c r="F806" s="163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</row>
    <row r="807" customFormat="false" ht="16.15" hidden="false" customHeight="true" outlineLevel="0" collapsed="false">
      <c r="B807" s="159"/>
      <c r="C807" s="160"/>
      <c r="D807" s="161"/>
      <c r="E807" s="162"/>
      <c r="F807" s="163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</row>
    <row r="808" customFormat="false" ht="16.15" hidden="false" customHeight="true" outlineLevel="0" collapsed="false">
      <c r="B808" s="159"/>
      <c r="C808" s="160"/>
      <c r="D808" s="161"/>
      <c r="E808" s="162"/>
      <c r="F808" s="163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</row>
    <row r="809" customFormat="false" ht="16.15" hidden="false" customHeight="true" outlineLevel="0" collapsed="false">
      <c r="B809" s="159"/>
      <c r="C809" s="160"/>
      <c r="D809" s="161"/>
      <c r="E809" s="162"/>
      <c r="F809" s="163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</row>
    <row r="810" customFormat="false" ht="16.15" hidden="false" customHeight="true" outlineLevel="0" collapsed="false">
      <c r="B810" s="159"/>
      <c r="C810" s="160"/>
      <c r="D810" s="161"/>
      <c r="E810" s="162"/>
      <c r="F810" s="163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</row>
    <row r="811" customFormat="false" ht="16.15" hidden="false" customHeight="true" outlineLevel="0" collapsed="false">
      <c r="B811" s="159"/>
      <c r="C811" s="160"/>
      <c r="D811" s="161"/>
      <c r="E811" s="162"/>
      <c r="F811" s="163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</row>
    <row r="812" customFormat="false" ht="16.15" hidden="false" customHeight="true" outlineLevel="0" collapsed="false">
      <c r="B812" s="159"/>
      <c r="C812" s="160"/>
      <c r="D812" s="161"/>
      <c r="E812" s="162"/>
      <c r="F812" s="163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</row>
    <row r="813" customFormat="false" ht="16.15" hidden="false" customHeight="true" outlineLevel="0" collapsed="false">
      <c r="B813" s="159"/>
      <c r="C813" s="160"/>
      <c r="D813" s="161"/>
      <c r="E813" s="162"/>
      <c r="F813" s="163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</row>
    <row r="814" customFormat="false" ht="16.15" hidden="false" customHeight="true" outlineLevel="0" collapsed="false">
      <c r="B814" s="159"/>
      <c r="C814" s="160"/>
      <c r="D814" s="161"/>
      <c r="E814" s="162"/>
      <c r="F814" s="163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</row>
    <row r="815" customFormat="false" ht="16.15" hidden="false" customHeight="true" outlineLevel="0" collapsed="false">
      <c r="B815" s="159"/>
      <c r="C815" s="160"/>
      <c r="D815" s="161"/>
      <c r="E815" s="162"/>
      <c r="F815" s="163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</row>
    <row r="816" customFormat="false" ht="16.15" hidden="false" customHeight="true" outlineLevel="0" collapsed="false">
      <c r="B816" s="159"/>
      <c r="C816" s="160"/>
      <c r="D816" s="161"/>
      <c r="E816" s="162"/>
      <c r="F816" s="163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</row>
    <row r="817" customFormat="false" ht="16.15" hidden="false" customHeight="true" outlineLevel="0" collapsed="false">
      <c r="B817" s="159"/>
      <c r="C817" s="160"/>
      <c r="D817" s="161"/>
      <c r="E817" s="162"/>
      <c r="F817" s="163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</row>
    <row r="818" customFormat="false" ht="16.15" hidden="false" customHeight="true" outlineLevel="0" collapsed="false">
      <c r="B818" s="159"/>
      <c r="C818" s="160"/>
      <c r="D818" s="161"/>
      <c r="E818" s="162"/>
      <c r="F818" s="163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</row>
    <row r="819" customFormat="false" ht="16.15" hidden="false" customHeight="true" outlineLevel="0" collapsed="false">
      <c r="B819" s="159"/>
      <c r="C819" s="160"/>
      <c r="D819" s="161"/>
      <c r="E819" s="162"/>
      <c r="F819" s="163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</row>
    <row r="820" customFormat="false" ht="16.15" hidden="false" customHeight="true" outlineLevel="0" collapsed="false">
      <c r="B820" s="159"/>
      <c r="C820" s="160"/>
      <c r="D820" s="161"/>
      <c r="E820" s="162"/>
      <c r="F820" s="163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</row>
    <row r="821" customFormat="false" ht="16.15" hidden="false" customHeight="true" outlineLevel="0" collapsed="false">
      <c r="B821" s="159"/>
      <c r="C821" s="160"/>
      <c r="D821" s="161"/>
      <c r="E821" s="162"/>
      <c r="F821" s="163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</row>
    <row r="822" customFormat="false" ht="16.15" hidden="false" customHeight="true" outlineLevel="0" collapsed="false">
      <c r="B822" s="159"/>
      <c r="C822" s="160"/>
      <c r="D822" s="161"/>
      <c r="E822" s="162"/>
      <c r="F822" s="163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</row>
    <row r="823" customFormat="false" ht="16.15" hidden="false" customHeight="true" outlineLevel="0" collapsed="false">
      <c r="B823" s="159"/>
      <c r="C823" s="160"/>
      <c r="D823" s="161"/>
      <c r="E823" s="162"/>
      <c r="F823" s="163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</row>
    <row r="824" customFormat="false" ht="16.15" hidden="false" customHeight="true" outlineLevel="0" collapsed="false">
      <c r="B824" s="159"/>
      <c r="C824" s="160"/>
      <c r="D824" s="161"/>
      <c r="E824" s="162"/>
      <c r="F824" s="163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</row>
    <row r="825" customFormat="false" ht="16.15" hidden="false" customHeight="true" outlineLevel="0" collapsed="false">
      <c r="B825" s="159"/>
      <c r="C825" s="160"/>
      <c r="D825" s="161"/>
      <c r="E825" s="162"/>
      <c r="F825" s="163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</row>
    <row r="826" customFormat="false" ht="16.15" hidden="false" customHeight="true" outlineLevel="0" collapsed="false">
      <c r="B826" s="159"/>
      <c r="C826" s="160"/>
      <c r="D826" s="161"/>
      <c r="E826" s="162"/>
      <c r="F826" s="163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</row>
    <row r="827" customFormat="false" ht="16.15" hidden="false" customHeight="true" outlineLevel="0" collapsed="false">
      <c r="B827" s="159"/>
      <c r="C827" s="160"/>
      <c r="D827" s="161"/>
      <c r="E827" s="162"/>
      <c r="F827" s="163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</row>
    <row r="828" customFormat="false" ht="16.15" hidden="false" customHeight="true" outlineLevel="0" collapsed="false">
      <c r="B828" s="159"/>
      <c r="C828" s="160"/>
      <c r="D828" s="161"/>
      <c r="E828" s="162"/>
      <c r="F828" s="163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</row>
    <row r="829" customFormat="false" ht="16.15" hidden="false" customHeight="true" outlineLevel="0" collapsed="false">
      <c r="B829" s="159"/>
      <c r="C829" s="160"/>
      <c r="D829" s="161"/>
      <c r="E829" s="162"/>
      <c r="F829" s="163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</row>
    <row r="830" customFormat="false" ht="16.15" hidden="false" customHeight="true" outlineLevel="0" collapsed="false">
      <c r="B830" s="159"/>
      <c r="C830" s="160"/>
      <c r="D830" s="161"/>
      <c r="E830" s="162"/>
      <c r="F830" s="163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</row>
    <row r="831" customFormat="false" ht="16.15" hidden="false" customHeight="true" outlineLevel="0" collapsed="false">
      <c r="B831" s="159"/>
      <c r="C831" s="160"/>
      <c r="D831" s="161"/>
      <c r="E831" s="162"/>
      <c r="F831" s="163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</row>
    <row r="832" customFormat="false" ht="16.15" hidden="false" customHeight="true" outlineLevel="0" collapsed="false">
      <c r="B832" s="159"/>
      <c r="C832" s="160"/>
      <c r="D832" s="161"/>
      <c r="E832" s="162"/>
      <c r="F832" s="163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</row>
    <row r="833" customFormat="false" ht="16.15" hidden="false" customHeight="true" outlineLevel="0" collapsed="false">
      <c r="B833" s="159"/>
      <c r="C833" s="160"/>
      <c r="D833" s="161"/>
      <c r="E833" s="162"/>
      <c r="F833" s="163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</row>
    <row r="834" customFormat="false" ht="16.15" hidden="false" customHeight="true" outlineLevel="0" collapsed="false">
      <c r="B834" s="159"/>
      <c r="C834" s="160"/>
      <c r="D834" s="161"/>
      <c r="E834" s="162"/>
      <c r="F834" s="163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</row>
    <row r="835" customFormat="false" ht="16.15" hidden="false" customHeight="true" outlineLevel="0" collapsed="false">
      <c r="B835" s="159"/>
      <c r="C835" s="160"/>
      <c r="D835" s="161"/>
      <c r="E835" s="162"/>
      <c r="F835" s="163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</row>
    <row r="836" customFormat="false" ht="16.15" hidden="false" customHeight="true" outlineLevel="0" collapsed="false">
      <c r="B836" s="159"/>
      <c r="C836" s="160"/>
      <c r="D836" s="161"/>
      <c r="E836" s="162"/>
      <c r="F836" s="163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</row>
    <row r="837" customFormat="false" ht="16.15" hidden="false" customHeight="true" outlineLevel="0" collapsed="false">
      <c r="B837" s="159"/>
      <c r="C837" s="160"/>
      <c r="D837" s="161"/>
      <c r="E837" s="162"/>
      <c r="F837" s="163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</row>
    <row r="838" customFormat="false" ht="16.15" hidden="false" customHeight="true" outlineLevel="0" collapsed="false">
      <c r="B838" s="159"/>
      <c r="C838" s="160"/>
      <c r="D838" s="161"/>
      <c r="E838" s="162"/>
      <c r="F838" s="163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</row>
    <row r="839" customFormat="false" ht="16.15" hidden="false" customHeight="true" outlineLevel="0" collapsed="false">
      <c r="B839" s="159"/>
      <c r="C839" s="160"/>
      <c r="D839" s="161"/>
      <c r="E839" s="162"/>
      <c r="F839" s="163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</row>
    <row r="840" customFormat="false" ht="16.15" hidden="false" customHeight="true" outlineLevel="0" collapsed="false">
      <c r="B840" s="159"/>
      <c r="C840" s="160"/>
      <c r="D840" s="161"/>
      <c r="E840" s="162"/>
      <c r="F840" s="163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</row>
    <row r="841" customFormat="false" ht="16.15" hidden="false" customHeight="true" outlineLevel="0" collapsed="false">
      <c r="B841" s="159"/>
      <c r="C841" s="160"/>
      <c r="D841" s="161"/>
      <c r="E841" s="162"/>
      <c r="F841" s="163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</row>
    <row r="842" customFormat="false" ht="16.15" hidden="false" customHeight="true" outlineLevel="0" collapsed="false">
      <c r="B842" s="159"/>
      <c r="C842" s="160"/>
      <c r="D842" s="161"/>
      <c r="E842" s="162"/>
      <c r="F842" s="163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</row>
    <row r="843" customFormat="false" ht="16.15" hidden="false" customHeight="true" outlineLevel="0" collapsed="false">
      <c r="B843" s="159"/>
      <c r="C843" s="160"/>
      <c r="D843" s="161"/>
      <c r="E843" s="162"/>
      <c r="F843" s="163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</row>
    <row r="844" customFormat="false" ht="16.15" hidden="false" customHeight="true" outlineLevel="0" collapsed="false">
      <c r="B844" s="159"/>
      <c r="C844" s="160"/>
      <c r="D844" s="161"/>
      <c r="E844" s="162"/>
      <c r="F844" s="163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</row>
    <row r="845" customFormat="false" ht="16.15" hidden="false" customHeight="true" outlineLevel="0" collapsed="false">
      <c r="B845" s="159"/>
      <c r="C845" s="160"/>
      <c r="D845" s="161"/>
      <c r="E845" s="162"/>
      <c r="F845" s="163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</row>
    <row r="846" customFormat="false" ht="16.15" hidden="false" customHeight="true" outlineLevel="0" collapsed="false">
      <c r="B846" s="159"/>
      <c r="C846" s="160"/>
      <c r="D846" s="161"/>
      <c r="E846" s="162"/>
      <c r="F846" s="163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</row>
    <row r="847" customFormat="false" ht="16.15" hidden="false" customHeight="true" outlineLevel="0" collapsed="false">
      <c r="B847" s="159"/>
      <c r="C847" s="160"/>
      <c r="D847" s="161"/>
      <c r="E847" s="162"/>
      <c r="F847" s="163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</row>
    <row r="848" customFormat="false" ht="16.15" hidden="false" customHeight="true" outlineLevel="0" collapsed="false">
      <c r="B848" s="159"/>
      <c r="C848" s="160"/>
      <c r="D848" s="161"/>
      <c r="E848" s="162"/>
      <c r="F848" s="163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</row>
    <row r="849" customFormat="false" ht="16.15" hidden="false" customHeight="true" outlineLevel="0" collapsed="false">
      <c r="B849" s="159"/>
      <c r="C849" s="160"/>
      <c r="D849" s="161"/>
      <c r="E849" s="162"/>
      <c r="F849" s="163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</row>
    <row r="850" customFormat="false" ht="16.15" hidden="false" customHeight="true" outlineLevel="0" collapsed="false">
      <c r="B850" s="159"/>
      <c r="C850" s="160"/>
      <c r="D850" s="161"/>
      <c r="E850" s="162"/>
      <c r="F850" s="163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</row>
    <row r="851" customFormat="false" ht="16.15" hidden="false" customHeight="true" outlineLevel="0" collapsed="false">
      <c r="B851" s="159"/>
      <c r="C851" s="160"/>
      <c r="D851" s="161"/>
      <c r="E851" s="162"/>
      <c r="F851" s="163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</row>
    <row r="852" customFormat="false" ht="16.15" hidden="false" customHeight="true" outlineLevel="0" collapsed="false">
      <c r="B852" s="159"/>
      <c r="C852" s="160"/>
      <c r="D852" s="161"/>
      <c r="E852" s="162"/>
      <c r="F852" s="163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</row>
    <row r="853" customFormat="false" ht="16.15" hidden="false" customHeight="true" outlineLevel="0" collapsed="false">
      <c r="B853" s="159"/>
      <c r="C853" s="160"/>
      <c r="D853" s="161"/>
      <c r="E853" s="162"/>
      <c r="F853" s="163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</row>
    <row r="854" customFormat="false" ht="16.15" hidden="false" customHeight="true" outlineLevel="0" collapsed="false">
      <c r="B854" s="159"/>
      <c r="C854" s="160"/>
      <c r="D854" s="161"/>
      <c r="E854" s="162"/>
      <c r="F854" s="163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</row>
    <row r="855" customFormat="false" ht="16.15" hidden="false" customHeight="true" outlineLevel="0" collapsed="false">
      <c r="B855" s="159"/>
      <c r="C855" s="160"/>
      <c r="D855" s="161"/>
      <c r="E855" s="162"/>
      <c r="F855" s="163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</row>
    <row r="856" customFormat="false" ht="16.15" hidden="false" customHeight="true" outlineLevel="0" collapsed="false">
      <c r="B856" s="159"/>
      <c r="C856" s="160"/>
      <c r="D856" s="161"/>
      <c r="E856" s="162"/>
      <c r="F856" s="163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</row>
    <row r="857" customFormat="false" ht="16.15" hidden="false" customHeight="true" outlineLevel="0" collapsed="false">
      <c r="B857" s="159"/>
      <c r="C857" s="160"/>
      <c r="D857" s="161"/>
      <c r="E857" s="162"/>
      <c r="F857" s="163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</row>
    <row r="858" customFormat="false" ht="16.15" hidden="false" customHeight="true" outlineLevel="0" collapsed="false">
      <c r="B858" s="159"/>
      <c r="C858" s="160"/>
      <c r="D858" s="161"/>
      <c r="E858" s="162"/>
      <c r="F858" s="163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</row>
    <row r="859" customFormat="false" ht="16.15" hidden="false" customHeight="true" outlineLevel="0" collapsed="false">
      <c r="B859" s="159"/>
      <c r="C859" s="160"/>
      <c r="D859" s="161"/>
      <c r="E859" s="162"/>
      <c r="F859" s="163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</row>
    <row r="860" customFormat="false" ht="16.15" hidden="false" customHeight="true" outlineLevel="0" collapsed="false">
      <c r="B860" s="159"/>
      <c r="C860" s="160"/>
      <c r="D860" s="161"/>
      <c r="E860" s="162"/>
      <c r="F860" s="163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</row>
    <row r="861" customFormat="false" ht="16.15" hidden="false" customHeight="true" outlineLevel="0" collapsed="false">
      <c r="B861" s="159"/>
      <c r="C861" s="160"/>
      <c r="D861" s="161"/>
      <c r="E861" s="162"/>
      <c r="F861" s="163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</row>
    <row r="862" customFormat="false" ht="16.15" hidden="false" customHeight="true" outlineLevel="0" collapsed="false">
      <c r="B862" s="159"/>
      <c r="C862" s="160"/>
      <c r="D862" s="161"/>
      <c r="E862" s="162"/>
      <c r="F862" s="163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</row>
    <row r="863" customFormat="false" ht="16.15" hidden="false" customHeight="true" outlineLevel="0" collapsed="false">
      <c r="B863" s="159"/>
      <c r="C863" s="160"/>
      <c r="D863" s="161"/>
      <c r="E863" s="162"/>
      <c r="F863" s="163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</row>
    <row r="864" customFormat="false" ht="16.15" hidden="false" customHeight="true" outlineLevel="0" collapsed="false">
      <c r="B864" s="159"/>
      <c r="C864" s="160"/>
      <c r="D864" s="161"/>
      <c r="E864" s="162"/>
      <c r="F864" s="163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</row>
    <row r="865" customFormat="false" ht="16.15" hidden="false" customHeight="true" outlineLevel="0" collapsed="false">
      <c r="B865" s="159"/>
      <c r="C865" s="160"/>
      <c r="D865" s="161"/>
      <c r="E865" s="162"/>
      <c r="F865" s="163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</row>
    <row r="866" customFormat="false" ht="16.15" hidden="false" customHeight="true" outlineLevel="0" collapsed="false">
      <c r="B866" s="159"/>
      <c r="C866" s="160"/>
      <c r="D866" s="161"/>
      <c r="E866" s="162"/>
      <c r="F866" s="163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</row>
    <row r="867" customFormat="false" ht="16.15" hidden="false" customHeight="true" outlineLevel="0" collapsed="false">
      <c r="B867" s="159"/>
      <c r="C867" s="160"/>
      <c r="D867" s="161"/>
      <c r="E867" s="162"/>
      <c r="F867" s="163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</row>
    <row r="868" customFormat="false" ht="16.15" hidden="false" customHeight="true" outlineLevel="0" collapsed="false">
      <c r="B868" s="159"/>
      <c r="C868" s="160"/>
      <c r="D868" s="161"/>
      <c r="E868" s="162"/>
      <c r="F868" s="163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</row>
    <row r="869" customFormat="false" ht="16.15" hidden="false" customHeight="true" outlineLevel="0" collapsed="false">
      <c r="B869" s="159"/>
      <c r="C869" s="160"/>
      <c r="D869" s="161"/>
      <c r="E869" s="162"/>
      <c r="F869" s="163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</row>
    <row r="870" customFormat="false" ht="16.15" hidden="false" customHeight="true" outlineLevel="0" collapsed="false">
      <c r="B870" s="159"/>
      <c r="C870" s="160"/>
      <c r="D870" s="161"/>
      <c r="E870" s="162"/>
      <c r="F870" s="163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</row>
    <row r="871" customFormat="false" ht="16.15" hidden="false" customHeight="true" outlineLevel="0" collapsed="false">
      <c r="B871" s="159"/>
      <c r="C871" s="160"/>
      <c r="D871" s="161"/>
      <c r="E871" s="162"/>
      <c r="F871" s="163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</row>
    <row r="872" customFormat="false" ht="16.15" hidden="false" customHeight="true" outlineLevel="0" collapsed="false">
      <c r="B872" s="159"/>
      <c r="C872" s="160"/>
      <c r="D872" s="161"/>
      <c r="E872" s="162"/>
      <c r="F872" s="163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</row>
    <row r="873" customFormat="false" ht="16.15" hidden="false" customHeight="true" outlineLevel="0" collapsed="false">
      <c r="B873" s="159"/>
      <c r="C873" s="160"/>
      <c r="D873" s="161"/>
      <c r="E873" s="162"/>
      <c r="F873" s="163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</row>
    <row r="874" customFormat="false" ht="16.15" hidden="false" customHeight="true" outlineLevel="0" collapsed="false">
      <c r="B874" s="159"/>
      <c r="C874" s="160"/>
      <c r="D874" s="161"/>
      <c r="E874" s="162"/>
      <c r="F874" s="163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</row>
    <row r="875" customFormat="false" ht="16.15" hidden="false" customHeight="true" outlineLevel="0" collapsed="false">
      <c r="B875" s="159"/>
      <c r="C875" s="160"/>
      <c r="D875" s="161"/>
      <c r="E875" s="162"/>
      <c r="F875" s="163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</row>
    <row r="876" customFormat="false" ht="16.15" hidden="false" customHeight="true" outlineLevel="0" collapsed="false">
      <c r="B876" s="159"/>
      <c r="C876" s="160"/>
      <c r="D876" s="161"/>
      <c r="E876" s="162"/>
      <c r="F876" s="163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</row>
    <row r="877" customFormat="false" ht="16.15" hidden="false" customHeight="true" outlineLevel="0" collapsed="false">
      <c r="B877" s="159"/>
      <c r="C877" s="160"/>
      <c r="D877" s="161"/>
      <c r="E877" s="162"/>
      <c r="F877" s="163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</row>
    <row r="878" customFormat="false" ht="16.15" hidden="false" customHeight="true" outlineLevel="0" collapsed="false">
      <c r="B878" s="159"/>
      <c r="C878" s="160"/>
      <c r="D878" s="161"/>
      <c r="E878" s="162"/>
      <c r="F878" s="163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</row>
    <row r="879" customFormat="false" ht="16.15" hidden="false" customHeight="true" outlineLevel="0" collapsed="false">
      <c r="B879" s="159"/>
      <c r="C879" s="160"/>
      <c r="D879" s="161"/>
      <c r="E879" s="162"/>
      <c r="F879" s="163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</row>
    <row r="880" customFormat="false" ht="16.15" hidden="false" customHeight="true" outlineLevel="0" collapsed="false">
      <c r="B880" s="159"/>
      <c r="C880" s="160"/>
      <c r="D880" s="161"/>
      <c r="E880" s="162"/>
      <c r="F880" s="163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</row>
    <row r="881" customFormat="false" ht="16.15" hidden="false" customHeight="true" outlineLevel="0" collapsed="false">
      <c r="B881" s="159"/>
      <c r="C881" s="160"/>
      <c r="D881" s="161"/>
      <c r="E881" s="162"/>
      <c r="F881" s="163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</row>
    <row r="882" customFormat="false" ht="16.15" hidden="false" customHeight="true" outlineLevel="0" collapsed="false">
      <c r="B882" s="159"/>
      <c r="C882" s="160"/>
      <c r="D882" s="161"/>
      <c r="E882" s="162"/>
      <c r="F882" s="163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</row>
    <row r="883" customFormat="false" ht="16.15" hidden="false" customHeight="true" outlineLevel="0" collapsed="false">
      <c r="B883" s="159"/>
      <c r="C883" s="160"/>
      <c r="D883" s="161"/>
      <c r="E883" s="162"/>
      <c r="F883" s="163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</row>
    <row r="884" customFormat="false" ht="16.15" hidden="false" customHeight="true" outlineLevel="0" collapsed="false">
      <c r="B884" s="159"/>
      <c r="C884" s="160"/>
      <c r="D884" s="161"/>
      <c r="E884" s="162"/>
      <c r="F884" s="163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</row>
    <row r="885" customFormat="false" ht="16.15" hidden="false" customHeight="true" outlineLevel="0" collapsed="false">
      <c r="B885" s="159"/>
      <c r="C885" s="160"/>
      <c r="D885" s="161"/>
      <c r="E885" s="162"/>
      <c r="F885" s="163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</row>
    <row r="886" customFormat="false" ht="16.15" hidden="false" customHeight="true" outlineLevel="0" collapsed="false">
      <c r="B886" s="159"/>
      <c r="C886" s="160"/>
      <c r="D886" s="161"/>
      <c r="E886" s="162"/>
      <c r="F886" s="163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</row>
    <row r="887" customFormat="false" ht="16.15" hidden="false" customHeight="true" outlineLevel="0" collapsed="false">
      <c r="B887" s="159"/>
      <c r="C887" s="160"/>
      <c r="D887" s="161"/>
      <c r="E887" s="162"/>
      <c r="F887" s="163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</row>
    <row r="888" customFormat="false" ht="16.15" hidden="false" customHeight="true" outlineLevel="0" collapsed="false">
      <c r="B888" s="159"/>
      <c r="C888" s="160"/>
      <c r="D888" s="161"/>
      <c r="E888" s="162"/>
      <c r="F888" s="163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</row>
    <row r="889" customFormat="false" ht="16.15" hidden="false" customHeight="true" outlineLevel="0" collapsed="false">
      <c r="B889" s="159"/>
      <c r="C889" s="160"/>
      <c r="D889" s="161"/>
      <c r="E889" s="162"/>
      <c r="F889" s="163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</row>
    <row r="890" customFormat="false" ht="16.15" hidden="false" customHeight="true" outlineLevel="0" collapsed="false">
      <c r="B890" s="159"/>
      <c r="C890" s="160"/>
      <c r="D890" s="161"/>
      <c r="E890" s="162"/>
      <c r="F890" s="163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</row>
    <row r="891" customFormat="false" ht="16.15" hidden="false" customHeight="true" outlineLevel="0" collapsed="false">
      <c r="B891" s="159"/>
      <c r="C891" s="160"/>
      <c r="D891" s="161"/>
      <c r="E891" s="162"/>
      <c r="F891" s="163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</row>
    <row r="892" customFormat="false" ht="16.15" hidden="false" customHeight="true" outlineLevel="0" collapsed="false">
      <c r="B892" s="159"/>
      <c r="C892" s="160"/>
      <c r="D892" s="161"/>
      <c r="E892" s="162"/>
      <c r="F892" s="163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</row>
    <row r="893" customFormat="false" ht="16.15" hidden="false" customHeight="true" outlineLevel="0" collapsed="false">
      <c r="B893" s="159"/>
      <c r="C893" s="160"/>
      <c r="D893" s="161"/>
      <c r="E893" s="162"/>
      <c r="F893" s="163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</row>
    <row r="894" customFormat="false" ht="16.15" hidden="false" customHeight="true" outlineLevel="0" collapsed="false">
      <c r="B894" s="159"/>
      <c r="C894" s="160"/>
      <c r="D894" s="161"/>
      <c r="E894" s="162"/>
      <c r="F894" s="163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</row>
    <row r="895" customFormat="false" ht="16.15" hidden="false" customHeight="true" outlineLevel="0" collapsed="false">
      <c r="B895" s="159"/>
      <c r="C895" s="160"/>
      <c r="D895" s="161"/>
      <c r="E895" s="162"/>
      <c r="F895" s="163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</row>
    <row r="896" customFormat="false" ht="16.15" hidden="false" customHeight="true" outlineLevel="0" collapsed="false">
      <c r="B896" s="159"/>
      <c r="C896" s="160"/>
      <c r="D896" s="161"/>
      <c r="E896" s="162"/>
      <c r="F896" s="163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</row>
    <row r="897" customFormat="false" ht="16.15" hidden="false" customHeight="true" outlineLevel="0" collapsed="false">
      <c r="B897" s="159"/>
      <c r="C897" s="160"/>
      <c r="D897" s="161"/>
      <c r="E897" s="162"/>
      <c r="F897" s="163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</row>
    <row r="898" customFormat="false" ht="16.15" hidden="false" customHeight="true" outlineLevel="0" collapsed="false">
      <c r="B898" s="159"/>
      <c r="C898" s="160"/>
      <c r="D898" s="161"/>
      <c r="E898" s="162"/>
      <c r="F898" s="163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</row>
    <row r="899" customFormat="false" ht="16.15" hidden="false" customHeight="true" outlineLevel="0" collapsed="false">
      <c r="B899" s="159"/>
      <c r="C899" s="160"/>
      <c r="D899" s="161"/>
      <c r="E899" s="162"/>
      <c r="F899" s="163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</row>
    <row r="900" customFormat="false" ht="16.15" hidden="false" customHeight="true" outlineLevel="0" collapsed="false">
      <c r="B900" s="159"/>
      <c r="C900" s="160"/>
      <c r="D900" s="161"/>
      <c r="E900" s="162"/>
      <c r="F900" s="163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</row>
    <row r="901" customFormat="false" ht="16.15" hidden="false" customHeight="true" outlineLevel="0" collapsed="false">
      <c r="B901" s="159"/>
      <c r="C901" s="160"/>
      <c r="D901" s="161"/>
      <c r="E901" s="162"/>
      <c r="F901" s="163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</row>
    <row r="902" customFormat="false" ht="16.15" hidden="false" customHeight="true" outlineLevel="0" collapsed="false">
      <c r="B902" s="159"/>
      <c r="C902" s="160"/>
      <c r="D902" s="161"/>
      <c r="E902" s="162"/>
      <c r="F902" s="163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</row>
    <row r="903" customFormat="false" ht="16.15" hidden="false" customHeight="true" outlineLevel="0" collapsed="false">
      <c r="B903" s="159"/>
      <c r="C903" s="160"/>
      <c r="D903" s="161"/>
      <c r="E903" s="162"/>
      <c r="F903" s="163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</row>
    <row r="904" customFormat="false" ht="16.15" hidden="false" customHeight="true" outlineLevel="0" collapsed="false">
      <c r="B904" s="159"/>
      <c r="C904" s="160"/>
      <c r="D904" s="161"/>
      <c r="E904" s="162"/>
      <c r="F904" s="163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</row>
    <row r="905" customFormat="false" ht="16.15" hidden="false" customHeight="true" outlineLevel="0" collapsed="false">
      <c r="B905" s="159"/>
      <c r="C905" s="160"/>
      <c r="D905" s="161"/>
      <c r="E905" s="162"/>
      <c r="F905" s="163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</row>
    <row r="906" customFormat="false" ht="16.15" hidden="false" customHeight="true" outlineLevel="0" collapsed="false">
      <c r="B906" s="159"/>
      <c r="C906" s="160"/>
      <c r="D906" s="161"/>
      <c r="E906" s="162"/>
      <c r="F906" s="163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</row>
    <row r="907" customFormat="false" ht="16.15" hidden="false" customHeight="true" outlineLevel="0" collapsed="false">
      <c r="B907" s="159"/>
      <c r="C907" s="160"/>
      <c r="D907" s="161"/>
      <c r="E907" s="162"/>
      <c r="F907" s="163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</row>
    <row r="908" customFormat="false" ht="16.15" hidden="false" customHeight="true" outlineLevel="0" collapsed="false">
      <c r="B908" s="159"/>
      <c r="C908" s="160"/>
      <c r="D908" s="161"/>
      <c r="E908" s="162"/>
      <c r="F908" s="163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</row>
    <row r="909" customFormat="false" ht="16.15" hidden="false" customHeight="true" outlineLevel="0" collapsed="false">
      <c r="B909" s="159"/>
      <c r="C909" s="160"/>
      <c r="D909" s="161"/>
      <c r="E909" s="162"/>
      <c r="F909" s="163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</row>
    <row r="910" customFormat="false" ht="16.15" hidden="false" customHeight="true" outlineLevel="0" collapsed="false">
      <c r="B910" s="159"/>
      <c r="C910" s="160"/>
      <c r="D910" s="161"/>
      <c r="E910" s="162"/>
      <c r="F910" s="163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</row>
    <row r="911" customFormat="false" ht="16.15" hidden="false" customHeight="true" outlineLevel="0" collapsed="false">
      <c r="B911" s="159"/>
      <c r="C911" s="160"/>
      <c r="D911" s="161"/>
      <c r="E911" s="162"/>
      <c r="F911" s="163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</row>
    <row r="912" customFormat="false" ht="16.15" hidden="false" customHeight="true" outlineLevel="0" collapsed="false">
      <c r="B912" s="159"/>
      <c r="C912" s="160"/>
      <c r="D912" s="161"/>
      <c r="E912" s="162"/>
      <c r="F912" s="163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</row>
    <row r="913" customFormat="false" ht="16.15" hidden="false" customHeight="true" outlineLevel="0" collapsed="false">
      <c r="B913" s="159"/>
      <c r="C913" s="160"/>
      <c r="D913" s="161"/>
      <c r="E913" s="162"/>
      <c r="F913" s="163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</row>
    <row r="914" customFormat="false" ht="16.15" hidden="false" customHeight="true" outlineLevel="0" collapsed="false">
      <c r="B914" s="159"/>
      <c r="C914" s="160"/>
      <c r="D914" s="161"/>
      <c r="E914" s="162"/>
      <c r="F914" s="163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</row>
    <row r="915" customFormat="false" ht="16.15" hidden="false" customHeight="true" outlineLevel="0" collapsed="false">
      <c r="B915" s="159"/>
      <c r="C915" s="160"/>
      <c r="D915" s="161"/>
      <c r="E915" s="162"/>
      <c r="F915" s="163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</row>
    <row r="916" customFormat="false" ht="16.15" hidden="false" customHeight="true" outlineLevel="0" collapsed="false">
      <c r="B916" s="159"/>
      <c r="C916" s="160"/>
      <c r="D916" s="161"/>
      <c r="E916" s="162"/>
      <c r="F916" s="163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</row>
    <row r="917" customFormat="false" ht="16.15" hidden="false" customHeight="true" outlineLevel="0" collapsed="false">
      <c r="B917" s="159"/>
      <c r="C917" s="160"/>
      <c r="D917" s="161"/>
      <c r="E917" s="162"/>
      <c r="F917" s="163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</row>
    <row r="918" customFormat="false" ht="16.15" hidden="false" customHeight="true" outlineLevel="0" collapsed="false">
      <c r="B918" s="159"/>
      <c r="C918" s="160"/>
      <c r="D918" s="161"/>
      <c r="E918" s="162"/>
      <c r="F918" s="163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</row>
    <row r="919" customFormat="false" ht="16.15" hidden="false" customHeight="true" outlineLevel="0" collapsed="false">
      <c r="B919" s="159"/>
      <c r="C919" s="160"/>
      <c r="D919" s="161"/>
      <c r="E919" s="162"/>
      <c r="F919" s="163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</row>
    <row r="920" customFormat="false" ht="16.15" hidden="false" customHeight="true" outlineLevel="0" collapsed="false">
      <c r="B920" s="159"/>
      <c r="C920" s="160"/>
      <c r="D920" s="161"/>
      <c r="E920" s="162"/>
      <c r="F920" s="163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</row>
    <row r="921" customFormat="false" ht="16.15" hidden="false" customHeight="true" outlineLevel="0" collapsed="false">
      <c r="B921" s="159"/>
      <c r="C921" s="160"/>
      <c r="D921" s="161"/>
      <c r="E921" s="162"/>
      <c r="F921" s="163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</row>
    <row r="922" customFormat="false" ht="16.15" hidden="false" customHeight="true" outlineLevel="0" collapsed="false">
      <c r="B922" s="159"/>
      <c r="C922" s="160"/>
      <c r="D922" s="161"/>
      <c r="E922" s="162"/>
      <c r="F922" s="163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</row>
    <row r="923" customFormat="false" ht="16.15" hidden="false" customHeight="true" outlineLevel="0" collapsed="false">
      <c r="B923" s="159"/>
      <c r="C923" s="160"/>
      <c r="D923" s="161"/>
      <c r="E923" s="162"/>
      <c r="F923" s="163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</row>
    <row r="924" customFormat="false" ht="16.15" hidden="false" customHeight="true" outlineLevel="0" collapsed="false">
      <c r="B924" s="159"/>
      <c r="C924" s="160"/>
      <c r="D924" s="161"/>
      <c r="E924" s="162"/>
      <c r="F924" s="163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</row>
    <row r="925" customFormat="false" ht="16.15" hidden="false" customHeight="true" outlineLevel="0" collapsed="false">
      <c r="B925" s="159"/>
      <c r="C925" s="160"/>
      <c r="D925" s="161"/>
      <c r="E925" s="162"/>
      <c r="F925" s="163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</row>
    <row r="926" customFormat="false" ht="16.15" hidden="false" customHeight="true" outlineLevel="0" collapsed="false">
      <c r="B926" s="159"/>
      <c r="C926" s="160"/>
      <c r="D926" s="161"/>
      <c r="E926" s="162"/>
      <c r="F926" s="163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</row>
    <row r="927" customFormat="false" ht="16.15" hidden="false" customHeight="true" outlineLevel="0" collapsed="false">
      <c r="B927" s="159"/>
      <c r="C927" s="160"/>
      <c r="D927" s="161"/>
      <c r="E927" s="162"/>
      <c r="F927" s="163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</row>
    <row r="928" customFormat="false" ht="16.15" hidden="false" customHeight="true" outlineLevel="0" collapsed="false">
      <c r="B928" s="159"/>
      <c r="C928" s="160"/>
      <c r="D928" s="161"/>
      <c r="E928" s="162"/>
      <c r="F928" s="163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</row>
    <row r="929" customFormat="false" ht="16.15" hidden="false" customHeight="true" outlineLevel="0" collapsed="false">
      <c r="B929" s="159"/>
      <c r="C929" s="160"/>
      <c r="D929" s="161"/>
      <c r="E929" s="162"/>
      <c r="F929" s="163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</row>
    <row r="930" customFormat="false" ht="16.15" hidden="false" customHeight="true" outlineLevel="0" collapsed="false">
      <c r="B930" s="159"/>
      <c r="C930" s="160"/>
      <c r="D930" s="161"/>
      <c r="E930" s="162"/>
      <c r="F930" s="163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</row>
    <row r="931" customFormat="false" ht="16.15" hidden="false" customHeight="true" outlineLevel="0" collapsed="false">
      <c r="B931" s="159"/>
      <c r="C931" s="160"/>
      <c r="D931" s="161"/>
      <c r="E931" s="162"/>
      <c r="F931" s="163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</row>
    <row r="932" customFormat="false" ht="16.15" hidden="false" customHeight="true" outlineLevel="0" collapsed="false">
      <c r="B932" s="159"/>
      <c r="C932" s="160"/>
      <c r="D932" s="161"/>
      <c r="E932" s="162"/>
      <c r="F932" s="163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</row>
    <row r="933" customFormat="false" ht="16.15" hidden="false" customHeight="true" outlineLevel="0" collapsed="false">
      <c r="B933" s="159"/>
      <c r="C933" s="160"/>
      <c r="D933" s="161"/>
      <c r="E933" s="162"/>
      <c r="F933" s="163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</row>
    <row r="934" customFormat="false" ht="16.15" hidden="false" customHeight="true" outlineLevel="0" collapsed="false">
      <c r="B934" s="159"/>
      <c r="C934" s="160"/>
      <c r="D934" s="161"/>
      <c r="E934" s="162"/>
      <c r="F934" s="163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</row>
    <row r="935" customFormat="false" ht="16.15" hidden="false" customHeight="true" outlineLevel="0" collapsed="false">
      <c r="B935" s="159"/>
      <c r="C935" s="160"/>
      <c r="D935" s="161"/>
      <c r="E935" s="162"/>
      <c r="F935" s="163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</row>
    <row r="936" customFormat="false" ht="16.15" hidden="false" customHeight="true" outlineLevel="0" collapsed="false">
      <c r="B936" s="159"/>
      <c r="C936" s="160"/>
      <c r="D936" s="161"/>
      <c r="E936" s="162"/>
      <c r="F936" s="163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</row>
    <row r="937" customFormat="false" ht="16.15" hidden="false" customHeight="true" outlineLevel="0" collapsed="false">
      <c r="B937" s="159"/>
      <c r="C937" s="160"/>
      <c r="D937" s="161"/>
      <c r="E937" s="162"/>
      <c r="F937" s="163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</row>
    <row r="938" customFormat="false" ht="16.15" hidden="false" customHeight="true" outlineLevel="0" collapsed="false">
      <c r="B938" s="159"/>
      <c r="C938" s="160"/>
      <c r="D938" s="161"/>
      <c r="E938" s="162"/>
      <c r="F938" s="163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</row>
    <row r="939" customFormat="false" ht="16.15" hidden="false" customHeight="true" outlineLevel="0" collapsed="false">
      <c r="B939" s="159"/>
      <c r="C939" s="160"/>
      <c r="D939" s="161"/>
      <c r="E939" s="162"/>
      <c r="F939" s="163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</row>
    <row r="940" customFormat="false" ht="16.15" hidden="false" customHeight="true" outlineLevel="0" collapsed="false">
      <c r="B940" s="159"/>
      <c r="C940" s="160"/>
      <c r="D940" s="161"/>
      <c r="E940" s="162"/>
      <c r="F940" s="163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</row>
    <row r="941" customFormat="false" ht="16.15" hidden="false" customHeight="true" outlineLevel="0" collapsed="false">
      <c r="B941" s="159"/>
      <c r="C941" s="160"/>
      <c r="D941" s="161"/>
      <c r="E941" s="162"/>
      <c r="F941" s="163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</row>
    <row r="942" customFormat="false" ht="16.15" hidden="false" customHeight="true" outlineLevel="0" collapsed="false">
      <c r="B942" s="159"/>
      <c r="C942" s="160"/>
      <c r="D942" s="161"/>
      <c r="E942" s="162"/>
      <c r="F942" s="163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</row>
    <row r="943" customFormat="false" ht="16.15" hidden="false" customHeight="true" outlineLevel="0" collapsed="false">
      <c r="B943" s="159"/>
      <c r="C943" s="160"/>
      <c r="D943" s="161"/>
      <c r="E943" s="162"/>
      <c r="F943" s="163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</row>
    <row r="944" customFormat="false" ht="16.15" hidden="false" customHeight="true" outlineLevel="0" collapsed="false">
      <c r="B944" s="159"/>
      <c r="C944" s="160"/>
      <c r="D944" s="161"/>
      <c r="E944" s="162"/>
      <c r="F944" s="163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</row>
    <row r="945" customFormat="false" ht="16.15" hidden="false" customHeight="true" outlineLevel="0" collapsed="false">
      <c r="B945" s="159"/>
      <c r="C945" s="160"/>
      <c r="D945" s="161"/>
      <c r="E945" s="162"/>
      <c r="F945" s="163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</row>
    <row r="946" customFormat="false" ht="16.15" hidden="false" customHeight="true" outlineLevel="0" collapsed="false">
      <c r="B946" s="159"/>
      <c r="C946" s="160"/>
      <c r="D946" s="161"/>
      <c r="E946" s="162"/>
      <c r="F946" s="163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</row>
    <row r="947" customFormat="false" ht="16.15" hidden="false" customHeight="true" outlineLevel="0" collapsed="false">
      <c r="B947" s="159"/>
      <c r="C947" s="160"/>
      <c r="D947" s="161"/>
      <c r="E947" s="162"/>
      <c r="F947" s="163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</row>
    <row r="948" customFormat="false" ht="16.15" hidden="false" customHeight="true" outlineLevel="0" collapsed="false">
      <c r="B948" s="159"/>
      <c r="C948" s="160"/>
      <c r="D948" s="161"/>
      <c r="E948" s="162"/>
      <c r="F948" s="163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</row>
    <row r="949" customFormat="false" ht="16.15" hidden="false" customHeight="true" outlineLevel="0" collapsed="false">
      <c r="B949" s="159"/>
      <c r="C949" s="160"/>
      <c r="D949" s="161"/>
      <c r="E949" s="162"/>
      <c r="F949" s="163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</row>
    <row r="950" customFormat="false" ht="16.15" hidden="false" customHeight="true" outlineLevel="0" collapsed="false">
      <c r="B950" s="159"/>
      <c r="C950" s="160"/>
      <c r="D950" s="161"/>
      <c r="E950" s="162"/>
      <c r="F950" s="163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</row>
    <row r="951" customFormat="false" ht="16.15" hidden="false" customHeight="true" outlineLevel="0" collapsed="false">
      <c r="B951" s="159"/>
      <c r="C951" s="160"/>
      <c r="D951" s="161"/>
      <c r="E951" s="162"/>
      <c r="F951" s="163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</row>
    <row r="952" customFormat="false" ht="16.15" hidden="false" customHeight="true" outlineLevel="0" collapsed="false">
      <c r="B952" s="159"/>
      <c r="C952" s="160"/>
      <c r="D952" s="161"/>
      <c r="E952" s="162"/>
      <c r="F952" s="163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</row>
    <row r="953" customFormat="false" ht="16.15" hidden="false" customHeight="true" outlineLevel="0" collapsed="false">
      <c r="B953" s="159"/>
      <c r="C953" s="160"/>
      <c r="D953" s="161"/>
      <c r="E953" s="162"/>
      <c r="F953" s="163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</row>
    <row r="954" customFormat="false" ht="16.15" hidden="false" customHeight="true" outlineLevel="0" collapsed="false">
      <c r="B954" s="159"/>
      <c r="C954" s="160"/>
      <c r="D954" s="161"/>
      <c r="E954" s="162"/>
      <c r="F954" s="163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</row>
    <row r="955" customFormat="false" ht="16.15" hidden="false" customHeight="true" outlineLevel="0" collapsed="false">
      <c r="B955" s="159"/>
      <c r="C955" s="160"/>
      <c r="D955" s="161"/>
      <c r="E955" s="162"/>
      <c r="F955" s="163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</row>
    <row r="956" customFormat="false" ht="16.15" hidden="false" customHeight="true" outlineLevel="0" collapsed="false">
      <c r="B956" s="159"/>
      <c r="C956" s="160"/>
      <c r="D956" s="161"/>
      <c r="E956" s="162"/>
      <c r="F956" s="163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</row>
    <row r="957" customFormat="false" ht="16.15" hidden="false" customHeight="true" outlineLevel="0" collapsed="false">
      <c r="B957" s="159"/>
      <c r="C957" s="160"/>
      <c r="D957" s="161"/>
      <c r="E957" s="162"/>
      <c r="F957" s="163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</row>
    <row r="958" customFormat="false" ht="16.15" hidden="false" customHeight="true" outlineLevel="0" collapsed="false">
      <c r="B958" s="159"/>
      <c r="C958" s="160"/>
      <c r="D958" s="161"/>
      <c r="E958" s="162"/>
      <c r="F958" s="163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</row>
    <row r="959" customFormat="false" ht="16.15" hidden="false" customHeight="true" outlineLevel="0" collapsed="false">
      <c r="B959" s="159"/>
      <c r="C959" s="160"/>
      <c r="D959" s="161"/>
      <c r="E959" s="162"/>
      <c r="F959" s="163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</row>
    <row r="960" customFormat="false" ht="16.15" hidden="false" customHeight="true" outlineLevel="0" collapsed="false">
      <c r="B960" s="159"/>
      <c r="C960" s="160"/>
      <c r="D960" s="161"/>
      <c r="E960" s="162"/>
      <c r="F960" s="163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</row>
    <row r="961" customFormat="false" ht="16.15" hidden="false" customHeight="true" outlineLevel="0" collapsed="false">
      <c r="B961" s="159"/>
      <c r="C961" s="160"/>
      <c r="D961" s="161"/>
      <c r="E961" s="162"/>
      <c r="F961" s="163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</row>
    <row r="962" customFormat="false" ht="16.15" hidden="false" customHeight="true" outlineLevel="0" collapsed="false">
      <c r="B962" s="159"/>
      <c r="C962" s="160"/>
      <c r="D962" s="161"/>
      <c r="E962" s="162"/>
      <c r="F962" s="163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</row>
    <row r="963" customFormat="false" ht="16.15" hidden="false" customHeight="true" outlineLevel="0" collapsed="false">
      <c r="B963" s="159"/>
      <c r="C963" s="160"/>
      <c r="D963" s="161"/>
      <c r="E963" s="162"/>
      <c r="F963" s="163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</row>
    <row r="964" customFormat="false" ht="16.15" hidden="false" customHeight="true" outlineLevel="0" collapsed="false">
      <c r="B964" s="159"/>
      <c r="C964" s="160"/>
      <c r="D964" s="161"/>
      <c r="E964" s="162"/>
      <c r="F964" s="163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</row>
    <row r="965" customFormat="false" ht="16.15" hidden="false" customHeight="true" outlineLevel="0" collapsed="false">
      <c r="B965" s="159"/>
      <c r="C965" s="160"/>
      <c r="D965" s="161"/>
      <c r="E965" s="162"/>
      <c r="F965" s="163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</row>
    <row r="966" customFormat="false" ht="16.15" hidden="false" customHeight="true" outlineLevel="0" collapsed="false">
      <c r="B966" s="159"/>
      <c r="C966" s="160"/>
      <c r="D966" s="161"/>
      <c r="E966" s="162"/>
      <c r="F966" s="163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</row>
    <row r="967" customFormat="false" ht="16.15" hidden="false" customHeight="true" outlineLevel="0" collapsed="false">
      <c r="B967" s="159"/>
      <c r="C967" s="160"/>
      <c r="D967" s="161"/>
      <c r="E967" s="162"/>
      <c r="F967" s="163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</row>
    <row r="968" customFormat="false" ht="16.15" hidden="false" customHeight="true" outlineLevel="0" collapsed="false">
      <c r="B968" s="159"/>
      <c r="C968" s="160"/>
      <c r="D968" s="161"/>
      <c r="E968" s="162"/>
      <c r="F968" s="163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</row>
    <row r="969" customFormat="false" ht="16.15" hidden="false" customHeight="true" outlineLevel="0" collapsed="false">
      <c r="B969" s="159"/>
      <c r="C969" s="160"/>
      <c r="D969" s="161"/>
      <c r="E969" s="162"/>
      <c r="F969" s="163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</row>
    <row r="970" customFormat="false" ht="16.15" hidden="false" customHeight="true" outlineLevel="0" collapsed="false">
      <c r="B970" s="159"/>
      <c r="C970" s="160"/>
      <c r="D970" s="161"/>
      <c r="E970" s="162"/>
      <c r="F970" s="163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</row>
    <row r="971" customFormat="false" ht="16.15" hidden="false" customHeight="true" outlineLevel="0" collapsed="false">
      <c r="B971" s="159"/>
      <c r="C971" s="160"/>
      <c r="D971" s="161"/>
      <c r="E971" s="162"/>
      <c r="F971" s="163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</row>
    <row r="972" customFormat="false" ht="16.15" hidden="false" customHeight="true" outlineLevel="0" collapsed="false">
      <c r="B972" s="159"/>
      <c r="C972" s="160"/>
      <c r="D972" s="161"/>
      <c r="E972" s="162"/>
      <c r="F972" s="163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</row>
    <row r="973" customFormat="false" ht="16.15" hidden="false" customHeight="true" outlineLevel="0" collapsed="false">
      <c r="B973" s="159"/>
      <c r="C973" s="160"/>
      <c r="D973" s="161"/>
      <c r="E973" s="162"/>
      <c r="F973" s="163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</row>
    <row r="974" customFormat="false" ht="16.15" hidden="false" customHeight="true" outlineLevel="0" collapsed="false">
      <c r="B974" s="159"/>
      <c r="C974" s="160"/>
      <c r="D974" s="161"/>
      <c r="E974" s="162"/>
      <c r="F974" s="163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</row>
    <row r="975" customFormat="false" ht="16.15" hidden="false" customHeight="true" outlineLevel="0" collapsed="false">
      <c r="B975" s="159"/>
      <c r="C975" s="160"/>
      <c r="D975" s="161"/>
      <c r="E975" s="162"/>
      <c r="F975" s="163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</row>
    <row r="976" customFormat="false" ht="16.15" hidden="false" customHeight="true" outlineLevel="0" collapsed="false">
      <c r="B976" s="159"/>
      <c r="C976" s="160"/>
      <c r="D976" s="161"/>
      <c r="E976" s="162"/>
      <c r="F976" s="163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</row>
    <row r="977" customFormat="false" ht="16.15" hidden="false" customHeight="true" outlineLevel="0" collapsed="false">
      <c r="B977" s="159"/>
      <c r="C977" s="160"/>
      <c r="D977" s="161"/>
      <c r="E977" s="162"/>
      <c r="F977" s="163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</row>
    <row r="978" customFormat="false" ht="16.15" hidden="false" customHeight="true" outlineLevel="0" collapsed="false">
      <c r="B978" s="159"/>
      <c r="C978" s="160"/>
      <c r="D978" s="161"/>
      <c r="E978" s="162"/>
      <c r="F978" s="163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</row>
    <row r="979" customFormat="false" ht="16.15" hidden="false" customHeight="true" outlineLevel="0" collapsed="false">
      <c r="B979" s="159"/>
      <c r="C979" s="160"/>
      <c r="D979" s="161"/>
      <c r="E979" s="162"/>
      <c r="F979" s="163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</row>
    <row r="980" customFormat="false" ht="16.15" hidden="false" customHeight="true" outlineLevel="0" collapsed="false">
      <c r="B980" s="159"/>
      <c r="C980" s="160"/>
      <c r="D980" s="161"/>
      <c r="E980" s="162"/>
      <c r="F980" s="163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</row>
    <row r="981" customFormat="false" ht="16.15" hidden="false" customHeight="true" outlineLevel="0" collapsed="false">
      <c r="B981" s="159"/>
      <c r="C981" s="160"/>
      <c r="D981" s="161"/>
      <c r="E981" s="162"/>
      <c r="F981" s="163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</row>
    <row r="982" customFormat="false" ht="16.15" hidden="false" customHeight="true" outlineLevel="0" collapsed="false">
      <c r="B982" s="159"/>
      <c r="C982" s="160"/>
      <c r="D982" s="161"/>
      <c r="E982" s="162"/>
      <c r="F982" s="163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</row>
    <row r="983" customFormat="false" ht="16.15" hidden="false" customHeight="true" outlineLevel="0" collapsed="false">
      <c r="B983" s="159"/>
      <c r="C983" s="160"/>
      <c r="D983" s="161"/>
      <c r="E983" s="162"/>
      <c r="F983" s="163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</row>
    <row r="984" customFormat="false" ht="16.15" hidden="false" customHeight="true" outlineLevel="0" collapsed="false">
      <c r="B984" s="159"/>
      <c r="C984" s="160"/>
      <c r="D984" s="161"/>
      <c r="E984" s="162"/>
      <c r="F984" s="163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</row>
    <row r="985" customFormat="false" ht="16.15" hidden="false" customHeight="true" outlineLevel="0" collapsed="false">
      <c r="B985" s="159"/>
      <c r="C985" s="160"/>
      <c r="D985" s="161"/>
      <c r="E985" s="162"/>
      <c r="F985" s="163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</row>
    <row r="986" customFormat="false" ht="16.15" hidden="false" customHeight="true" outlineLevel="0" collapsed="false">
      <c r="B986" s="159"/>
      <c r="C986" s="160"/>
      <c r="D986" s="161"/>
      <c r="E986" s="162"/>
      <c r="F986" s="163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</row>
    <row r="987" customFormat="false" ht="16.15" hidden="false" customHeight="true" outlineLevel="0" collapsed="false">
      <c r="B987" s="159"/>
      <c r="C987" s="160"/>
      <c r="D987" s="161"/>
      <c r="E987" s="162"/>
      <c r="F987" s="163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</row>
    <row r="988" customFormat="false" ht="16.15" hidden="false" customHeight="true" outlineLevel="0" collapsed="false">
      <c r="B988" s="159"/>
      <c r="C988" s="160"/>
      <c r="D988" s="161"/>
      <c r="E988" s="162"/>
      <c r="F988" s="163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</row>
    <row r="989" customFormat="false" ht="16.15" hidden="false" customHeight="true" outlineLevel="0" collapsed="false">
      <c r="B989" s="159"/>
      <c r="C989" s="160"/>
      <c r="D989" s="161"/>
      <c r="E989" s="162"/>
      <c r="F989" s="163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</row>
    <row r="990" customFormat="false" ht="16.15" hidden="false" customHeight="true" outlineLevel="0" collapsed="false">
      <c r="B990" s="159"/>
      <c r="C990" s="160"/>
      <c r="D990" s="161"/>
      <c r="E990" s="162"/>
      <c r="F990" s="163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</row>
    <row r="991" customFormat="false" ht="16.15" hidden="false" customHeight="true" outlineLevel="0" collapsed="false">
      <c r="B991" s="159"/>
      <c r="C991" s="160"/>
      <c r="D991" s="161"/>
      <c r="E991" s="162"/>
      <c r="F991" s="163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</row>
    <row r="992" customFormat="false" ht="16.15" hidden="false" customHeight="true" outlineLevel="0" collapsed="false">
      <c r="B992" s="159"/>
      <c r="C992" s="160"/>
      <c r="D992" s="161"/>
      <c r="E992" s="162"/>
      <c r="F992" s="163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</row>
    <row r="993" customFormat="false" ht="16.15" hidden="false" customHeight="true" outlineLevel="0" collapsed="false">
      <c r="B993" s="159"/>
      <c r="C993" s="160"/>
      <c r="D993" s="161"/>
      <c r="E993" s="162"/>
      <c r="F993" s="163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</row>
    <row r="994" customFormat="false" ht="16.15" hidden="false" customHeight="true" outlineLevel="0" collapsed="false">
      <c r="B994" s="159"/>
      <c r="C994" s="160"/>
      <c r="D994" s="161"/>
      <c r="E994" s="162"/>
      <c r="F994" s="163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</row>
    <row r="995" customFormat="false" ht="16.15" hidden="false" customHeight="true" outlineLevel="0" collapsed="false">
      <c r="B995" s="159"/>
      <c r="C995" s="160"/>
      <c r="D995" s="161"/>
      <c r="E995" s="162"/>
      <c r="F995" s="163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</row>
    <row r="996" customFormat="false" ht="16.15" hidden="false" customHeight="true" outlineLevel="0" collapsed="false">
      <c r="B996" s="159"/>
      <c r="C996" s="160"/>
      <c r="D996" s="161"/>
      <c r="E996" s="162"/>
      <c r="F996" s="163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</row>
    <row r="997" customFormat="false" ht="16.15" hidden="false" customHeight="true" outlineLevel="0" collapsed="false">
      <c r="B997" s="159"/>
      <c r="C997" s="160"/>
      <c r="D997" s="161"/>
      <c r="E997" s="162"/>
      <c r="F997" s="163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</row>
    <row r="998" customFormat="false" ht="16.15" hidden="false" customHeight="true" outlineLevel="0" collapsed="false">
      <c r="B998" s="159"/>
      <c r="C998" s="160"/>
      <c r="D998" s="161"/>
      <c r="E998" s="162"/>
      <c r="F998" s="163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</row>
    <row r="999" customFormat="false" ht="16.15" hidden="false" customHeight="true" outlineLevel="0" collapsed="false">
      <c r="B999" s="159"/>
      <c r="C999" s="160"/>
      <c r="D999" s="161"/>
      <c r="E999" s="162"/>
      <c r="F999" s="163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</row>
    <row r="1000" customFormat="false" ht="16.15" hidden="false" customHeight="true" outlineLevel="0" collapsed="false">
      <c r="B1000" s="159"/>
      <c r="C1000" s="160"/>
      <c r="D1000" s="161"/>
      <c r="E1000" s="162"/>
      <c r="F1000" s="163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</row>
    <row r="1001" customFormat="false" ht="16.15" hidden="false" customHeight="true" outlineLevel="0" collapsed="false">
      <c r="B1001" s="159"/>
      <c r="C1001" s="160"/>
      <c r="D1001" s="161"/>
      <c r="E1001" s="162"/>
      <c r="F1001" s="163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</row>
    <row r="1002" customFormat="false" ht="16.15" hidden="false" customHeight="true" outlineLevel="0" collapsed="false">
      <c r="B1002" s="159"/>
      <c r="C1002" s="160"/>
      <c r="D1002" s="161"/>
      <c r="E1002" s="162"/>
      <c r="F1002" s="163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</row>
    <row r="1003" customFormat="false" ht="16.15" hidden="false" customHeight="true" outlineLevel="0" collapsed="false">
      <c r="B1003" s="159"/>
      <c r="C1003" s="160"/>
      <c r="D1003" s="161"/>
      <c r="E1003" s="162"/>
      <c r="F1003" s="163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</row>
    <row r="1004" customFormat="false" ht="16.15" hidden="false" customHeight="true" outlineLevel="0" collapsed="false">
      <c r="B1004" s="159"/>
      <c r="C1004" s="160"/>
      <c r="D1004" s="161"/>
      <c r="E1004" s="162"/>
      <c r="F1004" s="163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</row>
    <row r="1005" customFormat="false" ht="16.15" hidden="false" customHeight="true" outlineLevel="0" collapsed="false">
      <c r="B1005" s="159"/>
      <c r="C1005" s="160"/>
      <c r="D1005" s="161"/>
      <c r="E1005" s="162"/>
      <c r="F1005" s="163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</row>
    <row r="1006" customFormat="false" ht="16.15" hidden="false" customHeight="true" outlineLevel="0" collapsed="false">
      <c r="B1006" s="159"/>
      <c r="C1006" s="160"/>
      <c r="D1006" s="161"/>
      <c r="E1006" s="162"/>
      <c r="F1006" s="163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</row>
    <row r="1007" customFormat="false" ht="16.15" hidden="false" customHeight="true" outlineLevel="0" collapsed="false">
      <c r="B1007" s="159"/>
      <c r="C1007" s="160"/>
      <c r="D1007" s="161"/>
      <c r="E1007" s="162"/>
      <c r="F1007" s="163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</row>
    <row r="1008" customFormat="false" ht="16.15" hidden="false" customHeight="true" outlineLevel="0" collapsed="false">
      <c r="B1008" s="159"/>
      <c r="C1008" s="160"/>
      <c r="D1008" s="161"/>
      <c r="E1008" s="162"/>
      <c r="F1008" s="163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</row>
    <row r="1009" customFormat="false" ht="16.15" hidden="false" customHeight="true" outlineLevel="0" collapsed="false">
      <c r="B1009" s="159"/>
      <c r="C1009" s="160"/>
      <c r="D1009" s="161"/>
      <c r="E1009" s="162"/>
      <c r="F1009" s="163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</row>
    <row r="1010" customFormat="false" ht="16.15" hidden="false" customHeight="true" outlineLevel="0" collapsed="false">
      <c r="B1010" s="159"/>
      <c r="C1010" s="160"/>
      <c r="D1010" s="161"/>
      <c r="E1010" s="162"/>
      <c r="F1010" s="163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</row>
    <row r="1011" customFormat="false" ht="16.15" hidden="false" customHeight="true" outlineLevel="0" collapsed="false">
      <c r="B1011" s="159"/>
      <c r="C1011" s="160"/>
      <c r="D1011" s="161"/>
      <c r="E1011" s="162"/>
      <c r="F1011" s="163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</row>
    <row r="1012" customFormat="false" ht="16.15" hidden="false" customHeight="true" outlineLevel="0" collapsed="false">
      <c r="B1012" s="159"/>
      <c r="C1012" s="160"/>
      <c r="D1012" s="161"/>
      <c r="E1012" s="162"/>
      <c r="F1012" s="163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</row>
    <row r="1013" customFormat="false" ht="16.15" hidden="false" customHeight="true" outlineLevel="0" collapsed="false">
      <c r="B1013" s="159"/>
      <c r="C1013" s="160"/>
      <c r="D1013" s="161"/>
      <c r="E1013" s="162"/>
      <c r="F1013" s="163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</row>
    <row r="1014" customFormat="false" ht="16.15" hidden="false" customHeight="true" outlineLevel="0" collapsed="false">
      <c r="B1014" s="159"/>
      <c r="C1014" s="160"/>
      <c r="D1014" s="161"/>
      <c r="E1014" s="162"/>
      <c r="F1014" s="163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</row>
    <row r="1015" customFormat="false" ht="16.15" hidden="false" customHeight="true" outlineLevel="0" collapsed="false">
      <c r="B1015" s="159"/>
      <c r="C1015" s="160"/>
      <c r="D1015" s="161"/>
      <c r="E1015" s="162"/>
      <c r="F1015" s="163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</row>
    <row r="1016" customFormat="false" ht="16.15" hidden="false" customHeight="true" outlineLevel="0" collapsed="false">
      <c r="B1016" s="159"/>
      <c r="C1016" s="160"/>
      <c r="D1016" s="161"/>
      <c r="E1016" s="162"/>
      <c r="F1016" s="163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</row>
    <row r="1017" customFormat="false" ht="16.15" hidden="false" customHeight="true" outlineLevel="0" collapsed="false">
      <c r="B1017" s="159"/>
      <c r="C1017" s="160"/>
      <c r="D1017" s="161"/>
      <c r="E1017" s="162"/>
      <c r="F1017" s="163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</row>
    <row r="1018" customFormat="false" ht="16.15" hidden="false" customHeight="true" outlineLevel="0" collapsed="false">
      <c r="B1018" s="159"/>
      <c r="C1018" s="160"/>
      <c r="D1018" s="161"/>
      <c r="E1018" s="162"/>
      <c r="F1018" s="163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</row>
    <row r="1019" customFormat="false" ht="16.15" hidden="false" customHeight="true" outlineLevel="0" collapsed="false">
      <c r="B1019" s="159"/>
      <c r="C1019" s="160"/>
      <c r="D1019" s="161"/>
      <c r="E1019" s="162"/>
      <c r="F1019" s="163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</row>
    <row r="1020" customFormat="false" ht="16.15" hidden="false" customHeight="true" outlineLevel="0" collapsed="false">
      <c r="B1020" s="159"/>
      <c r="C1020" s="160"/>
      <c r="D1020" s="161"/>
      <c r="E1020" s="162"/>
      <c r="F1020" s="163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</row>
    <row r="1021" customFormat="false" ht="16.15" hidden="false" customHeight="true" outlineLevel="0" collapsed="false">
      <c r="B1021" s="159"/>
      <c r="C1021" s="160"/>
      <c r="D1021" s="161"/>
      <c r="E1021" s="162"/>
      <c r="F1021" s="163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</row>
    <row r="1022" customFormat="false" ht="16.15" hidden="false" customHeight="true" outlineLevel="0" collapsed="false">
      <c r="B1022" s="159"/>
      <c r="C1022" s="160"/>
      <c r="D1022" s="161"/>
      <c r="E1022" s="162"/>
      <c r="F1022" s="163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</row>
    <row r="1023" customFormat="false" ht="16.15" hidden="false" customHeight="true" outlineLevel="0" collapsed="false">
      <c r="B1023" s="159"/>
      <c r="C1023" s="160"/>
      <c r="D1023" s="161"/>
      <c r="E1023" s="162"/>
      <c r="F1023" s="163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</row>
    <row r="1024" customFormat="false" ht="16.15" hidden="false" customHeight="true" outlineLevel="0" collapsed="false">
      <c r="B1024" s="159"/>
      <c r="C1024" s="160"/>
      <c r="D1024" s="161"/>
      <c r="E1024" s="162"/>
      <c r="F1024" s="163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</row>
    <row r="1025" customFormat="false" ht="16.15" hidden="false" customHeight="true" outlineLevel="0" collapsed="false">
      <c r="B1025" s="159"/>
      <c r="C1025" s="160"/>
      <c r="D1025" s="161"/>
      <c r="E1025" s="162"/>
      <c r="F1025" s="163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</row>
    <row r="1026" customFormat="false" ht="16.15" hidden="false" customHeight="true" outlineLevel="0" collapsed="false">
      <c r="B1026" s="159"/>
      <c r="C1026" s="160"/>
      <c r="D1026" s="161"/>
      <c r="E1026" s="162"/>
      <c r="F1026" s="163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</row>
    <row r="1027" customFormat="false" ht="16.15" hidden="false" customHeight="true" outlineLevel="0" collapsed="false">
      <c r="B1027" s="159"/>
      <c r="C1027" s="160"/>
      <c r="D1027" s="161"/>
      <c r="E1027" s="162"/>
      <c r="F1027" s="163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</row>
    <row r="1028" customFormat="false" ht="16.15" hidden="false" customHeight="true" outlineLevel="0" collapsed="false">
      <c r="B1028" s="159"/>
      <c r="C1028" s="160"/>
      <c r="D1028" s="161"/>
      <c r="E1028" s="162"/>
      <c r="F1028" s="163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</row>
    <row r="1029" customFormat="false" ht="16.15" hidden="false" customHeight="true" outlineLevel="0" collapsed="false">
      <c r="B1029" s="159"/>
      <c r="C1029" s="160"/>
      <c r="D1029" s="161"/>
      <c r="E1029" s="162"/>
      <c r="F1029" s="163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</row>
    <row r="1030" customFormat="false" ht="16.15" hidden="false" customHeight="true" outlineLevel="0" collapsed="false">
      <c r="B1030" s="159"/>
      <c r="C1030" s="160"/>
      <c r="D1030" s="161"/>
      <c r="E1030" s="162"/>
      <c r="F1030" s="163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</row>
    <row r="1031" customFormat="false" ht="16.15" hidden="false" customHeight="true" outlineLevel="0" collapsed="false">
      <c r="B1031" s="159"/>
      <c r="C1031" s="160"/>
      <c r="D1031" s="161"/>
      <c r="E1031" s="162"/>
      <c r="F1031" s="163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</row>
    <row r="1032" customFormat="false" ht="16.15" hidden="false" customHeight="true" outlineLevel="0" collapsed="false">
      <c r="B1032" s="159"/>
      <c r="C1032" s="160"/>
      <c r="D1032" s="161"/>
      <c r="E1032" s="162"/>
      <c r="F1032" s="163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  <c r="AB1032" s="164"/>
      <c r="AC1032" s="164"/>
      <c r="AD1032" s="164"/>
      <c r="AE1032" s="164"/>
      <c r="AF1032" s="164"/>
      <c r="AG1032" s="164"/>
      <c r="AH1032" s="164"/>
      <c r="AI1032" s="164"/>
      <c r="AJ1032" s="164"/>
      <c r="AK1032" s="164"/>
      <c r="AL1032" s="164"/>
      <c r="AM1032" s="164"/>
      <c r="AN1032" s="164"/>
      <c r="AO1032" s="164"/>
      <c r="AP1032" s="164"/>
      <c r="AQ1032" s="164"/>
      <c r="AR1032" s="164"/>
      <c r="AS1032" s="164"/>
      <c r="AT1032" s="164"/>
      <c r="AU1032" s="164"/>
      <c r="AV1032" s="164"/>
      <c r="AW1032" s="164"/>
      <c r="AX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4"/>
      <c r="BH1032" s="164"/>
      <c r="BI1032" s="164"/>
      <c r="BJ1032" s="164"/>
      <c r="BK1032" s="164"/>
      <c r="BL1032" s="164"/>
      <c r="BM1032" s="164"/>
      <c r="BN1032" s="164"/>
      <c r="BO1032" s="164"/>
      <c r="BP1032" s="164"/>
      <c r="BQ1032" s="164"/>
      <c r="BR1032" s="164"/>
      <c r="BS1032" s="164"/>
      <c r="BT1032" s="164"/>
      <c r="BU1032" s="164"/>
      <c r="BV1032" s="164"/>
      <c r="BW1032" s="164"/>
      <c r="BX1032" s="164"/>
      <c r="BY1032" s="164"/>
    </row>
    <row r="1033" customFormat="false" ht="16.15" hidden="false" customHeight="true" outlineLevel="0" collapsed="false">
      <c r="B1033" s="159"/>
      <c r="C1033" s="160"/>
      <c r="D1033" s="161"/>
      <c r="E1033" s="162"/>
      <c r="F1033" s="163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  <c r="AB1033" s="164"/>
      <c r="AC1033" s="164"/>
      <c r="AD1033" s="164"/>
      <c r="AE1033" s="164"/>
      <c r="AF1033" s="164"/>
      <c r="AG1033" s="164"/>
      <c r="AH1033" s="164"/>
      <c r="AI1033" s="164"/>
      <c r="AJ1033" s="164"/>
      <c r="AK1033" s="164"/>
      <c r="AL1033" s="164"/>
      <c r="AM1033" s="164"/>
      <c r="AN1033" s="164"/>
      <c r="AO1033" s="164"/>
      <c r="AP1033" s="164"/>
      <c r="AQ1033" s="164"/>
      <c r="AR1033" s="164"/>
      <c r="AS1033" s="164"/>
      <c r="AT1033" s="164"/>
      <c r="AU1033" s="164"/>
      <c r="AV1033" s="164"/>
      <c r="AW1033" s="164"/>
      <c r="AX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4"/>
      <c r="BH1033" s="164"/>
      <c r="BI1033" s="164"/>
      <c r="BJ1033" s="164"/>
      <c r="BK1033" s="164"/>
      <c r="BL1033" s="164"/>
      <c r="BM1033" s="164"/>
      <c r="BN1033" s="164"/>
      <c r="BO1033" s="164"/>
      <c r="BP1033" s="164"/>
      <c r="BQ1033" s="164"/>
      <c r="BR1033" s="164"/>
      <c r="BS1033" s="164"/>
      <c r="BT1033" s="164"/>
      <c r="BU1033" s="164"/>
      <c r="BV1033" s="164"/>
      <c r="BW1033" s="164"/>
      <c r="BX1033" s="164"/>
      <c r="BY1033" s="164"/>
    </row>
    <row r="1034" customFormat="false" ht="16.15" hidden="false" customHeight="true" outlineLevel="0" collapsed="false">
      <c r="B1034" s="159"/>
      <c r="C1034" s="160"/>
      <c r="D1034" s="161"/>
      <c r="E1034" s="162"/>
      <c r="F1034" s="163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  <c r="AB1034" s="164"/>
      <c r="AC1034" s="164"/>
      <c r="AD1034" s="164"/>
      <c r="AE1034" s="164"/>
      <c r="AF1034" s="164"/>
      <c r="AG1034" s="164"/>
      <c r="AH1034" s="164"/>
      <c r="AI1034" s="164"/>
      <c r="AJ1034" s="164"/>
      <c r="AK1034" s="164"/>
      <c r="AL1034" s="164"/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4"/>
      <c r="AX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4"/>
      <c r="BH1034" s="164"/>
      <c r="BI1034" s="164"/>
      <c r="BJ1034" s="164"/>
      <c r="BK1034" s="164"/>
      <c r="BL1034" s="164"/>
      <c r="BM1034" s="164"/>
      <c r="BN1034" s="164"/>
      <c r="BO1034" s="164"/>
      <c r="BP1034" s="164"/>
      <c r="BQ1034" s="164"/>
      <c r="BR1034" s="164"/>
      <c r="BS1034" s="164"/>
      <c r="BT1034" s="164"/>
      <c r="BU1034" s="164"/>
      <c r="BV1034" s="164"/>
      <c r="BW1034" s="164"/>
      <c r="BX1034" s="164"/>
      <c r="BY1034" s="164"/>
    </row>
    <row r="1035" customFormat="false" ht="16.15" hidden="false" customHeight="true" outlineLevel="0" collapsed="false">
      <c r="B1035" s="159"/>
      <c r="C1035" s="160"/>
      <c r="D1035" s="161"/>
      <c r="E1035" s="162"/>
      <c r="F1035" s="163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  <c r="AB1035" s="164"/>
      <c r="AC1035" s="164"/>
      <c r="AD1035" s="164"/>
      <c r="AE1035" s="164"/>
      <c r="AF1035" s="164"/>
      <c r="AG1035" s="164"/>
      <c r="AH1035" s="164"/>
      <c r="AI1035" s="164"/>
      <c r="AJ1035" s="164"/>
      <c r="AK1035" s="164"/>
      <c r="AL1035" s="164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4"/>
      <c r="AX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4"/>
      <c r="BH1035" s="164"/>
      <c r="BI1035" s="164"/>
      <c r="BJ1035" s="164"/>
      <c r="BK1035" s="164"/>
      <c r="BL1035" s="164"/>
      <c r="BM1035" s="164"/>
      <c r="BN1035" s="164"/>
      <c r="BO1035" s="164"/>
      <c r="BP1035" s="164"/>
      <c r="BQ1035" s="164"/>
      <c r="BR1035" s="164"/>
      <c r="BS1035" s="164"/>
      <c r="BT1035" s="164"/>
      <c r="BU1035" s="164"/>
      <c r="BV1035" s="164"/>
      <c r="BW1035" s="164"/>
      <c r="BX1035" s="164"/>
      <c r="BY1035" s="164"/>
    </row>
    <row r="1036" customFormat="false" ht="16.15" hidden="false" customHeight="true" outlineLevel="0" collapsed="false">
      <c r="B1036" s="159"/>
      <c r="C1036" s="160"/>
      <c r="D1036" s="161"/>
      <c r="E1036" s="162"/>
      <c r="F1036" s="163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  <c r="AB1036" s="164"/>
      <c r="AC1036" s="164"/>
      <c r="AD1036" s="164"/>
      <c r="AE1036" s="164"/>
      <c r="AF1036" s="164"/>
      <c r="AG1036" s="164"/>
      <c r="AH1036" s="164"/>
      <c r="AI1036" s="164"/>
      <c r="AJ1036" s="164"/>
      <c r="AK1036" s="164"/>
      <c r="AL1036" s="164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4"/>
      <c r="AX1036" s="164"/>
      <c r="AY1036" s="164"/>
      <c r="AZ1036" s="164"/>
      <c r="BA1036" s="164"/>
      <c r="BB1036" s="164"/>
      <c r="BC1036" s="164"/>
      <c r="BD1036" s="164"/>
      <c r="BE1036" s="164"/>
      <c r="BF1036" s="164"/>
      <c r="BG1036" s="164"/>
      <c r="BH1036" s="164"/>
      <c r="BI1036" s="164"/>
      <c r="BJ1036" s="164"/>
      <c r="BK1036" s="164"/>
      <c r="BL1036" s="164"/>
      <c r="BM1036" s="164"/>
      <c r="BN1036" s="164"/>
      <c r="BO1036" s="164"/>
      <c r="BP1036" s="164"/>
      <c r="BQ1036" s="164"/>
      <c r="BR1036" s="164"/>
      <c r="BS1036" s="164"/>
      <c r="BT1036" s="164"/>
      <c r="BU1036" s="164"/>
      <c r="BV1036" s="164"/>
      <c r="BW1036" s="164"/>
      <c r="BX1036" s="164"/>
      <c r="BY1036" s="164"/>
    </row>
    <row r="1037" customFormat="false" ht="16.15" hidden="false" customHeight="true" outlineLevel="0" collapsed="false">
      <c r="B1037" s="159"/>
      <c r="C1037" s="160"/>
      <c r="D1037" s="161"/>
      <c r="E1037" s="162"/>
      <c r="F1037" s="163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  <c r="AB1037" s="164"/>
      <c r="AC1037" s="164"/>
      <c r="AD1037" s="164"/>
      <c r="AE1037" s="164"/>
      <c r="AF1037" s="164"/>
      <c r="AG1037" s="164"/>
      <c r="AH1037" s="164"/>
      <c r="AI1037" s="164"/>
      <c r="AJ1037" s="164"/>
      <c r="AK1037" s="164"/>
      <c r="AL1037" s="164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4"/>
      <c r="AX1037" s="164"/>
      <c r="AY1037" s="164"/>
      <c r="AZ1037" s="164"/>
      <c r="BA1037" s="164"/>
      <c r="BB1037" s="164"/>
      <c r="BC1037" s="164"/>
      <c r="BD1037" s="164"/>
      <c r="BE1037" s="164"/>
      <c r="BF1037" s="164"/>
      <c r="BG1037" s="164"/>
      <c r="BH1037" s="164"/>
      <c r="BI1037" s="164"/>
      <c r="BJ1037" s="164"/>
      <c r="BK1037" s="164"/>
      <c r="BL1037" s="164"/>
      <c r="BM1037" s="164"/>
      <c r="BN1037" s="164"/>
      <c r="BO1037" s="164"/>
      <c r="BP1037" s="164"/>
      <c r="BQ1037" s="164"/>
      <c r="BR1037" s="164"/>
      <c r="BS1037" s="164"/>
      <c r="BT1037" s="164"/>
      <c r="BU1037" s="164"/>
      <c r="BV1037" s="164"/>
      <c r="BW1037" s="164"/>
      <c r="BX1037" s="164"/>
      <c r="BY1037" s="164"/>
    </row>
    <row r="1038" customFormat="false" ht="16.15" hidden="false" customHeight="true" outlineLevel="0" collapsed="false">
      <c r="B1038" s="159"/>
      <c r="C1038" s="160"/>
      <c r="D1038" s="161"/>
      <c r="E1038" s="162"/>
      <c r="F1038" s="163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  <c r="AB1038" s="164"/>
      <c r="AC1038" s="164"/>
      <c r="AD1038" s="164"/>
      <c r="AE1038" s="164"/>
      <c r="AF1038" s="164"/>
      <c r="AG1038" s="164"/>
      <c r="AH1038" s="164"/>
      <c r="AI1038" s="164"/>
      <c r="AJ1038" s="164"/>
      <c r="AK1038" s="164"/>
      <c r="AL1038" s="164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4"/>
      <c r="AX1038" s="164"/>
      <c r="AY1038" s="164"/>
      <c r="AZ1038" s="164"/>
      <c r="BA1038" s="164"/>
      <c r="BB1038" s="164"/>
      <c r="BC1038" s="164"/>
      <c r="BD1038" s="164"/>
      <c r="BE1038" s="164"/>
      <c r="BF1038" s="164"/>
      <c r="BG1038" s="164"/>
      <c r="BH1038" s="164"/>
      <c r="BI1038" s="164"/>
      <c r="BJ1038" s="164"/>
      <c r="BK1038" s="164"/>
      <c r="BL1038" s="164"/>
      <c r="BM1038" s="164"/>
      <c r="BN1038" s="164"/>
      <c r="BO1038" s="164"/>
      <c r="BP1038" s="164"/>
      <c r="BQ1038" s="164"/>
      <c r="BR1038" s="164"/>
      <c r="BS1038" s="164"/>
      <c r="BT1038" s="164"/>
      <c r="BU1038" s="164"/>
      <c r="BV1038" s="164"/>
      <c r="BW1038" s="164"/>
      <c r="BX1038" s="164"/>
      <c r="BY1038" s="164"/>
    </row>
    <row r="1039" customFormat="false" ht="16.15" hidden="false" customHeight="true" outlineLevel="0" collapsed="false">
      <c r="B1039" s="159"/>
      <c r="C1039" s="160"/>
      <c r="D1039" s="161"/>
      <c r="E1039" s="162"/>
      <c r="F1039" s="163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4"/>
      <c r="BH1039" s="164"/>
      <c r="BI1039" s="164"/>
      <c r="BJ1039" s="164"/>
      <c r="BK1039" s="164"/>
      <c r="BL1039" s="164"/>
      <c r="BM1039" s="164"/>
      <c r="BN1039" s="164"/>
      <c r="BO1039" s="164"/>
      <c r="BP1039" s="164"/>
      <c r="BQ1039" s="164"/>
      <c r="BR1039" s="164"/>
      <c r="BS1039" s="164"/>
      <c r="BT1039" s="164"/>
      <c r="BU1039" s="164"/>
      <c r="BV1039" s="164"/>
      <c r="BW1039" s="164"/>
      <c r="BX1039" s="164"/>
      <c r="BY1039" s="164"/>
    </row>
    <row r="1040" customFormat="false" ht="16.15" hidden="false" customHeight="true" outlineLevel="0" collapsed="false">
      <c r="B1040" s="159"/>
      <c r="C1040" s="160"/>
      <c r="D1040" s="161"/>
      <c r="E1040" s="162"/>
      <c r="F1040" s="163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  <c r="AB1040" s="164"/>
      <c r="AC1040" s="164"/>
      <c r="AD1040" s="164"/>
      <c r="AE1040" s="164"/>
      <c r="AF1040" s="164"/>
      <c r="AG1040" s="164"/>
      <c r="AH1040" s="164"/>
      <c r="AI1040" s="164"/>
      <c r="AJ1040" s="164"/>
      <c r="AK1040" s="164"/>
      <c r="AL1040" s="164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4"/>
      <c r="BH1040" s="164"/>
      <c r="BI1040" s="164"/>
      <c r="BJ1040" s="164"/>
      <c r="BK1040" s="164"/>
      <c r="BL1040" s="164"/>
      <c r="BM1040" s="164"/>
      <c r="BN1040" s="164"/>
      <c r="BO1040" s="164"/>
      <c r="BP1040" s="164"/>
      <c r="BQ1040" s="164"/>
      <c r="BR1040" s="164"/>
      <c r="BS1040" s="164"/>
      <c r="BT1040" s="164"/>
      <c r="BU1040" s="164"/>
      <c r="BV1040" s="164"/>
      <c r="BW1040" s="164"/>
      <c r="BX1040" s="164"/>
      <c r="BY1040" s="164"/>
    </row>
    <row r="1041" customFormat="false" ht="16.15" hidden="false" customHeight="true" outlineLevel="0" collapsed="false">
      <c r="B1041" s="159"/>
      <c r="C1041" s="160"/>
      <c r="D1041" s="161"/>
      <c r="E1041" s="162"/>
      <c r="F1041" s="163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  <c r="AB1041" s="164"/>
      <c r="AC1041" s="164"/>
      <c r="AD1041" s="164"/>
      <c r="AE1041" s="164"/>
      <c r="AF1041" s="164"/>
      <c r="AG1041" s="164"/>
      <c r="AH1041" s="164"/>
      <c r="AI1041" s="164"/>
      <c r="AJ1041" s="164"/>
      <c r="AK1041" s="164"/>
      <c r="AL1041" s="164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4"/>
      <c r="BH1041" s="164"/>
      <c r="BI1041" s="164"/>
      <c r="BJ1041" s="164"/>
      <c r="BK1041" s="164"/>
      <c r="BL1041" s="164"/>
      <c r="BM1041" s="164"/>
      <c r="BN1041" s="164"/>
      <c r="BO1041" s="164"/>
      <c r="BP1041" s="164"/>
      <c r="BQ1041" s="164"/>
      <c r="BR1041" s="164"/>
      <c r="BS1041" s="164"/>
      <c r="BT1041" s="164"/>
      <c r="BU1041" s="164"/>
      <c r="BV1041" s="164"/>
      <c r="BW1041" s="164"/>
      <c r="BX1041" s="164"/>
      <c r="BY1041" s="164"/>
    </row>
    <row r="1042" customFormat="false" ht="16.15" hidden="false" customHeight="true" outlineLevel="0" collapsed="false">
      <c r="B1042" s="159"/>
      <c r="C1042" s="160"/>
      <c r="D1042" s="161"/>
      <c r="E1042" s="162"/>
      <c r="F1042" s="163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  <c r="AB1042" s="164"/>
      <c r="AC1042" s="164"/>
      <c r="AD1042" s="164"/>
      <c r="AE1042" s="164"/>
      <c r="AF1042" s="164"/>
      <c r="AG1042" s="164"/>
      <c r="AH1042" s="164"/>
      <c r="AI1042" s="164"/>
      <c r="AJ1042" s="164"/>
      <c r="AK1042" s="164"/>
      <c r="AL1042" s="164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4"/>
      <c r="BH1042" s="164"/>
      <c r="BI1042" s="164"/>
      <c r="BJ1042" s="164"/>
      <c r="BK1042" s="164"/>
      <c r="BL1042" s="164"/>
      <c r="BM1042" s="164"/>
      <c r="BN1042" s="164"/>
      <c r="BO1042" s="164"/>
      <c r="BP1042" s="164"/>
      <c r="BQ1042" s="164"/>
      <c r="BR1042" s="164"/>
      <c r="BS1042" s="164"/>
      <c r="BT1042" s="164"/>
      <c r="BU1042" s="164"/>
      <c r="BV1042" s="164"/>
      <c r="BW1042" s="164"/>
      <c r="BX1042" s="164"/>
      <c r="BY1042" s="164"/>
    </row>
    <row r="1043" customFormat="false" ht="16.15" hidden="false" customHeight="true" outlineLevel="0" collapsed="false">
      <c r="B1043" s="159"/>
      <c r="C1043" s="160"/>
      <c r="D1043" s="161"/>
      <c r="E1043" s="162"/>
      <c r="F1043" s="163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  <c r="AB1043" s="164"/>
      <c r="AC1043" s="164"/>
      <c r="AD1043" s="164"/>
      <c r="AE1043" s="164"/>
      <c r="AF1043" s="164"/>
      <c r="AG1043" s="164"/>
      <c r="AH1043" s="164"/>
      <c r="AI1043" s="164"/>
      <c r="AJ1043" s="164"/>
      <c r="AK1043" s="164"/>
      <c r="AL1043" s="164"/>
      <c r="AM1043" s="164"/>
      <c r="AN1043" s="164"/>
      <c r="AO1043" s="164"/>
      <c r="AP1043" s="164"/>
      <c r="AQ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4"/>
      <c r="BH1043" s="164"/>
      <c r="BI1043" s="164"/>
      <c r="BJ1043" s="164"/>
      <c r="BK1043" s="164"/>
      <c r="BL1043" s="164"/>
      <c r="BM1043" s="164"/>
      <c r="BN1043" s="164"/>
      <c r="BO1043" s="164"/>
      <c r="BP1043" s="164"/>
      <c r="BQ1043" s="164"/>
      <c r="BR1043" s="164"/>
      <c r="BS1043" s="164"/>
      <c r="BT1043" s="164"/>
      <c r="BU1043" s="164"/>
      <c r="BV1043" s="164"/>
      <c r="BW1043" s="164"/>
      <c r="BX1043" s="164"/>
      <c r="BY1043" s="164"/>
    </row>
    <row r="1044" customFormat="false" ht="16.15" hidden="false" customHeight="true" outlineLevel="0" collapsed="false">
      <c r="B1044" s="159"/>
      <c r="C1044" s="160"/>
      <c r="D1044" s="161"/>
      <c r="E1044" s="162"/>
      <c r="F1044" s="163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  <c r="AB1044" s="164"/>
      <c r="AC1044" s="164"/>
      <c r="AD1044" s="164"/>
      <c r="AE1044" s="164"/>
      <c r="AF1044" s="164"/>
      <c r="AG1044" s="164"/>
      <c r="AH1044" s="164"/>
      <c r="AI1044" s="164"/>
      <c r="AJ1044" s="164"/>
      <c r="AK1044" s="164"/>
      <c r="AL1044" s="164"/>
      <c r="AM1044" s="164"/>
      <c r="AN1044" s="164"/>
      <c r="AO1044" s="164"/>
      <c r="AP1044" s="164"/>
      <c r="AQ1044" s="164"/>
      <c r="AR1044" s="164"/>
      <c r="AS1044" s="164"/>
      <c r="AT1044" s="164"/>
      <c r="AU1044" s="164"/>
      <c r="AV1044" s="164"/>
      <c r="AW1044" s="164"/>
      <c r="AX1044" s="164"/>
      <c r="AY1044" s="164"/>
      <c r="AZ1044" s="164"/>
      <c r="BA1044" s="164"/>
      <c r="BB1044" s="164"/>
      <c r="BC1044" s="164"/>
      <c r="BD1044" s="164"/>
      <c r="BE1044" s="164"/>
      <c r="BF1044" s="164"/>
      <c r="BG1044" s="164"/>
      <c r="BH1044" s="164"/>
      <c r="BI1044" s="164"/>
      <c r="BJ1044" s="164"/>
      <c r="BK1044" s="164"/>
      <c r="BL1044" s="164"/>
      <c r="BM1044" s="164"/>
      <c r="BN1044" s="164"/>
      <c r="BO1044" s="164"/>
      <c r="BP1044" s="164"/>
      <c r="BQ1044" s="164"/>
      <c r="BR1044" s="164"/>
      <c r="BS1044" s="164"/>
      <c r="BT1044" s="164"/>
      <c r="BU1044" s="164"/>
      <c r="BV1044" s="164"/>
      <c r="BW1044" s="164"/>
      <c r="BX1044" s="164"/>
      <c r="BY1044" s="164"/>
    </row>
    <row r="1045" customFormat="false" ht="16.15" hidden="false" customHeight="true" outlineLevel="0" collapsed="false">
      <c r="B1045" s="159"/>
      <c r="C1045" s="160"/>
      <c r="D1045" s="161"/>
      <c r="E1045" s="162"/>
      <c r="F1045" s="163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  <c r="AB1045" s="164"/>
      <c r="AC1045" s="164"/>
      <c r="AD1045" s="164"/>
      <c r="AE1045" s="164"/>
      <c r="AF1045" s="164"/>
      <c r="AG1045" s="164"/>
      <c r="AH1045" s="164"/>
      <c r="AI1045" s="164"/>
      <c r="AJ1045" s="164"/>
      <c r="AK1045" s="164"/>
      <c r="AL1045" s="164"/>
      <c r="AM1045" s="164"/>
      <c r="AN1045" s="164"/>
      <c r="AO1045" s="164"/>
      <c r="AP1045" s="164"/>
      <c r="AQ1045" s="164"/>
      <c r="AR1045" s="164"/>
      <c r="AS1045" s="164"/>
      <c r="AT1045" s="164"/>
      <c r="AU1045" s="164"/>
      <c r="AV1045" s="164"/>
      <c r="AW1045" s="164"/>
      <c r="AX1045" s="164"/>
      <c r="AY1045" s="164"/>
      <c r="AZ1045" s="164"/>
      <c r="BA1045" s="164"/>
      <c r="BB1045" s="164"/>
      <c r="BC1045" s="164"/>
      <c r="BD1045" s="164"/>
      <c r="BE1045" s="164"/>
      <c r="BF1045" s="164"/>
      <c r="BG1045" s="164"/>
      <c r="BH1045" s="164"/>
      <c r="BI1045" s="164"/>
      <c r="BJ1045" s="164"/>
      <c r="BK1045" s="164"/>
      <c r="BL1045" s="164"/>
      <c r="BM1045" s="164"/>
      <c r="BN1045" s="164"/>
      <c r="BO1045" s="164"/>
      <c r="BP1045" s="164"/>
      <c r="BQ1045" s="164"/>
      <c r="BR1045" s="164"/>
      <c r="BS1045" s="164"/>
      <c r="BT1045" s="164"/>
      <c r="BU1045" s="164"/>
      <c r="BV1045" s="164"/>
      <c r="BW1045" s="164"/>
      <c r="BX1045" s="164"/>
      <c r="BY1045" s="164"/>
    </row>
    <row r="1046" customFormat="false" ht="16.15" hidden="false" customHeight="true" outlineLevel="0" collapsed="false">
      <c r="B1046" s="159"/>
      <c r="C1046" s="160"/>
      <c r="D1046" s="161"/>
      <c r="E1046" s="162"/>
      <c r="F1046" s="163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  <c r="AB1046" s="164"/>
      <c r="AC1046" s="164"/>
      <c r="AD1046" s="164"/>
      <c r="AE1046" s="164"/>
      <c r="AF1046" s="164"/>
      <c r="AG1046" s="164"/>
      <c r="AH1046" s="164"/>
      <c r="AI1046" s="164"/>
      <c r="AJ1046" s="164"/>
      <c r="AK1046" s="164"/>
      <c r="AL1046" s="164"/>
      <c r="AM1046" s="164"/>
      <c r="AN1046" s="164"/>
      <c r="AO1046" s="164"/>
      <c r="AP1046" s="164"/>
      <c r="AQ1046" s="164"/>
      <c r="AR1046" s="164"/>
      <c r="AS1046" s="164"/>
      <c r="AT1046" s="164"/>
      <c r="AU1046" s="164"/>
      <c r="AV1046" s="164"/>
      <c r="AW1046" s="164"/>
      <c r="AX1046" s="164"/>
      <c r="AY1046" s="164"/>
      <c r="AZ1046" s="164"/>
      <c r="BA1046" s="164"/>
      <c r="BB1046" s="164"/>
      <c r="BC1046" s="164"/>
      <c r="BD1046" s="164"/>
      <c r="BE1046" s="164"/>
      <c r="BF1046" s="164"/>
      <c r="BG1046" s="164"/>
      <c r="BH1046" s="164"/>
      <c r="BI1046" s="164"/>
      <c r="BJ1046" s="164"/>
      <c r="BK1046" s="164"/>
      <c r="BL1046" s="164"/>
      <c r="BM1046" s="164"/>
      <c r="BN1046" s="164"/>
      <c r="BO1046" s="164"/>
      <c r="BP1046" s="164"/>
      <c r="BQ1046" s="164"/>
      <c r="BR1046" s="164"/>
      <c r="BS1046" s="164"/>
      <c r="BT1046" s="164"/>
      <c r="BU1046" s="164"/>
      <c r="BV1046" s="164"/>
      <c r="BW1046" s="164"/>
      <c r="BX1046" s="164"/>
      <c r="BY1046" s="164"/>
    </row>
    <row r="1047" customFormat="false" ht="16.15" hidden="false" customHeight="true" outlineLevel="0" collapsed="false">
      <c r="B1047" s="159"/>
      <c r="C1047" s="160"/>
      <c r="D1047" s="161"/>
      <c r="E1047" s="162"/>
      <c r="F1047" s="163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  <c r="AB1047" s="164"/>
      <c r="AC1047" s="164"/>
      <c r="AD1047" s="164"/>
      <c r="AE1047" s="164"/>
      <c r="AF1047" s="164"/>
      <c r="AG1047" s="164"/>
      <c r="AH1047" s="164"/>
      <c r="AI1047" s="164"/>
      <c r="AJ1047" s="164"/>
      <c r="AK1047" s="164"/>
      <c r="AL1047" s="164"/>
      <c r="AM1047" s="164"/>
      <c r="AN1047" s="164"/>
      <c r="AO1047" s="164"/>
      <c r="AP1047" s="164"/>
      <c r="AQ1047" s="164"/>
      <c r="AR1047" s="164"/>
      <c r="AS1047" s="164"/>
      <c r="AT1047" s="164"/>
      <c r="AU1047" s="164"/>
      <c r="AV1047" s="164"/>
      <c r="AW1047" s="164"/>
      <c r="AX1047" s="164"/>
      <c r="AY1047" s="164"/>
      <c r="AZ1047" s="164"/>
      <c r="BA1047" s="164"/>
      <c r="BB1047" s="164"/>
      <c r="BC1047" s="164"/>
      <c r="BD1047" s="164"/>
      <c r="BE1047" s="164"/>
      <c r="BF1047" s="164"/>
      <c r="BG1047" s="164"/>
      <c r="BH1047" s="164"/>
      <c r="BI1047" s="164"/>
      <c r="BJ1047" s="164"/>
      <c r="BK1047" s="164"/>
      <c r="BL1047" s="164"/>
      <c r="BM1047" s="164"/>
      <c r="BN1047" s="164"/>
      <c r="BO1047" s="164"/>
      <c r="BP1047" s="164"/>
      <c r="BQ1047" s="164"/>
      <c r="BR1047" s="164"/>
      <c r="BS1047" s="164"/>
      <c r="BT1047" s="164"/>
      <c r="BU1047" s="164"/>
      <c r="BV1047" s="164"/>
      <c r="BW1047" s="164"/>
      <c r="BX1047" s="164"/>
      <c r="BY1047" s="164"/>
    </row>
    <row r="1048" customFormat="false" ht="16.15" hidden="false" customHeight="true" outlineLevel="0" collapsed="false">
      <c r="B1048" s="159"/>
      <c r="C1048" s="160"/>
      <c r="D1048" s="161"/>
      <c r="E1048" s="162"/>
      <c r="F1048" s="163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  <c r="AB1048" s="164"/>
      <c r="AC1048" s="164"/>
      <c r="AD1048" s="164"/>
      <c r="AE1048" s="164"/>
      <c r="AF1048" s="164"/>
      <c r="AG1048" s="164"/>
      <c r="AH1048" s="164"/>
      <c r="AI1048" s="164"/>
      <c r="AJ1048" s="164"/>
      <c r="AK1048" s="164"/>
      <c r="AL1048" s="164"/>
      <c r="AM1048" s="164"/>
      <c r="AN1048" s="164"/>
      <c r="AO1048" s="164"/>
      <c r="AP1048" s="164"/>
      <c r="AQ1048" s="164"/>
      <c r="AR1048" s="164"/>
      <c r="AS1048" s="164"/>
      <c r="AT1048" s="164"/>
      <c r="AU1048" s="164"/>
      <c r="AV1048" s="164"/>
      <c r="AW1048" s="164"/>
      <c r="AX1048" s="164"/>
      <c r="AY1048" s="164"/>
      <c r="AZ1048" s="164"/>
      <c r="BA1048" s="164"/>
      <c r="BB1048" s="164"/>
      <c r="BC1048" s="164"/>
      <c r="BD1048" s="164"/>
      <c r="BE1048" s="164"/>
      <c r="BF1048" s="164"/>
      <c r="BG1048" s="164"/>
      <c r="BH1048" s="164"/>
      <c r="BI1048" s="164"/>
      <c r="BJ1048" s="164"/>
      <c r="BK1048" s="164"/>
      <c r="BL1048" s="164"/>
      <c r="BM1048" s="164"/>
      <c r="BN1048" s="164"/>
      <c r="BO1048" s="164"/>
      <c r="BP1048" s="164"/>
      <c r="BQ1048" s="164"/>
      <c r="BR1048" s="164"/>
      <c r="BS1048" s="164"/>
      <c r="BT1048" s="164"/>
      <c r="BU1048" s="164"/>
      <c r="BV1048" s="164"/>
      <c r="BW1048" s="164"/>
      <c r="BX1048" s="164"/>
      <c r="BY1048" s="164"/>
    </row>
    <row r="1049" customFormat="false" ht="16.15" hidden="false" customHeight="true" outlineLevel="0" collapsed="false">
      <c r="B1049" s="159"/>
      <c r="C1049" s="160"/>
      <c r="D1049" s="161"/>
      <c r="E1049" s="162"/>
      <c r="F1049" s="163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  <c r="AB1049" s="164"/>
      <c r="AC1049" s="164"/>
      <c r="AD1049" s="164"/>
      <c r="AE1049" s="164"/>
      <c r="AF1049" s="164"/>
      <c r="AG1049" s="164"/>
      <c r="AH1049" s="164"/>
      <c r="AI1049" s="164"/>
      <c r="AJ1049" s="164"/>
      <c r="AK1049" s="164"/>
      <c r="AL1049" s="164"/>
      <c r="AM1049" s="164"/>
      <c r="AN1049" s="164"/>
      <c r="AO1049" s="164"/>
      <c r="AP1049" s="164"/>
      <c r="AQ1049" s="164"/>
      <c r="AR1049" s="164"/>
      <c r="AS1049" s="164"/>
      <c r="AT1049" s="164"/>
      <c r="AU1049" s="164"/>
      <c r="AV1049" s="164"/>
      <c r="AW1049" s="164"/>
      <c r="AX1049" s="164"/>
      <c r="AY1049" s="164"/>
      <c r="AZ1049" s="164"/>
      <c r="BA1049" s="164"/>
      <c r="BB1049" s="164"/>
      <c r="BC1049" s="164"/>
      <c r="BD1049" s="164"/>
      <c r="BE1049" s="164"/>
      <c r="BF1049" s="164"/>
      <c r="BG1049" s="164"/>
      <c r="BH1049" s="164"/>
      <c r="BI1049" s="164"/>
      <c r="BJ1049" s="164"/>
      <c r="BK1049" s="164"/>
      <c r="BL1049" s="164"/>
      <c r="BM1049" s="164"/>
      <c r="BN1049" s="164"/>
      <c r="BO1049" s="164"/>
      <c r="BP1049" s="164"/>
      <c r="BQ1049" s="164"/>
      <c r="BR1049" s="164"/>
      <c r="BS1049" s="164"/>
      <c r="BT1049" s="164"/>
      <c r="BU1049" s="164"/>
      <c r="BV1049" s="164"/>
      <c r="BW1049" s="164"/>
      <c r="BX1049" s="164"/>
      <c r="BY1049" s="164"/>
    </row>
    <row r="1050" customFormat="false" ht="16.15" hidden="false" customHeight="true" outlineLevel="0" collapsed="false">
      <c r="B1050" s="159"/>
      <c r="C1050" s="160"/>
      <c r="D1050" s="161"/>
      <c r="E1050" s="162"/>
      <c r="F1050" s="163"/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  <c r="AB1050" s="164"/>
      <c r="AC1050" s="164"/>
      <c r="AD1050" s="164"/>
      <c r="AE1050" s="164"/>
      <c r="AF1050" s="164"/>
      <c r="AG1050" s="164"/>
      <c r="AH1050" s="164"/>
      <c r="AI1050" s="164"/>
      <c r="AJ1050" s="164"/>
      <c r="AK1050" s="164"/>
      <c r="AL1050" s="164"/>
      <c r="AM1050" s="164"/>
      <c r="AN1050" s="164"/>
      <c r="AO1050" s="164"/>
      <c r="AP1050" s="164"/>
      <c r="AQ1050" s="164"/>
      <c r="AR1050" s="164"/>
      <c r="AS1050" s="164"/>
      <c r="AT1050" s="164"/>
      <c r="AU1050" s="164"/>
      <c r="AV1050" s="164"/>
      <c r="AW1050" s="164"/>
      <c r="AX1050" s="164"/>
      <c r="AY1050" s="164"/>
      <c r="AZ1050" s="164"/>
      <c r="BA1050" s="164"/>
      <c r="BB1050" s="164"/>
      <c r="BC1050" s="164"/>
      <c r="BD1050" s="164"/>
      <c r="BE1050" s="164"/>
      <c r="BF1050" s="164"/>
      <c r="BG1050" s="164"/>
      <c r="BH1050" s="164"/>
      <c r="BI1050" s="164"/>
      <c r="BJ1050" s="164"/>
      <c r="BK1050" s="164"/>
      <c r="BL1050" s="164"/>
      <c r="BM1050" s="164"/>
      <c r="BN1050" s="164"/>
      <c r="BO1050" s="164"/>
      <c r="BP1050" s="164"/>
      <c r="BQ1050" s="164"/>
      <c r="BR1050" s="164"/>
      <c r="BS1050" s="164"/>
      <c r="BT1050" s="164"/>
      <c r="BU1050" s="164"/>
      <c r="BV1050" s="164"/>
      <c r="BW1050" s="164"/>
      <c r="BX1050" s="164"/>
      <c r="BY1050" s="164"/>
    </row>
    <row r="1051" customFormat="false" ht="16.15" hidden="false" customHeight="true" outlineLevel="0" collapsed="false">
      <c r="B1051" s="159"/>
      <c r="C1051" s="160"/>
      <c r="D1051" s="161"/>
      <c r="E1051" s="162"/>
      <c r="F1051" s="163"/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  <c r="AB1051" s="164"/>
      <c r="AC1051" s="164"/>
      <c r="AD1051" s="164"/>
      <c r="AE1051" s="164"/>
      <c r="AF1051" s="164"/>
      <c r="AG1051" s="164"/>
      <c r="AH1051" s="164"/>
      <c r="AI1051" s="164"/>
      <c r="AJ1051" s="164"/>
      <c r="AK1051" s="164"/>
      <c r="AL1051" s="164"/>
      <c r="AM1051" s="164"/>
      <c r="AN1051" s="164"/>
      <c r="AO1051" s="164"/>
      <c r="AP1051" s="164"/>
      <c r="AQ1051" s="164"/>
      <c r="AR1051" s="164"/>
      <c r="AS1051" s="164"/>
      <c r="AT1051" s="164"/>
      <c r="AU1051" s="164"/>
      <c r="AV1051" s="164"/>
      <c r="AW1051" s="164"/>
      <c r="AX1051" s="164"/>
      <c r="AY1051" s="164"/>
      <c r="AZ1051" s="164"/>
      <c r="BA1051" s="164"/>
      <c r="BB1051" s="164"/>
      <c r="BC1051" s="164"/>
      <c r="BD1051" s="164"/>
      <c r="BE1051" s="164"/>
      <c r="BF1051" s="164"/>
      <c r="BG1051" s="164"/>
      <c r="BH1051" s="164"/>
      <c r="BI1051" s="164"/>
      <c r="BJ1051" s="164"/>
      <c r="BK1051" s="164"/>
      <c r="BL1051" s="164"/>
      <c r="BM1051" s="164"/>
      <c r="BN1051" s="164"/>
      <c r="BO1051" s="164"/>
      <c r="BP1051" s="164"/>
      <c r="BQ1051" s="164"/>
      <c r="BR1051" s="164"/>
      <c r="BS1051" s="164"/>
      <c r="BT1051" s="164"/>
      <c r="BU1051" s="164"/>
      <c r="BV1051" s="164"/>
      <c r="BW1051" s="164"/>
      <c r="BX1051" s="164"/>
      <c r="BY1051" s="164"/>
    </row>
    <row r="1052" customFormat="false" ht="16.15" hidden="false" customHeight="true" outlineLevel="0" collapsed="false">
      <c r="B1052" s="159"/>
      <c r="C1052" s="160"/>
      <c r="D1052" s="161"/>
      <c r="E1052" s="162"/>
      <c r="F1052" s="163"/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  <c r="AB1052" s="164"/>
      <c r="AC1052" s="164"/>
      <c r="AD1052" s="164"/>
      <c r="AE1052" s="164"/>
      <c r="AF1052" s="164"/>
      <c r="AG1052" s="164"/>
      <c r="AH1052" s="164"/>
      <c r="AI1052" s="164"/>
      <c r="AJ1052" s="164"/>
      <c r="AK1052" s="164"/>
      <c r="AL1052" s="164"/>
      <c r="AM1052" s="164"/>
      <c r="AN1052" s="164"/>
      <c r="AO1052" s="164"/>
      <c r="AP1052" s="164"/>
      <c r="AQ1052" s="164"/>
      <c r="AR1052" s="164"/>
      <c r="AS1052" s="164"/>
      <c r="AT1052" s="164"/>
      <c r="AU1052" s="164"/>
      <c r="AV1052" s="164"/>
      <c r="AW1052" s="164"/>
      <c r="AX1052" s="164"/>
      <c r="AY1052" s="164"/>
      <c r="AZ1052" s="164"/>
      <c r="BA1052" s="164"/>
      <c r="BB1052" s="164"/>
      <c r="BC1052" s="164"/>
      <c r="BD1052" s="164"/>
      <c r="BE1052" s="164"/>
      <c r="BF1052" s="164"/>
      <c r="BG1052" s="164"/>
      <c r="BH1052" s="164"/>
      <c r="BI1052" s="164"/>
      <c r="BJ1052" s="164"/>
      <c r="BK1052" s="164"/>
      <c r="BL1052" s="164"/>
      <c r="BM1052" s="164"/>
      <c r="BN1052" s="164"/>
      <c r="BO1052" s="164"/>
      <c r="BP1052" s="164"/>
      <c r="BQ1052" s="164"/>
      <c r="BR1052" s="164"/>
      <c r="BS1052" s="164"/>
      <c r="BT1052" s="164"/>
      <c r="BU1052" s="164"/>
      <c r="BV1052" s="164"/>
      <c r="BW1052" s="164"/>
      <c r="BX1052" s="164"/>
      <c r="BY1052" s="164"/>
    </row>
    <row r="1053" customFormat="false" ht="16.15" hidden="false" customHeight="true" outlineLevel="0" collapsed="false">
      <c r="B1053" s="159"/>
      <c r="C1053" s="160"/>
      <c r="D1053" s="161"/>
      <c r="E1053" s="162"/>
      <c r="F1053" s="163"/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  <c r="AB1053" s="164"/>
      <c r="AC1053" s="164"/>
      <c r="AD1053" s="164"/>
      <c r="AE1053" s="164"/>
      <c r="AF1053" s="164"/>
      <c r="AG1053" s="164"/>
      <c r="AH1053" s="164"/>
      <c r="AI1053" s="164"/>
      <c r="AJ1053" s="164"/>
      <c r="AK1053" s="164"/>
      <c r="AL1053" s="164"/>
      <c r="AM1053" s="164"/>
      <c r="AN1053" s="164"/>
      <c r="AO1053" s="164"/>
      <c r="AP1053" s="164"/>
      <c r="AQ1053" s="164"/>
      <c r="AR1053" s="164"/>
      <c r="AS1053" s="164"/>
      <c r="AT1053" s="164"/>
      <c r="AU1053" s="164"/>
      <c r="AV1053" s="164"/>
      <c r="AW1053" s="164"/>
      <c r="AX1053" s="164"/>
      <c r="AY1053" s="164"/>
      <c r="AZ1053" s="164"/>
      <c r="BA1053" s="164"/>
      <c r="BB1053" s="164"/>
      <c r="BC1053" s="164"/>
      <c r="BD1053" s="164"/>
      <c r="BE1053" s="164"/>
      <c r="BF1053" s="164"/>
      <c r="BG1053" s="164"/>
      <c r="BH1053" s="164"/>
      <c r="BI1053" s="164"/>
      <c r="BJ1053" s="164"/>
      <c r="BK1053" s="164"/>
      <c r="BL1053" s="164"/>
      <c r="BM1053" s="164"/>
      <c r="BN1053" s="164"/>
      <c r="BO1053" s="164"/>
      <c r="BP1053" s="164"/>
      <c r="BQ1053" s="164"/>
      <c r="BR1053" s="164"/>
      <c r="BS1053" s="164"/>
      <c r="BT1053" s="164"/>
      <c r="BU1053" s="164"/>
      <c r="BV1053" s="164"/>
      <c r="BW1053" s="164"/>
      <c r="BX1053" s="164"/>
      <c r="BY1053" s="164"/>
    </row>
  </sheetData>
  <mergeCells count="17">
    <mergeCell ref="C1:Q1"/>
    <mergeCell ref="N2:P2"/>
    <mergeCell ref="B4:C4"/>
    <mergeCell ref="E4:E14"/>
    <mergeCell ref="F4:F14"/>
    <mergeCell ref="B5:C5"/>
    <mergeCell ref="B6:C6"/>
    <mergeCell ref="B7:B12"/>
    <mergeCell ref="B13:C13"/>
    <mergeCell ref="B14:C14"/>
    <mergeCell ref="B15:B25"/>
    <mergeCell ref="B26:B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08:58:08Z</dcterms:created>
  <dc:creator>ＧＣ連合情報システム部情報システム課 松原</dc:creator>
  <dc:description/>
  <dc:language>en-US</dc:language>
  <cp:lastModifiedBy>厚生労働省ネットワークシステム</cp:lastModifiedBy>
  <cp:lastPrinted>2015-01-13T07:35:12Z</cp:lastPrinted>
  <dcterms:modified xsi:type="dcterms:W3CDTF">2015-01-13T07:35:19Z</dcterms:modified>
  <cp:revision>0</cp:revision>
  <dc:subject/>
  <dc:title/>
</cp:coreProperties>
</file>