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表紙" sheetId="1" state="visible" r:id="rId2"/>
    <sheet name="職業能力評価シート（店舗従業員教育）" sheetId="2" state="visible" r:id="rId3"/>
    <sheet name="必要な知識 " sheetId="3" state="visible" r:id="rId4"/>
    <sheet name="基準一覧" sheetId="4" state="visible" r:id="rId5"/>
  </sheets>
  <definedNames>
    <definedName function="false" hidden="false" localSheetId="3" name="_xlnm.Print_Area" vbProcedure="false">基準一覧!$A$1:$D$75</definedName>
    <definedName function="false" hidden="false" localSheetId="2" name="_xlnm.Print_Area" vbProcedure="false">'必要な知識 '!$A$1:$C$69</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1">
  <si>
    <t xml:space="preserve">氏　名</t>
  </si>
  <si>
    <t xml:space="preserve">実施日</t>
  </si>
  <si>
    <t xml:space="preserve">氏　名（評価者）</t>
  </si>
  <si>
    <t xml:space="preserve">＜職業能力評価シート＞</t>
  </si>
  <si>
    <t xml:space="preserve">職種・職務</t>
  </si>
  <si>
    <t xml:space="preserve">店舗管理（店舗従業員教育）</t>
  </si>
  <si>
    <t xml:space="preserve">レベル</t>
  </si>
  <si>
    <t xml:space="preserve">レベル３</t>
  </si>
  <si>
    <t xml:space="preserve">レベル３の目安</t>
  </si>
  <si>
    <t xml:space="preserve">中規模組織の責任者として、部門方針に従った運営計画を立案し、組織及び業務の統括を行うために必要な能力水準
または
担当職務における高度専門職として、高度な企画・立案及び問題解決を行い、会社業績の向上に貢献を行うために必要な能力水準</t>
  </si>
  <si>
    <r>
      <rPr>
        <b val="true"/>
        <sz val="14"/>
        <color rgb="FF000000"/>
        <rFont val="Noto Sans"/>
        <family val="2"/>
      </rPr>
      <t xml:space="preserve">職業能力評価シート（店舗管理　店舗従業員教育　レベル</t>
    </r>
    <r>
      <rPr>
        <b val="true"/>
        <sz val="14"/>
        <color rgb="FF000000"/>
        <rFont val="ＭＳ Ｐゴシック"/>
        <family val="3"/>
        <charset val="128"/>
      </rPr>
      <t xml:space="preserve">3</t>
    </r>
    <r>
      <rPr>
        <b val="true"/>
        <sz val="14"/>
        <color rgb="FF000000"/>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できるレベルを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顧客ニーズへの配慮とホスピタリティ</t>
  </si>
  <si>
    <t xml:space="preserve">①ホスピタリティと顧客ニーズの理解</t>
  </si>
  <si>
    <t xml:space="preserve">外食産業におけるホスピタリティと顧客ニーズ把握の重要性を部下に説明し、確実に理解させている。</t>
  </si>
  <si>
    <t xml:space="preserve">日頃から他業種を含めたサービスやホスピタリティに対する関心をもつよう部下を指導するとともに、自身も他社や他業種のサービスのよい点を研究し、部下と共有している。</t>
  </si>
  <si>
    <t xml:space="preserve">②ホスピタリティの実践と部下指導</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課題の設定と成果の追求</t>
  </si>
  <si>
    <t xml:space="preserve">①課題・目標の明確化</t>
  </si>
  <si>
    <t xml:space="preserve">現状追認ではなく「本来どうあるべきか」という問題意識から課題形成を行っている。</t>
  </si>
  <si>
    <t xml:space="preserve">②進捗管理の推進</t>
  </si>
  <si>
    <t xml:space="preserve">想定していない事態が発生した場合には、当初方針に固執することなく優先順位の変更等を、柔軟かつ的確に判断している。</t>
  </si>
  <si>
    <t xml:space="preserve">グループ内の定期ミーティング等を通じて業務全体の進捗管理を行い、スケジュールに深刻な遅れが生じる前に対策を講じている。</t>
  </si>
  <si>
    <t xml:space="preserve">③成果の追求</t>
  </si>
  <si>
    <t xml:space="preserve">強い意志や意欲を周囲に示して課題達成の求心力となっている。</t>
  </si>
  <si>
    <t xml:space="preserve">既に確立しているやり方を踏襲するだけでなく、独自の方法により取り組むなど、ブレイクスルーへの工夫を行っている。</t>
  </si>
  <si>
    <t xml:space="preserve">チームワークと人間関係の維持</t>
  </si>
  <si>
    <t xml:space="preserve">①他部門や他チームとの連携による職務の遂行</t>
  </si>
  <si>
    <t xml:space="preserve">日頃から率先して他部門の役職者やリーダーとコミュニケーションを図り、協力関係を構築している。</t>
  </si>
  <si>
    <t xml:space="preserve">部門間対立が生じた場合には、自部門の利益に固執することなく全体最適の観点から大局的な調整を行っている。</t>
  </si>
  <si>
    <t xml:space="preserve">②関係者との信頼関係の維持・構築</t>
  </si>
  <si>
    <t xml:space="preserve">取引先のキーパーソンと本音で意見交換できる強固な信頼関係を構築している。</t>
  </si>
  <si>
    <t xml:space="preserve">事前の根回しや調整を確実に行い、部門間でスムーズに協働できる体制を構築している。</t>
  </si>
  <si>
    <t xml:space="preserve">業務効率化の推進</t>
  </si>
  <si>
    <t xml:space="preserve">①改善すべき業務内容、業務プロセスの分析</t>
  </si>
  <si>
    <t xml:space="preserve">業界最高水準の企業をベンチマークしながら、担当業務の枠を超えて部門業務全体について問題点を抽出し分析している。</t>
  </si>
  <si>
    <t xml:space="preserve">組織風土や従業員意識、暗黙のルールなど、仕事の前提条件そのものについても問題がないか検証している。</t>
  </si>
  <si>
    <t xml:space="preserve">②業務効率化に向けた取組みの推進</t>
  </si>
  <si>
    <t xml:space="preserve">業務改善策の実効性を評価し、必要な場合にはさらに改善を加えるなど、リーダーシップを発揮して絶え間のない業務効率化を推進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店舗従業員教育）</t>
    </r>
  </si>
  <si>
    <t xml:space="preserve">研修・教育方法・スケジュールの立案</t>
  </si>
  <si>
    <t xml:space="preserve">①業務の計画・企画</t>
  </si>
  <si>
    <t xml:space="preserve">第一線の現場で起こっている問題を把握し、会社の戦略に即した育成計画を策定している。</t>
  </si>
  <si>
    <t xml:space="preserve">関係者との間で意見や利害の相違を調整しながら、実効性のある計画を策定している。</t>
  </si>
  <si>
    <t xml:space="preserve">②業務の検討・推進</t>
  </si>
  <si>
    <t xml:space="preserve">研修などの教育カリキュラムの内容検討、講師等の選定を行っている。</t>
  </si>
  <si>
    <t xml:space="preserve">過去の教育研修の効果を検証し、費用対効果を高めるための最も効果的な教育方法を立案している。</t>
  </si>
  <si>
    <t xml:space="preserve">③業務の検証・評価・工夫</t>
  </si>
  <si>
    <t xml:space="preserve">研修受講等により店舗運営が効率化・円滑化されたかなどの効果を店舗巡回などによって直接確認・検証し、次の研修企画に活かしている。</t>
  </si>
  <si>
    <t xml:space="preserve">自社の教育研修カリキュラムやＯＪＴ計画等が経営環境に照らして適当がどうかを検証し、解決策を立案している。</t>
  </si>
  <si>
    <t xml:space="preserve">営業・店舗管理のマネジメント</t>
  </si>
  <si>
    <t xml:space="preserve">①営業・店舗管理方針の作成と組織体制の整備</t>
  </si>
  <si>
    <t xml:space="preserve">常に「自分たちはサポート部隊である」というマインドを徹底しながら業務方針や個々の業務計画を策定している。</t>
  </si>
  <si>
    <t xml:space="preserve">お客様からのクレームや意見を効果的に活用しながら、店舗運営の改善計画を立案している。</t>
  </si>
  <si>
    <t xml:space="preserve">②営業・店舗管理マネジメントの推進</t>
  </si>
  <si>
    <t xml:space="preserve">部下の活動に対して的確な助言を行い、重要な場面では自ら出向いて直接問題解決に当たるなど、時宜を得たサポートを行っている。</t>
  </si>
  <si>
    <t xml:space="preserve">部下が処理しきれないクレームやトラブルに対し、対応方針を的確に判断している。</t>
  </si>
  <si>
    <t xml:space="preserve">部門予算の管理を徹底し、当初予算を超えないよう対策を講じるとともに、変更がやむを得ない場合には関係部門への根回しなど迅速に対応している。</t>
  </si>
  <si>
    <t xml:space="preserve">③業務の検証と評価</t>
  </si>
  <si>
    <t xml:space="preserve">所管業務の定性的・定量的成果を期首の目標と照らして適正に評価している。</t>
  </si>
  <si>
    <t xml:space="preserve">④部下の指導育成</t>
  </si>
  <si>
    <t xml:space="preserve">部下に対して、目標達成に向けた明確なビジョンと道筋を示している。</t>
  </si>
  <si>
    <t xml:space="preserve">重要顧客との折衝に部下を同行させるなど、部下の成長を念頭においた行動をとっ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3</t>
    </r>
    <r>
      <rPr>
        <sz val="14"/>
        <rFont val="Noto Sans"/>
        <family val="2"/>
      </rPr>
      <t xml:space="preserve">）</t>
    </r>
  </si>
  <si>
    <t xml:space="preserve">必要な知識</t>
  </si>
  <si>
    <t xml:space="preserve">自己
評価</t>
  </si>
  <si>
    <t xml:space="preserve">外食産業におけるホスピタリティの意義と重要性</t>
  </si>
  <si>
    <t xml:space="preserve">会社の経営理念･行動規範・倫理規定</t>
  </si>
  <si>
    <t xml:space="preserve">自社で定められている服装・身だしなみ及び接客等の基準</t>
  </si>
  <si>
    <r>
      <rPr>
        <sz val="10"/>
        <rFont val="ＭＳ Ｐゴシック"/>
        <family val="3"/>
        <charset val="128"/>
      </rPr>
      <t xml:space="preserve">TPO</t>
    </r>
    <r>
      <rPr>
        <sz val="10"/>
        <rFont val="Noto Sans"/>
        <family val="2"/>
      </rPr>
      <t xml:space="preserve">に応じた会話とコミュニケーション</t>
    </r>
  </si>
  <si>
    <t xml:space="preserve">お客様に関する知識</t>
  </si>
  <si>
    <t xml:space="preserve">〔必要に応じて〕外国語（英語など）によるコミュニケーション</t>
  </si>
  <si>
    <t xml:space="preserve">〔必要に応じて〕障害のあるお客様への支援方法</t>
  </si>
  <si>
    <t xml:space="preserve">食材に含まれるアレルゲン（そば、卵　等）</t>
  </si>
  <si>
    <t xml:space="preserve">お客様の個人情報の保護に関する知識（個人情報保護法関連等）</t>
  </si>
  <si>
    <t xml:space="preserve">担当業務の全体像の把握</t>
  </si>
  <si>
    <t xml:space="preserve">達成すべき目標水準の明確化</t>
  </si>
  <si>
    <t xml:space="preserve">日程計画作成に関する知識</t>
  </si>
  <si>
    <t xml:space="preserve">問題解決の技法</t>
  </si>
  <si>
    <t xml:space="preserve">業務遂行上の諸ルール</t>
  </si>
  <si>
    <t xml:space="preserve">自己の能力と限界の把握</t>
  </si>
  <si>
    <t xml:space="preserve">自身の健康状態の把握</t>
  </si>
  <si>
    <t xml:space="preserve">基本的なＰＣスキル</t>
  </si>
  <si>
    <t xml:space="preserve">自社の業務分担構造の理解</t>
  </si>
  <si>
    <t xml:space="preserve">社内外の業務分担構造の理解</t>
  </si>
  <si>
    <t xml:space="preserve">自部門及び関連の知識</t>
  </si>
  <si>
    <t xml:space="preserve">チームの課題、チームワークに関する知識</t>
  </si>
  <si>
    <t xml:space="preserve">上司・同僚との役割分担の把握</t>
  </si>
  <si>
    <t xml:space="preserve">自分の能力・権限でできることとできないことの把握</t>
  </si>
  <si>
    <t xml:space="preserve">自分に期待されていること、今期の役割・課題の把握</t>
  </si>
  <si>
    <t xml:space="preserve">上司や同僚・部下とチームで職務を遂行することの重要性</t>
  </si>
  <si>
    <t xml:space="preserve">職場におけるコミュニケーション・ツールの把握</t>
  </si>
  <si>
    <t xml:space="preserve">他部門や取引先の仕事内容とキーパーソンに関する知識</t>
  </si>
  <si>
    <t xml:space="preserve">コミュニケーション手法の知識</t>
  </si>
  <si>
    <t xml:space="preserve">コンタクトをとろうとしている人の権限と役割の把握</t>
  </si>
  <si>
    <t xml:space="preserve">自らの職責・役割期待、担当業務に関するルール・手続の正確な理解</t>
  </si>
  <si>
    <t xml:space="preserve">業務マニュアル</t>
  </si>
  <si>
    <t xml:space="preserve">業務効率化のための手法</t>
  </si>
  <si>
    <r>
      <rPr>
        <sz val="10"/>
        <rFont val="ＭＳ Ｐゴシック"/>
        <family val="3"/>
        <charset val="128"/>
      </rPr>
      <t xml:space="preserve"> IT</t>
    </r>
    <r>
      <rPr>
        <sz val="10"/>
        <rFont val="Noto Sans"/>
        <family val="2"/>
      </rPr>
      <t xml:space="preserve">機器の活用と業務効率化</t>
    </r>
  </si>
  <si>
    <t xml:space="preserve">※重複項目は省略</t>
  </si>
  <si>
    <r>
      <rPr>
        <b val="true"/>
        <sz val="14"/>
        <rFont val="ＭＳ Ｐゴシック"/>
        <family val="3"/>
        <charset val="128"/>
      </rPr>
      <t xml:space="preserve">Ⅳ.</t>
    </r>
    <r>
      <rPr>
        <sz val="14"/>
        <rFont val="Noto Sans"/>
        <family val="2"/>
      </rPr>
      <t xml:space="preserve">必要な知識（選択能力ユニット 店舗管理　店舗従業員教育　レベル</t>
    </r>
    <r>
      <rPr>
        <sz val="14"/>
        <rFont val="HG創英角ｺﾞｼｯｸUB"/>
        <family val="3"/>
        <charset val="128"/>
      </rPr>
      <t xml:space="preserve">3</t>
    </r>
    <r>
      <rPr>
        <sz val="14"/>
        <rFont val="Noto Sans"/>
        <family val="2"/>
      </rPr>
      <t xml:space="preserve">）</t>
    </r>
  </si>
  <si>
    <t xml:space="preserve">能力開発計画</t>
  </si>
  <si>
    <t xml:space="preserve">能力開発の推進</t>
  </si>
  <si>
    <r>
      <rPr>
        <sz val="10"/>
        <rFont val="ＭＳ Ｐゴシック"/>
        <family val="3"/>
        <charset val="128"/>
      </rPr>
      <t xml:space="preserve">OFF-JT</t>
    </r>
    <r>
      <rPr>
        <sz val="10"/>
        <rFont val="Noto Sans"/>
        <family val="2"/>
      </rPr>
      <t xml:space="preserve">計画</t>
    </r>
  </si>
  <si>
    <t xml:space="preserve">自己啓発援助計画</t>
  </si>
  <si>
    <r>
      <rPr>
        <sz val="10"/>
        <rFont val="ＭＳ Ｐゴシック"/>
        <family val="3"/>
        <charset val="128"/>
      </rPr>
      <t xml:space="preserve">OJT</t>
    </r>
    <r>
      <rPr>
        <sz val="10"/>
        <rFont val="Noto Sans"/>
        <family val="2"/>
      </rPr>
      <t xml:space="preserve">計画</t>
    </r>
  </si>
  <si>
    <r>
      <rPr>
        <sz val="10"/>
        <rFont val="Noto Sans"/>
        <family val="2"/>
      </rPr>
      <t xml:space="preserve">マルチメディアを活用した教育訓練（</t>
    </r>
    <r>
      <rPr>
        <sz val="10"/>
        <rFont val="ＭＳ Ｐゴシック"/>
        <family val="3"/>
        <charset val="128"/>
      </rPr>
      <t xml:space="preserve">e-learning</t>
    </r>
    <r>
      <rPr>
        <sz val="10"/>
        <rFont val="Noto Sans"/>
        <family val="2"/>
      </rPr>
      <t xml:space="preserve">方式など）</t>
    </r>
  </si>
  <si>
    <t xml:space="preserve">教育訓練技法と教育訓練評価</t>
  </si>
  <si>
    <t xml:space="preserve">教育訓練をめぐる公的助成制度に関する知識</t>
  </si>
  <si>
    <t xml:space="preserve">自社の経営戦略に関する知識</t>
  </si>
  <si>
    <t xml:space="preserve">人事戦略とその評価</t>
  </si>
  <si>
    <t xml:space="preserve">教育訓練をめぐる一般的動向</t>
  </si>
  <si>
    <t xml:space="preserve">必要な教育訓練機関、研修講師に関する知識</t>
  </si>
  <si>
    <t xml:space="preserve">ナレッジマネジメントに関する知識</t>
  </si>
  <si>
    <t xml:space="preserve">リーダーシップの基本</t>
  </si>
  <si>
    <t xml:space="preserve">営業・店舗管理業務に関する全般的知識</t>
  </si>
  <si>
    <t xml:space="preserve">会社の経営戦略に関する知識</t>
  </si>
  <si>
    <t xml:space="preserve">外食産業の現状と動向の内容把握（最新の食材動向、市場動向、消費者動向など）</t>
  </si>
  <si>
    <r>
      <rPr>
        <sz val="10"/>
        <rFont val="Noto Sans"/>
        <family val="2"/>
      </rPr>
      <t xml:space="preserve">計画策定に要する知識（目標の明確化、日程計画の作成（</t>
    </r>
    <r>
      <rPr>
        <sz val="10"/>
        <rFont val="ＭＳ Ｐゴシック"/>
        <family val="3"/>
        <charset val="128"/>
      </rPr>
      <t xml:space="preserve">WBS</t>
    </r>
    <r>
      <rPr>
        <sz val="10"/>
        <rFont val="Noto Sans"/>
        <family val="2"/>
      </rPr>
      <t xml:space="preserve">、ガント・チャート、</t>
    </r>
    <r>
      <rPr>
        <sz val="10"/>
        <rFont val="ＭＳ Ｐゴシック"/>
        <family val="3"/>
        <charset val="128"/>
      </rPr>
      <t xml:space="preserve">PERT</t>
    </r>
    <r>
      <rPr>
        <sz val="10"/>
        <rFont val="Noto Sans"/>
        <family val="2"/>
      </rPr>
      <t xml:space="preserve">等）、契約関係の知識）</t>
    </r>
  </si>
  <si>
    <t xml:space="preserve">リスクマネジメントの知識</t>
  </si>
  <si>
    <t xml:space="preserve">予算策定・管理の知識（予算積算法の知識（ボトムアップ方式、トップダウン方式等）、プロジェクト管理用ソフトウェアの活用ノウハウ等）</t>
  </si>
  <si>
    <t xml:space="preserve">契約関連法令に関する知識</t>
  </si>
  <si>
    <t xml:space="preserve">財務会計・管理会計の知識</t>
  </si>
  <si>
    <t xml:space="preserve">組織構造の知識（機能別組織、プロジェクト組織、マトリクス組織等）</t>
  </si>
  <si>
    <t xml:space="preserve">要員計画の作成（メンバーの選出、人材ポートフォリオ（専門性、経験等）、役割分担、日程計画等）</t>
  </si>
  <si>
    <t xml:space="preserve">人的資源管理（モチベーションの理論、人事考課の仕組みとルールの理解（目標管理の理念を含む）、労働安全衛生に関する知識、面談と指導のスキル）</t>
  </si>
  <si>
    <t xml:space="preserve">コーチング、メンタリングの意義と方法</t>
  </si>
  <si>
    <t xml:space="preserve">ナレッジ・マネジメントの知識</t>
  </si>
  <si>
    <t xml:space="preserve">リーダーシップの基本と原則</t>
  </si>
  <si>
    <t xml:space="preserve">個人情報保護に関する知識</t>
  </si>
  <si>
    <r>
      <rPr>
        <u val="single"/>
        <sz val="14"/>
        <rFont val="Noto Sans"/>
        <family val="2"/>
      </rPr>
      <t xml:space="preserve">【サブツール】能力細目・職務遂行のための基準一覧（店舗管理　店舗従業員教育　レベル</t>
    </r>
    <r>
      <rPr>
        <u val="single"/>
        <sz val="14"/>
        <rFont val="ＭＳ Ｐゴシック"/>
        <family val="3"/>
        <charset val="128"/>
      </rPr>
      <t xml:space="preserve">3</t>
    </r>
    <r>
      <rPr>
        <u val="single"/>
        <sz val="14"/>
        <rFont val="Noto Sans"/>
        <family val="2"/>
      </rPr>
      <t xml:space="preserve">）</t>
    </r>
  </si>
  <si>
    <t xml:space="preserve">Ⅰ共通能力ユニット</t>
  </si>
  <si>
    <t xml:space="preserve">○</t>
  </si>
  <si>
    <t xml:space="preserve">顧客のニーズや苦情をいかにホスピタリティやオペレーションの改善につなげるかを検討している。</t>
  </si>
  <si>
    <t xml:space="preserve">接客時はお客様の服装、同行者、表情等から顧客ニーズや動機を素早く推察し、お客様が望んでいると思われるサービスが提供できるよう、部下に指導をしている。</t>
  </si>
  <si>
    <t xml:space="preserve">車椅子や心身に障害をもつ方のためのバリアフリーの施設づくりなど、経営的な観点から高齢者や障害者も含めた顧客に対するホスピタリティを追及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自分の行動が顧客の会社やお店に対する印象・イメージに直結することを自覚しつつ、「お客様に尽くす喜び」を感じながら不自然な印象を感じさせずにお客様に良質なホスピタリティを発揮している。</t>
  </si>
  <si>
    <t xml:space="preserve">接客時は常に笑顔でアイコンタクトをしながら、正しい敬語とお客様に配慮した丁寧な言葉遣いで応対をしているか確認し、必要に応じて指導やアドバイスをしている。　</t>
  </si>
  <si>
    <t xml:space="preserve">部下がお客様からの問い合わせに対してはいかなる場合でも肯定的な姿勢・態度で接するよう指導し、万一お客様の期待に添えない場合には、必要に応じて対応の見本を見せるなど、お客様の満足度を維持するよう応対をしている。</t>
  </si>
  <si>
    <t xml:space="preserve">職場の清掃・整理整頓や安全活動を指導している。</t>
  </si>
  <si>
    <t xml:space="preserve">人的ネットワークを通じて経営環境や店舗の現状・課題等を常時把握し、会社にとって優先的に取り組むべき課題、緊急度は低いが長期的に取り組むべき課題等の洗い出しを行い、これをブレイクダウンして自身の業務目標を設定している。</t>
  </si>
  <si>
    <t xml:space="preserve">目標を実現するための複数のやり方を提示し、不測の事態が発生した際のオプションも含めて業務計画を策定している。</t>
  </si>
  <si>
    <t xml:space="preserve">現状を追認するのではなく、「本来どうあるべきか」という問題意識から課題形成を行っている。</t>
  </si>
  <si>
    <t xml:space="preserve">目標設定当初と異なる事態が発生した場合には、当初案に固執することなく優先順位を柔軟に判断し、目標とスケジュールの最適化を実現している。</t>
  </si>
  <si>
    <t xml:space="preserve">仕事の進め方そのものを変革するための具体的なアプローチを部下や後輩に明示するとともに、自らもそれを実践している。</t>
  </si>
  <si>
    <t xml:space="preserve">前例のない未知の領域に挑戦し、一定の成果を挙げている。</t>
  </si>
  <si>
    <t xml:space="preserve">強い意志や意欲を周囲に示して課題達成の求心力となるとともに、後輩のモデルとしての役割を果たしている。</t>
  </si>
  <si>
    <t xml:space="preserve">既に確立しているやり方を踏襲するだけでなく、独自の方法により取り組むなど、ブレイクスルーへの工夫を常時行っている。</t>
  </si>
  <si>
    <t xml:space="preserve">日頃から率先して他部門の職制やリーダーとのコミュニケーションを図り、協力関係を築いている。</t>
  </si>
  <si>
    <t xml:space="preserve">社内の関連部門間に利害対立が生じた場合でも、自部門の利益に固執することなく全体最適の観点から、納得性の高い解決策を提案し決断している。</t>
  </si>
  <si>
    <t xml:space="preserve">部下や後輩が起こしたトラブルが今後の円滑な業務遂行に悪影響を与えないよう、相手先の上司とのフォローアップのための連絡調整を行うなど、関係修復に向けた行動をとっている。</t>
  </si>
  <si>
    <t xml:space="preserve">取引先のキーパーソンと本音で交渉できる関係を構築し、オペレーション上の機会やリスクを事前に察知している。</t>
  </si>
  <si>
    <t xml:space="preserve">部門間の組織的な協力関係を構築し、非常時にも一致団結して業務を遂行できる体制の整備に取り組んでいる。</t>
  </si>
  <si>
    <t xml:space="preserve">必要に応じて事前に入念な調整や関係者への報告説明を行い、関連部門との協働・協力体制を構築している。</t>
  </si>
  <si>
    <t xml:space="preserve">仕事の進め方のみならず、組織風土や従業員意識、暗黙のルールなど、仕事の前提条件そのものにも問題意識の範囲を広げて原因と結果の因果関係や解決可能性を分析している。　</t>
  </si>
  <si>
    <r>
      <rPr>
        <sz val="10"/>
        <rFont val="Noto Sans"/>
        <family val="2"/>
      </rPr>
      <t xml:space="preserve">各種問題解決技法や</t>
    </r>
    <r>
      <rPr>
        <sz val="10"/>
        <rFont val="ＭＳ Ｐゴシック"/>
        <family val="3"/>
        <charset val="128"/>
      </rPr>
      <t xml:space="preserve">IE</t>
    </r>
    <r>
      <rPr>
        <sz val="10"/>
        <rFont val="Noto Sans"/>
        <family val="2"/>
      </rPr>
      <t xml:space="preserve">など、業務改善や生産性向上のための手法をその具体的事例とともに把握している。</t>
    </r>
  </si>
  <si>
    <t xml:space="preserve">ＩＴを活用した原因分析手法等に基づき、具体的な問題解消案を導き出し、実現に向けて経営トップに働きかけるなどコミットメントを行っている。</t>
  </si>
  <si>
    <t xml:space="preserve">業務改善案の実効性を評価し、必要な場合にはさらに改善を加えるなど絶え間のない業務効率化を推し進め、生産性向上に寄与している。</t>
  </si>
  <si>
    <t xml:space="preserve">不要な業務や有効性を失ったシステム等について、体系的に廃棄の是非を判断し、実行している。</t>
  </si>
  <si>
    <t xml:space="preserve">過去の参考事例や失敗事例の共有化を図るなど、チーム全体の生産性向上のための仕組づくりを行っている。</t>
  </si>
  <si>
    <r>
      <rPr>
        <sz val="10"/>
        <rFont val="ＭＳ Ｐゴシック"/>
        <family val="3"/>
        <charset val="128"/>
      </rPr>
      <t xml:space="preserve">TQC</t>
    </r>
    <r>
      <rPr>
        <sz val="10"/>
        <rFont val="Noto Sans"/>
        <family val="2"/>
      </rPr>
      <t xml:space="preserve">やＩＳＯなど組織的に業務改善に取り組んでいる場合には、統括者として経営の観点から活動をサポートしている。　</t>
    </r>
  </si>
  <si>
    <t xml:space="preserve">Ⅱ選択能力ユニット</t>
  </si>
  <si>
    <t xml:space="preserve">会社の経営戦略や人材育成戦略に沿って、中長期を見据えた効果的な人材育成プランを策定している。</t>
  </si>
  <si>
    <t xml:space="preserve">経営環境を踏まえて必要な人材と現存する人材とのギャップを明確化し、これに基づき具体的な人材育成目標を設定している。</t>
  </si>
  <si>
    <t xml:space="preserve">前例や慣行にとらわれることなく、斬新なアイデアで教育・研修計画やカリキュラム、予算等の企画立案を行っている。</t>
  </si>
  <si>
    <t xml:space="preserve">経営トップや関係者との間で意見や利害の調整を円滑に行いながら、実効性のある人材育成制度の設計を行っている。</t>
  </si>
  <si>
    <t xml:space="preserve">人材育成戦略や能力開発計画の立案ための体系的な情報収集や調査分析を実施もしくは指揮している。</t>
  </si>
  <si>
    <t xml:space="preserve">研修による集合教育のカリキュラムの内容検討、講師等の選定等を行っている。</t>
  </si>
  <si>
    <r>
      <rPr>
        <sz val="10"/>
        <rFont val="Noto Sans"/>
        <family val="2"/>
      </rPr>
      <t xml:space="preserve">費用対効果の最適化を実現するために、</t>
    </r>
    <r>
      <rPr>
        <sz val="10"/>
        <rFont val="ＭＳ Ｐゴシック"/>
        <family val="3"/>
        <charset val="128"/>
      </rPr>
      <t xml:space="preserve">e-learning</t>
    </r>
    <r>
      <rPr>
        <sz val="10"/>
        <rFont val="Noto Sans"/>
        <family val="2"/>
      </rPr>
      <t xml:space="preserve">方式など新しい研修技法の導入を検討している。</t>
    </r>
  </si>
  <si>
    <t xml:space="preserve">教育効果を高めるために、当初予定していなかった外部の研修の受講など例外的取扱いを行う必要性が発生した場合には、その受講の是非について柔軟に判断している。</t>
  </si>
  <si>
    <t xml:space="preserve">部下や後輩に対して能力開発や人材育成に関する専門的実務指導を行っている。</t>
  </si>
  <si>
    <t xml:space="preserve">期中に実施した教育訓練の手法、費用対効果等を評価し、予算内に収まるように適宜対応策を講じている。</t>
  </si>
  <si>
    <t xml:space="preserve">研修の受講により、参加者が気持ちを新たにし、積極的・真摯に仕事に取り組めるようになったかどうか、意識改革につながったかどうかを事後に検証している。</t>
  </si>
  <si>
    <t xml:space="preserve">研修の受講により、店舗運営が効率化・円滑化されたかなどの効果を、店舗巡回などにより確認するとともに、得られた情報を次の研修企画に活かしている。</t>
  </si>
  <si>
    <r>
      <rPr>
        <sz val="10"/>
        <rFont val="Noto Sans"/>
        <family val="2"/>
      </rPr>
      <t xml:space="preserve">自社の教育研修カリキュラムや</t>
    </r>
    <r>
      <rPr>
        <sz val="10"/>
        <rFont val="ＭＳ Ｐゴシック"/>
        <family val="3"/>
        <charset val="128"/>
      </rPr>
      <t xml:space="preserve">OJT</t>
    </r>
    <r>
      <rPr>
        <sz val="10"/>
        <rFont val="Noto Sans"/>
        <family val="2"/>
      </rPr>
      <t xml:space="preserve">計画等が経営環境に照らして適当かどうかを検証・評価し、問題がある場合には解決策を提案している。</t>
    </r>
  </si>
  <si>
    <t xml:space="preserve">自社の人材育成制度やその運用に関する問題点を整理し、経営トップに提言して具体的なアクションに結び付けている。</t>
  </si>
  <si>
    <t xml:space="preserve">教育訓練の成果を持続させるための効果的なフォローアップ・プログラムを作成し、実施している。</t>
  </si>
  <si>
    <t xml:space="preserve">経営環境や外食マーケットの動向、自社及び競合他社の店舗動向等を踏まえ、営業・店舗管理計画の策定を行っている。</t>
  </si>
  <si>
    <t xml:space="preserve">常に「自分たちは店舗のサポート部隊である」というマインドを徹底しながら業務方針や個々の業務計画を策定している。</t>
  </si>
  <si>
    <t xml:space="preserve">数値目標を示すのみならず、顧客満足や人材育成など定性的な目標についても達成イメージを明確化し、部下が目標に向けて取り組みやすい環境作りを行っている。</t>
  </si>
  <si>
    <t xml:space="preserve">お客様からのクレームや意見を効果的に活用しながら店舗改善の計画を作成している。</t>
  </si>
  <si>
    <t xml:space="preserve">目標達成に向けて、組織体制や自分と部下の役割分担等を適切に判断している。</t>
  </si>
  <si>
    <t xml:space="preserve">仕事全体の進捗状況を常時チェックし、大きな問題が発生する前に対策を講じている。</t>
  </si>
  <si>
    <t xml:space="preserve">部下の活動に対して的確な助言を行い、重要な場面では自ら出向いて直接問題の解決に当たるなど、時宜を得たサポートを行っている。</t>
  </si>
  <si>
    <t xml:space="preserve">部下が処理しきれないクレームに対し、対応方針を適切に判断している。</t>
  </si>
  <si>
    <t xml:space="preserve">部門予算の管理を徹底し、当初予算を超えないよう対策を講じるとともに、変更がやむを得ない場合には関係部門への根回しなど迅速な対応策を講じている。</t>
  </si>
  <si>
    <t xml:space="preserve">交際費、出張旅費等の経費支出が適正か否かをチェックし、問題があれば迅速に対応策を講じている。</t>
  </si>
  <si>
    <t xml:space="preserve">営業・店舗開発業務の定性的・定量的成果を、期首の目標と照らして適正に評価している。</t>
  </si>
  <si>
    <t xml:space="preserve">目標を達成できなかった場合には、安易な責任転嫁を行うことなく、慎重に原因分析を行って次期の活動に活かしている。</t>
  </si>
  <si>
    <t xml:space="preserve">部下の仕事ぶりを常時把握し、過労防止や安全衛生の観点から時宜を得た助言・指導を行っている。</t>
  </si>
  <si>
    <t xml:space="preserve">ルールに則り公正・公平の観点から部下の人事考課を行っている。</t>
  </si>
  <si>
    <t xml:space="preserve">重要取引先との折衝に敢えて部下を同行させるなど、部下の成長を念頭においた行動をとっている。</t>
  </si>
  <si>
    <t xml:space="preserve">部下の能力や適性を把握し、各人のキャリア・プランに沿った適切な能力開発策を示唆している。</t>
  </si>
</sst>
</file>

<file path=xl/styles.xml><?xml version="1.0" encoding="utf-8"?>
<styleSheet xmlns="http://schemas.openxmlformats.org/spreadsheetml/2006/main">
  <numFmts count="2">
    <numFmt numFmtId="164" formatCode="General"/>
    <numFmt numFmtId="165" formatCode="0_ "/>
  </numFmts>
  <fonts count="38">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26"/>
      <name val="Noto Sans"/>
      <family val="2"/>
    </font>
    <font>
      <sz val="14"/>
      <color rgb="FFFFFFFF"/>
      <name val="Noto Sans"/>
      <family val="2"/>
    </font>
    <font>
      <sz val="20"/>
      <name val="Noto Sans"/>
      <family val="2"/>
    </font>
    <font>
      <sz val="12"/>
      <color rgb="FFFFFFFF"/>
      <name val="Noto Sans"/>
      <family val="2"/>
    </font>
    <font>
      <sz val="10"/>
      <name val="Noto Sans"/>
      <family val="2"/>
    </font>
    <font>
      <sz val="9"/>
      <color rgb="FF868686"/>
      <name val="ARIAL"/>
      <family val="2"/>
    </font>
    <font>
      <sz val="11.5"/>
      <color rgb="FF000000"/>
      <name val="DejaVu Sans"/>
      <family val="2"/>
    </font>
    <font>
      <sz val="11.5"/>
      <color rgb="FF000000"/>
      <name val="HGP創英角ｺﾞｼｯｸUB"/>
      <family val="3"/>
      <charset val="128"/>
    </font>
    <font>
      <b val="true"/>
      <sz val="11.5"/>
      <color rgb="FF000000"/>
      <name val="DejaVu Sans"/>
      <family val="2"/>
    </font>
    <font>
      <sz val="11.5"/>
      <color rgb="FF000000"/>
      <name val="HGPｺﾞｼｯｸM"/>
      <family val="3"/>
      <charset val="128"/>
    </font>
    <font>
      <b val="true"/>
      <sz val="18"/>
      <name val="ＭＳ Ｐゴシック"/>
      <family val="3"/>
      <charset val="128"/>
    </font>
    <font>
      <b val="true"/>
      <sz val="14"/>
      <color rgb="FF000000"/>
      <name val="Noto Sans"/>
      <family val="2"/>
    </font>
    <font>
      <b val="true"/>
      <sz val="14"/>
      <color rgb="FF000000"/>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9"/>
      <name val="ARIAL"/>
      <family val="2"/>
    </font>
    <font>
      <b val="true"/>
      <sz val="10"/>
      <name val="ＭＳ Ｐゴシック"/>
      <family val="3"/>
      <charset val="128"/>
    </font>
    <font>
      <sz val="14"/>
      <name val="ＭＳ Ｐゴシック"/>
      <family val="3"/>
      <charset val="128"/>
    </font>
    <font>
      <sz val="10"/>
      <name val="ＭＳ 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b val="true"/>
      <sz val="14"/>
      <name val="ＭＳ Ｐゴシック"/>
      <family val="3"/>
      <charset val="128"/>
    </font>
    <font>
      <sz val="14"/>
      <name val="HG創英角ｺﾞｼｯｸUB"/>
      <family val="3"/>
      <charset val="128"/>
    </font>
    <font>
      <sz val="9"/>
      <name val="ＭＳ ゴシック"/>
      <family val="3"/>
      <charset val="128"/>
    </font>
    <font>
      <sz val="9"/>
      <name val="ＭＳ Ｐゴシック"/>
      <family val="3"/>
      <charset val="128"/>
    </font>
    <font>
      <sz val="10"/>
      <name val="ＭＳ Ｐゴシック"/>
      <family val="3"/>
      <charset val="128"/>
    </font>
    <font>
      <u val="single"/>
      <sz val="14"/>
      <name val="Noto Sans"/>
      <family val="2"/>
    </font>
    <font>
      <u val="single"/>
      <sz val="14"/>
      <name val="ＭＳ Ｐゴシック"/>
      <family val="3"/>
      <charset val="128"/>
    </font>
  </fonts>
  <fills count="6">
    <fill>
      <patternFill patternType="none"/>
    </fill>
    <fill>
      <patternFill patternType="gray125"/>
    </fill>
    <fill>
      <patternFill patternType="solid">
        <fgColor rgb="FFCCDAEC"/>
        <bgColor rgb="FFDADADA"/>
      </patternFill>
    </fill>
    <fill>
      <patternFill patternType="solid">
        <fgColor rgb="FF5F8AC3"/>
        <bgColor rgb="FF868686"/>
      </patternFill>
    </fill>
    <fill>
      <patternFill patternType="solid">
        <fgColor rgb="FFA2BBDC"/>
        <bgColor rgb="FF9999FF"/>
      </patternFill>
    </fill>
    <fill>
      <patternFill patternType="solid">
        <fgColor rgb="FFFFFFFF"/>
        <bgColor rgb="FFFFFFCC"/>
      </patternFill>
    </fill>
  </fills>
  <borders count="2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7" fillId="0" borderId="0" xfId="24"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2" borderId="4" xfId="24"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33" fillId="5" borderId="13" xfId="0"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false" indent="0" shrinkToFit="false"/>
      <protection locked="true" hidden="false"/>
    </xf>
    <xf numFmtId="164" fontId="33" fillId="5" borderId="1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28" fillId="3" borderId="3" xfId="24" applyFont="true" applyBorder="true" applyAlignment="true" applyProtection="false">
      <alignment horizontal="left" vertical="center" textRotation="0" wrapText="false" indent="0" shrinkToFit="tru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10" fillId="3" borderId="3" xfId="24" applyFont="true" applyBorder="true" applyAlignment="true" applyProtection="false">
      <alignment horizontal="left" vertical="center" textRotation="0" wrapText="false" indent="0" shrinkToFit="true"/>
      <protection locked="true" hidden="false"/>
    </xf>
    <xf numFmtId="164" fontId="10" fillId="3" borderId="5" xfId="24" applyFont="true" applyBorder="true" applyAlignment="true" applyProtection="false">
      <alignment horizontal="center" vertical="center" textRotation="0" wrapText="false" indent="0" shrinkToFit="false"/>
      <protection locked="true" hidden="false"/>
    </xf>
    <xf numFmtId="164" fontId="10" fillId="3" borderId="3" xfId="24"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35" fillId="0" borderId="9" xfId="24"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35" fillId="0" borderId="17" xfId="24" applyFont="true" applyBorder="true" applyAlignment="true" applyProtection="false">
      <alignment horizontal="lef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35" fillId="0" borderId="8" xfId="24"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20" xfId="24"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justify" vertical="center" textRotation="0" wrapText="true" indent="0" shrinkToFit="false"/>
      <protection locked="true" hidden="false"/>
    </xf>
    <xf numFmtId="164" fontId="35" fillId="0" borderId="20" xfId="24"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本体（Ⅱ.必要な知識）"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868686"/>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5F8AC3"/>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66600</xdr:rowOff>
    </xdr:to>
    <xdr:sp>
      <xdr:nvSpPr>
        <xdr:cNvPr id="0" name="Rectangle 1"/>
        <xdr:cNvSpPr/>
      </xdr:nvSpPr>
      <xdr:spPr>
        <a:xfrm>
          <a:off x="235080" y="4044240"/>
          <a:ext cx="5901840" cy="70675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8</xdr:row>
      <xdr:rowOff>47520</xdr:rowOff>
    </xdr:to>
    <xdr:sp>
      <xdr:nvSpPr>
        <xdr:cNvPr id="1" name="Text Box 5"/>
        <xdr:cNvSpPr/>
      </xdr:nvSpPr>
      <xdr:spPr>
        <a:xfrm>
          <a:off x="334440" y="4101480"/>
          <a:ext cx="5658120" cy="6991200"/>
        </a:xfrm>
        <a:prstGeom prst="rect">
          <a:avLst/>
        </a:prstGeom>
        <a:noFill/>
        <a:ln w="0">
          <a:noFill/>
        </a:ln>
      </xdr:spPr>
      <xdr:style>
        <a:lnRef idx="0"/>
        <a:fillRef idx="0"/>
        <a:effectRef idx="0"/>
        <a:fontRef idx="minor"/>
      </xdr:style>
      <xdr:txBody>
        <a:bodyPr lIns="27360" rIns="0" tIns="18000" bIns="0" anchor="t">
          <a:noAutofit/>
        </a:bodyPr>
        <a:p>
          <a:r>
            <a:rPr b="0" lang="en-US" sz="1150" spc="-1" strike="noStrike">
              <a:solidFill>
                <a:srgbClr val="000000"/>
              </a:solidFill>
              <a:latin typeface="HG創英角ｺﾞｼｯｸUB"/>
            </a:rPr>
            <a:t>■</a:t>
          </a:r>
          <a:r>
            <a:rPr b="0" lang="zh-CN" sz="1150" spc="-1" strike="noStrike">
              <a:solidFill>
                <a:srgbClr val="000000"/>
              </a:solidFill>
              <a:latin typeface="HG創英角ｺﾞｼｯｸUB"/>
            </a:rPr>
            <a:t>職業能力評価シートの目的</a:t>
          </a:r>
          <a:endParaRPr b="0" lang="en-US" sz="1150" spc="-1" strike="noStrike">
            <a:latin typeface="Times New Roman"/>
          </a:endParaRPr>
        </a:p>
        <a:p>
          <a:r>
            <a:rPr b="0" lang="zh-CN" sz="115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HG創英角ｺﾞｼｯｸUB"/>
            </a:rPr>
            <a:t>■</a:t>
          </a:r>
          <a:r>
            <a:rPr b="0" lang="zh-CN" sz="1150" spc="-1" strike="noStrike">
              <a:solidFill>
                <a:srgbClr val="000000"/>
              </a:solidFill>
              <a:latin typeface="HG創英角ｺﾞｼｯｸUB"/>
            </a:rPr>
            <a:t>職業能力評価シートの構成</a:t>
          </a:r>
          <a:endParaRPr b="0" lang="en-US" sz="1150" spc="-1" strike="noStrike">
            <a:latin typeface="Times New Roman"/>
          </a:endParaRPr>
        </a:p>
        <a:p>
          <a:r>
            <a:rPr b="0" lang="zh-CN" sz="1150" spc="-1" strike="noStrike">
              <a:solidFill>
                <a:srgbClr val="000000"/>
              </a:solidFill>
              <a:latin typeface="HGPｺﾞｼｯｸM"/>
            </a:rPr>
            <a:t>　職業能力評価シートは、「共通能力ユニット」と「選択能力ユニット」の</a:t>
          </a:r>
          <a:r>
            <a:rPr b="0" lang="en-US" sz="1150" spc="-1" strike="noStrike">
              <a:solidFill>
                <a:srgbClr val="000000"/>
              </a:solidFill>
              <a:latin typeface="HGP創英角ｺﾞｼｯｸUB"/>
            </a:rPr>
            <a:t>2</a:t>
          </a:r>
          <a:r>
            <a:rPr b="0" lang="zh-CN" sz="1150" spc="-1" strike="noStrike">
              <a:solidFill>
                <a:srgbClr val="000000"/>
              </a:solidFill>
              <a:latin typeface="HGPｺﾞｼｯｸM"/>
            </a:rPr>
            <a:t>つから構成されています。「共通能力ユニット」は、職種・レベル共通で求められる項目であり、店舗管理のレベル</a:t>
          </a:r>
          <a:r>
            <a:rPr b="0" lang="en-US" sz="1150" spc="-1" strike="noStrike">
              <a:solidFill>
                <a:srgbClr val="000000"/>
              </a:solidFill>
              <a:latin typeface="HGP創英角ｺﾞｼｯｸUB"/>
            </a:rPr>
            <a:t>3</a:t>
          </a:r>
          <a:r>
            <a:rPr b="0" lang="zh-CN" sz="1150" spc="-1" strike="noStrike">
              <a:solidFill>
                <a:srgbClr val="000000"/>
              </a:solidFill>
              <a:latin typeface="HGPｺﾞｼｯｸM"/>
            </a:rPr>
            <a:t>では同じ項目が設定されています。「選択能力ユニット」は、職務によって異なる項目です。</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HGP創英角ｺﾞｼｯｸUB"/>
            </a:rPr>
            <a:t>■</a:t>
          </a:r>
          <a:r>
            <a:rPr b="0" lang="zh-CN" sz="1150" spc="-1" strike="noStrike">
              <a:solidFill>
                <a:srgbClr val="000000"/>
              </a:solidFill>
              <a:latin typeface="HGP創英角ｺﾞｼｯｸUB"/>
            </a:rPr>
            <a:t>職業能力評価シートの使い方</a:t>
          </a:r>
          <a:endParaRPr b="0" lang="en-US" sz="1150" spc="-1" strike="noStrike">
            <a:latin typeface="Times New Roman"/>
          </a:endParaRPr>
        </a:p>
        <a:p>
          <a:r>
            <a:rPr b="1" lang="zh-CN" sz="1150" spc="-1" strike="noStrike">
              <a:solidFill>
                <a:srgbClr val="000000"/>
              </a:solidFill>
              <a:latin typeface="HGPｺﾞｼｯｸM"/>
            </a:rPr>
            <a:t>《「職務遂行のための基準」について》</a:t>
          </a:r>
          <a:endParaRPr b="0" lang="en-US" sz="1150" spc="-1" strike="noStrike">
            <a:latin typeface="Times New Roman"/>
          </a:endParaRPr>
        </a:p>
        <a:p>
          <a:r>
            <a:rPr b="0" lang="zh-CN" sz="1150" spc="-1" strike="noStrike">
              <a:solidFill>
                <a:srgbClr val="000000"/>
              </a:solidFill>
              <a:latin typeface="HGP創英角ｺﾞｼｯｸUB"/>
            </a:rPr>
            <a:t>（</a:t>
          </a:r>
          <a:r>
            <a:rPr b="0" lang="en-US" sz="1150" spc="-1" strike="noStrike">
              <a:solidFill>
                <a:srgbClr val="000000"/>
              </a:solidFill>
              <a:latin typeface="HGP創英角ｺﾞｼｯｸUB"/>
            </a:rPr>
            <a:t>1</a:t>
          </a:r>
          <a:r>
            <a:rPr b="0" lang="zh-CN" sz="1150" spc="-1" strike="noStrike">
              <a:solidFill>
                <a:srgbClr val="000000"/>
              </a:solidFill>
              <a:latin typeface="HGP創英角ｺﾞｼｯｸUB"/>
            </a:rPr>
            <a:t>）評価判定の手順</a:t>
          </a:r>
          <a:endParaRPr b="0" lang="en-US" sz="1150" spc="-1" strike="noStrike">
            <a:latin typeface="Times New Roman"/>
          </a:endParaRPr>
        </a:p>
        <a:p>
          <a:r>
            <a:rPr b="0" lang="zh-CN" sz="115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150" spc="-1" strike="noStrike">
            <a:latin typeface="Times New Roman"/>
          </a:endParaRPr>
        </a:p>
        <a:p>
          <a:endParaRPr b="0" lang="en-US" sz="1150" spc="-1" strike="noStrike">
            <a:latin typeface="Times New Roman"/>
          </a:endParaRPr>
        </a:p>
        <a:p>
          <a:r>
            <a:rPr b="0" lang="zh-CN" sz="1150" spc="-1" strike="noStrike">
              <a:solidFill>
                <a:srgbClr val="000000"/>
              </a:solidFill>
              <a:latin typeface="HGP創英角ｺﾞｼｯｸUB"/>
            </a:rPr>
            <a:t>（</a:t>
          </a:r>
          <a:r>
            <a:rPr b="0" lang="en-US" sz="1150" spc="-1" strike="noStrike">
              <a:solidFill>
                <a:srgbClr val="000000"/>
              </a:solidFill>
              <a:latin typeface="HGP創英角ｺﾞｼｯｸUB"/>
            </a:rPr>
            <a:t>2</a:t>
          </a:r>
          <a:r>
            <a:rPr b="0" lang="zh-CN" sz="1150" spc="-1" strike="noStrike">
              <a:solidFill>
                <a:srgbClr val="000000"/>
              </a:solidFill>
              <a:latin typeface="HGP創英角ｺﾞｼｯｸUB"/>
            </a:rPr>
            <a:t>）評価の基準</a:t>
          </a:r>
          <a:endParaRPr b="0" lang="en-US" sz="1150" spc="-1" strike="noStrike">
            <a:latin typeface="Times New Roman"/>
          </a:endParaRPr>
        </a:p>
        <a:p>
          <a:r>
            <a:rPr b="0" lang="en-US" sz="1150" spc="-1" strike="noStrike">
              <a:solidFill>
                <a:srgbClr val="000000"/>
              </a:solidFill>
              <a:latin typeface="HGPｺﾞｼｯｸM"/>
            </a:rPr>
            <a:t>   ○</a:t>
          </a:r>
          <a:r>
            <a:rPr b="0" lang="zh-CN" sz="1150" spc="-1" strike="noStrike">
              <a:solidFill>
                <a:srgbClr val="000000"/>
              </a:solidFill>
              <a:latin typeface="HGPｺﾞｼｯｸM"/>
            </a:rPr>
            <a:t>　…　 一人でできている。（下位者に教えることができるレベルを含む）</a:t>
          </a:r>
          <a:endParaRPr b="0" lang="en-US" sz="1150" spc="-1" strike="noStrike">
            <a:latin typeface="Times New Roman"/>
          </a:endParaRPr>
        </a:p>
        <a:p>
          <a:r>
            <a:rPr b="0" lang="en-US" sz="1150" spc="-1" strike="noStrike">
              <a:solidFill>
                <a:srgbClr val="000000"/>
              </a:solidFill>
              <a:latin typeface="HGPｺﾞｼｯｸM"/>
            </a:rPr>
            <a:t>   △</a:t>
          </a:r>
          <a:r>
            <a:rPr b="0" lang="zh-CN" sz="1150" spc="-1" strike="noStrike">
              <a:solidFill>
                <a:srgbClr val="000000"/>
              </a:solidFill>
              <a:latin typeface="HGPｺﾞｼｯｸM"/>
            </a:rPr>
            <a:t>　… 　ほぼ一人でできている。（一部、上位者・周囲の助けが必要なレベル）</a:t>
          </a:r>
          <a:endParaRPr b="0" lang="en-US" sz="1150" spc="-1" strike="noStrike">
            <a:latin typeface="Times New Roman"/>
          </a:endParaRPr>
        </a:p>
        <a:p>
          <a:r>
            <a:rPr b="0" lang="en-US" sz="1150" spc="-1" strike="noStrike">
              <a:solidFill>
                <a:srgbClr val="000000"/>
              </a:solidFill>
              <a:latin typeface="HGPｺﾞｼｯｸM"/>
            </a:rPr>
            <a:t>   </a:t>
          </a:r>
          <a:r>
            <a:rPr b="0" lang="en-US" sz="1150" spc="-1" strike="noStrike">
              <a:solidFill>
                <a:srgbClr val="000000"/>
              </a:solidFill>
              <a:latin typeface="HGPｺﾞｼｯｸM"/>
            </a:rPr>
            <a:t>×</a:t>
          </a:r>
          <a:r>
            <a:rPr b="0" lang="zh-CN" sz="1150" spc="-1" strike="noStrike">
              <a:solidFill>
                <a:srgbClr val="000000"/>
              </a:solidFill>
              <a:latin typeface="HGPｺﾞｼｯｸM"/>
            </a:rPr>
            <a:t>　… 　できていない。（常に上位者・周囲の助けが必要なレベル）</a:t>
          </a:r>
          <a:endParaRPr b="0" lang="en-US" sz="1150" spc="-1" strike="noStrike">
            <a:latin typeface="Times New Roman"/>
          </a:endParaRPr>
        </a:p>
        <a:p>
          <a:r>
            <a:rPr b="0" lang="zh-CN" sz="1150" spc="-1" strike="noStrike">
              <a:solidFill>
                <a:srgbClr val="000000"/>
              </a:solidFill>
              <a:latin typeface="HGP創英角ｺﾞｼｯｸUB"/>
            </a:rPr>
            <a:t>（注）該当しない評価項目について</a:t>
          </a:r>
          <a:endParaRPr b="0" lang="en-US" sz="1150" spc="-1" strike="noStrike">
            <a:latin typeface="Times New Roman"/>
          </a:endParaRPr>
        </a:p>
        <a:p>
          <a:r>
            <a:rPr b="0" lang="zh-CN" sz="1150" spc="-1" strike="noStrike">
              <a:solidFill>
                <a:srgbClr val="000000"/>
              </a:solidFill>
              <a:latin typeface="HGPｺﾞｼｯｸM"/>
            </a:rPr>
            <a:t>　業務上、被評価者に該当しない評価項目がある場合は「－」と表記し、評価しません。</a:t>
          </a:r>
          <a:endParaRPr b="0" lang="en-US" sz="1150" spc="-1" strike="noStrike">
            <a:latin typeface="Times New Roman"/>
          </a:endParaRPr>
        </a:p>
        <a:p>
          <a:endParaRPr b="0" lang="en-US" sz="1150" spc="-1" strike="noStrike">
            <a:latin typeface="Times New Roman"/>
          </a:endParaRPr>
        </a:p>
        <a:p>
          <a:r>
            <a:rPr b="1" lang="zh-CN" sz="1150" spc="-1" strike="noStrike">
              <a:solidFill>
                <a:srgbClr val="000000"/>
              </a:solidFill>
              <a:latin typeface="HGPｺﾞｼｯｸM"/>
            </a:rPr>
            <a:t>《「必要な知識」について》</a:t>
          </a:r>
          <a:endParaRPr b="0" lang="en-US" sz="1150" spc="-1" strike="noStrike">
            <a:latin typeface="Times New Roman"/>
          </a:endParaRPr>
        </a:p>
        <a:p>
          <a:r>
            <a:rPr b="0" lang="zh-CN" sz="1150" spc="-1" strike="noStrike">
              <a:solidFill>
                <a:srgbClr val="000000"/>
              </a:solidFill>
              <a:latin typeface="HGPｺﾞｼｯｸM"/>
            </a:rPr>
            <a:t>　被評価者による自己評価を○</a:t>
          </a:r>
          <a:r>
            <a:rPr b="0" lang="en-US" sz="1150" spc="-1" strike="noStrike">
              <a:solidFill>
                <a:srgbClr val="000000"/>
              </a:solidFill>
              <a:latin typeface="HGPｺﾞｼｯｸM"/>
            </a:rPr>
            <a:t>×</a:t>
          </a:r>
          <a:r>
            <a:rPr b="0" lang="zh-CN" sz="1150" spc="-1" strike="noStrike">
              <a:solidFill>
                <a:srgbClr val="000000"/>
              </a:solidFill>
              <a:latin typeface="HGPｺﾞｼｯｸM"/>
            </a:rPr>
            <a:t>の</a:t>
          </a:r>
          <a:r>
            <a:rPr b="0" lang="en-US" sz="1150" spc="-1" strike="noStrike">
              <a:solidFill>
                <a:srgbClr val="000000"/>
              </a:solidFill>
              <a:latin typeface="HGPｺﾞｼｯｸM"/>
            </a:rPr>
            <a:t>2</a:t>
          </a:r>
          <a:r>
            <a:rPr b="0" lang="zh-CN" sz="1150" spc="-1" strike="noStrike">
              <a:solidFill>
                <a:srgbClr val="000000"/>
              </a:solidFill>
              <a:latin typeface="HGPｺﾞｼｯｸM"/>
            </a:rPr>
            <a:t>択で行い、自身に不足している知識を確認することで、自己学習の分野選定に活用してください。</a:t>
          </a:r>
          <a:endParaRPr b="0" lang="en-US" sz="11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DADA"/>
    <pageSetUpPr fitToPage="false"/>
  </sheetPr>
  <dimension ref="A1:Q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8" activeCellId="0" sqref="B8:K1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0.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c r="B8" s="9" t="s">
        <v>3</v>
      </c>
      <c r="C8" s="9"/>
      <c r="D8" s="9"/>
      <c r="E8" s="9"/>
      <c r="F8" s="9"/>
      <c r="G8" s="9"/>
      <c r="H8" s="9"/>
      <c r="I8" s="9"/>
      <c r="J8" s="9"/>
      <c r="K8" s="9"/>
    </row>
    <row r="9" s="8" customFormat="true" ht="13.5" hidden="false" customHeight="false" outlineLevel="0" collapsed="false">
      <c r="B9" s="9"/>
      <c r="C9" s="9"/>
      <c r="D9" s="9"/>
      <c r="E9" s="9"/>
      <c r="F9" s="9"/>
      <c r="G9" s="9"/>
      <c r="H9" s="9"/>
      <c r="I9" s="9"/>
      <c r="J9" s="9"/>
      <c r="K9" s="9"/>
    </row>
    <row r="10" s="8" customFormat="true" ht="13.5" hidden="false" customHeight="false" outlineLevel="0" collapsed="false">
      <c r="B10" s="9"/>
      <c r="C10" s="9"/>
      <c r="D10" s="9"/>
      <c r="E10" s="9"/>
      <c r="F10" s="9"/>
      <c r="G10" s="9"/>
      <c r="H10" s="9"/>
      <c r="I10" s="9"/>
      <c r="J10" s="9"/>
      <c r="K10" s="9"/>
    </row>
    <row r="12" customFormat="false" ht="32.1" hidden="false" customHeight="true" outlineLevel="0" collapsed="false">
      <c r="B12" s="10" t="s">
        <v>4</v>
      </c>
      <c r="C12" s="10"/>
      <c r="D12" s="10"/>
      <c r="E12" s="11" t="s">
        <v>5</v>
      </c>
      <c r="F12" s="11"/>
      <c r="G12" s="11"/>
      <c r="H12" s="11"/>
      <c r="I12" s="11"/>
      <c r="J12" s="11"/>
      <c r="K12" s="11"/>
      <c r="L12" s="7"/>
    </row>
    <row r="13" customFormat="false" ht="32.1" hidden="false" customHeight="true" outlineLevel="0" collapsed="false">
      <c r="B13" s="10" t="s">
        <v>6</v>
      </c>
      <c r="C13" s="10"/>
      <c r="D13" s="10"/>
      <c r="E13" s="11" t="s">
        <v>7</v>
      </c>
      <c r="F13" s="11"/>
      <c r="G13" s="11"/>
      <c r="H13" s="11"/>
      <c r="I13" s="11"/>
      <c r="J13" s="11"/>
      <c r="K13" s="11"/>
    </row>
    <row r="14" s="8" customFormat="true" ht="84" hidden="false" customHeight="true" outlineLevel="0" collapsed="false">
      <c r="B14" s="12" t="s">
        <v>8</v>
      </c>
      <c r="C14" s="12"/>
      <c r="D14" s="12"/>
      <c r="E14" s="13" t="s">
        <v>9</v>
      </c>
      <c r="F14" s="13"/>
      <c r="G14" s="13"/>
      <c r="H14" s="13"/>
      <c r="I14" s="13"/>
      <c r="J14" s="13"/>
      <c r="K14" s="13"/>
      <c r="Q14" s="14"/>
    </row>
    <row r="15" customFormat="false" ht="12" hidden="false" customHeight="false" outlineLevel="0" collapsed="false">
      <c r="A15" s="15"/>
    </row>
    <row r="53" customFormat="false" ht="48" hidden="false" customHeight="true" outlineLevel="0" collapsed="false"/>
  </sheetData>
  <mergeCells count="11">
    <mergeCell ref="H1:J1"/>
    <mergeCell ref="H2:J2"/>
    <mergeCell ref="H4:J4"/>
    <mergeCell ref="H5:J5"/>
    <mergeCell ref="B8:K10"/>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P / &amp;N &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 activeCellId="0" sqref="B1"/>
    </sheetView>
  </sheetViews>
  <sheetFormatPr defaultColWidth="9.1328125" defaultRowHeight="12" zeroHeight="false" outlineLevelRow="0" outlineLevelCol="0"/>
  <cols>
    <col collapsed="false" customWidth="true" hidden="false" outlineLevel="0" max="1" min="1" style="16" width="1.28"/>
    <col collapsed="false" customWidth="true" hidden="false" outlineLevel="0" max="2" min="2" style="16" width="14.99"/>
    <col collapsed="false" customWidth="true" hidden="false" outlineLevel="0" max="3" min="3" style="16" width="19.13"/>
    <col collapsed="false" customWidth="true" hidden="false" outlineLevel="0" max="4" min="4" style="17" width="3.99"/>
    <col collapsed="false" customWidth="true" hidden="false" outlineLevel="0" max="5" min="5" style="16" width="60.28"/>
    <col collapsed="false" customWidth="true" hidden="false" outlineLevel="0" max="6" min="6" style="16" width="10.56"/>
    <col collapsed="false" customWidth="true" hidden="false" outlineLevel="0" max="7" min="7" style="16" width="10.13"/>
    <col collapsed="false" customWidth="true" hidden="false" outlineLevel="0" max="8" min="8" style="16" width="29.7"/>
    <col collapsed="false" customWidth="false" hidden="false" outlineLevel="0" max="257" min="9" style="16" width="9.13"/>
  </cols>
  <sheetData>
    <row r="1" customFormat="false" ht="29.25" hidden="false" customHeight="true" outlineLevel="0" collapsed="false">
      <c r="A1" s="18"/>
      <c r="B1" s="19" t="s">
        <v>10</v>
      </c>
      <c r="C1" s="18"/>
      <c r="D1" s="18"/>
      <c r="E1" s="18"/>
      <c r="F1" s="20" t="s">
        <v>11</v>
      </c>
      <c r="G1" s="20"/>
      <c r="H1" s="20"/>
    </row>
    <row r="2" customFormat="false" ht="29.25" hidden="false" customHeight="true" outlineLevel="0" collapsed="false">
      <c r="B2" s="21"/>
      <c r="C2" s="18"/>
      <c r="F2" s="20"/>
      <c r="G2" s="20"/>
      <c r="H2" s="20"/>
    </row>
    <row r="3" customFormat="false" ht="29.25" hidden="false" customHeight="true" outlineLevel="0" collapsed="false">
      <c r="B3" s="21"/>
      <c r="E3" s="22"/>
      <c r="F3" s="20"/>
      <c r="G3" s="20"/>
      <c r="H3" s="20"/>
    </row>
    <row r="4" customFormat="false" ht="12" hidden="false" customHeight="false" outlineLevel="0" collapsed="false">
      <c r="B4" s="23"/>
      <c r="F4" s="20"/>
      <c r="G4" s="20"/>
      <c r="H4" s="20"/>
    </row>
    <row r="5" customFormat="false" ht="13.5" hidden="false" customHeight="true" outlineLevel="0" collapsed="false">
      <c r="B5" s="24" t="s">
        <v>12</v>
      </c>
      <c r="E5" s="25"/>
    </row>
    <row r="6" customFormat="false" ht="13.5" hidden="false" customHeight="true" outlineLevel="0" collapsed="false">
      <c r="B6" s="26" t="s">
        <v>13</v>
      </c>
      <c r="C6" s="26" t="s">
        <v>14</v>
      </c>
      <c r="D6" s="26" t="s">
        <v>15</v>
      </c>
      <c r="E6" s="26"/>
      <c r="F6" s="27" t="s">
        <v>16</v>
      </c>
      <c r="G6" s="27" t="s">
        <v>17</v>
      </c>
      <c r="H6" s="27" t="s">
        <v>18</v>
      </c>
    </row>
    <row r="7" s="28" customFormat="true" ht="50.25" hidden="false" customHeight="true" outlineLevel="0" collapsed="false">
      <c r="B7" s="29" t="s">
        <v>19</v>
      </c>
      <c r="C7" s="30" t="s">
        <v>20</v>
      </c>
      <c r="D7" s="31" t="n">
        <v>1</v>
      </c>
      <c r="E7" s="32" t="s">
        <v>21</v>
      </c>
      <c r="F7" s="33"/>
      <c r="G7" s="34"/>
      <c r="H7" s="35"/>
    </row>
    <row r="8" s="28" customFormat="true" ht="50.25" hidden="false" customHeight="true" outlineLevel="0" collapsed="false">
      <c r="B8" s="29"/>
      <c r="C8" s="30"/>
      <c r="D8" s="31" t="n">
        <f aca="false">D7+1</f>
        <v>2</v>
      </c>
      <c r="E8" s="36" t="s">
        <v>22</v>
      </c>
      <c r="F8" s="33"/>
      <c r="G8" s="34"/>
      <c r="H8" s="35"/>
    </row>
    <row r="9" s="28" customFormat="true" ht="50.25" hidden="false" customHeight="true" outlineLevel="0" collapsed="false">
      <c r="B9" s="29"/>
      <c r="C9" s="29" t="s">
        <v>23</v>
      </c>
      <c r="D9" s="31" t="n">
        <v>3</v>
      </c>
      <c r="E9" s="32" t="s">
        <v>24</v>
      </c>
      <c r="F9" s="33"/>
      <c r="G9" s="34"/>
      <c r="H9" s="35"/>
    </row>
    <row r="10" s="28" customFormat="true" ht="50.25" hidden="false" customHeight="true" outlineLevel="0" collapsed="false">
      <c r="B10" s="29"/>
      <c r="C10" s="29"/>
      <c r="D10" s="37" t="n">
        <v>4</v>
      </c>
      <c r="E10" s="38" t="s">
        <v>25</v>
      </c>
      <c r="F10" s="33"/>
      <c r="G10" s="34"/>
      <c r="H10" s="39"/>
    </row>
    <row r="11" s="28" customFormat="true" ht="50.25" hidden="false" customHeight="true" outlineLevel="0" collapsed="false">
      <c r="B11" s="30" t="s">
        <v>26</v>
      </c>
      <c r="C11" s="32" t="s">
        <v>27</v>
      </c>
      <c r="D11" s="31" t="n">
        <v>5</v>
      </c>
      <c r="E11" s="32" t="s">
        <v>28</v>
      </c>
      <c r="F11" s="33"/>
      <c r="G11" s="34"/>
      <c r="H11" s="39"/>
    </row>
    <row r="12" s="28" customFormat="true" ht="50.25" hidden="false" customHeight="true" outlineLevel="0" collapsed="false">
      <c r="B12" s="30"/>
      <c r="C12" s="30" t="s">
        <v>29</v>
      </c>
      <c r="D12" s="31" t="n">
        <v>6</v>
      </c>
      <c r="E12" s="38" t="s">
        <v>30</v>
      </c>
      <c r="F12" s="33"/>
      <c r="G12" s="34"/>
      <c r="H12" s="39"/>
    </row>
    <row r="13" s="28" customFormat="true" ht="50.25" hidden="false" customHeight="true" outlineLevel="0" collapsed="false">
      <c r="B13" s="30"/>
      <c r="C13" s="30"/>
      <c r="D13" s="31" t="n">
        <f aca="false">D12+1</f>
        <v>7</v>
      </c>
      <c r="E13" s="32" t="s">
        <v>31</v>
      </c>
      <c r="F13" s="33"/>
      <c r="G13" s="34"/>
      <c r="H13" s="39"/>
    </row>
    <row r="14" s="28" customFormat="true" ht="50.25" hidden="false" customHeight="true" outlineLevel="0" collapsed="false">
      <c r="B14" s="30"/>
      <c r="C14" s="30" t="s">
        <v>32</v>
      </c>
      <c r="D14" s="31" t="n">
        <f aca="false">D13+1</f>
        <v>8</v>
      </c>
      <c r="E14" s="32" t="s">
        <v>33</v>
      </c>
      <c r="F14" s="33"/>
      <c r="G14" s="34"/>
      <c r="H14" s="39"/>
    </row>
    <row r="15" s="28" customFormat="true" ht="50.25" hidden="false" customHeight="true" outlineLevel="0" collapsed="false">
      <c r="B15" s="30"/>
      <c r="C15" s="30"/>
      <c r="D15" s="31" t="n">
        <f aca="false">D14+1</f>
        <v>9</v>
      </c>
      <c r="E15" s="36" t="s">
        <v>34</v>
      </c>
      <c r="F15" s="33"/>
      <c r="G15" s="34"/>
      <c r="H15" s="39"/>
    </row>
    <row r="16" s="28" customFormat="true" ht="50.25" hidden="false" customHeight="true" outlineLevel="0" collapsed="false">
      <c r="B16" s="29" t="s">
        <v>35</v>
      </c>
      <c r="C16" s="30" t="s">
        <v>36</v>
      </c>
      <c r="D16" s="31" t="n">
        <f aca="false">D15+1</f>
        <v>10</v>
      </c>
      <c r="E16" s="32" t="s">
        <v>37</v>
      </c>
      <c r="F16" s="33"/>
      <c r="G16" s="34"/>
      <c r="H16" s="39"/>
    </row>
    <row r="17" s="28" customFormat="true" ht="50.25" hidden="false" customHeight="true" outlineLevel="0" collapsed="false">
      <c r="B17" s="29"/>
      <c r="C17" s="30"/>
      <c r="D17" s="31" t="n">
        <f aca="false">D16+1</f>
        <v>11</v>
      </c>
      <c r="E17" s="40" t="s">
        <v>38</v>
      </c>
      <c r="F17" s="33"/>
      <c r="G17" s="34"/>
      <c r="H17" s="39"/>
    </row>
    <row r="18" s="28" customFormat="true" ht="50.25" hidden="false" customHeight="true" outlineLevel="0" collapsed="false">
      <c r="B18" s="29"/>
      <c r="C18" s="30" t="s">
        <v>39</v>
      </c>
      <c r="D18" s="31" t="n">
        <f aca="false">D17+1</f>
        <v>12</v>
      </c>
      <c r="E18" s="40" t="s">
        <v>40</v>
      </c>
      <c r="F18" s="33"/>
      <c r="G18" s="34"/>
      <c r="H18" s="39"/>
    </row>
    <row r="19" s="28" customFormat="true" ht="50.25" hidden="false" customHeight="true" outlineLevel="0" collapsed="false">
      <c r="B19" s="29"/>
      <c r="C19" s="30"/>
      <c r="D19" s="31" t="n">
        <f aca="false">D18+1</f>
        <v>13</v>
      </c>
      <c r="E19" s="32" t="s">
        <v>41</v>
      </c>
      <c r="F19" s="33"/>
      <c r="G19" s="34"/>
      <c r="H19" s="39"/>
    </row>
    <row r="20" s="28" customFormat="true" ht="50.25" hidden="false" customHeight="true" outlineLevel="0" collapsed="false">
      <c r="B20" s="30" t="s">
        <v>42</v>
      </c>
      <c r="C20" s="30" t="s">
        <v>43</v>
      </c>
      <c r="D20" s="31" t="n">
        <f aca="false">D19+1</f>
        <v>14</v>
      </c>
      <c r="E20" s="32" t="s">
        <v>44</v>
      </c>
      <c r="F20" s="33"/>
      <c r="G20" s="34"/>
      <c r="H20" s="39"/>
    </row>
    <row r="21" s="28" customFormat="true" ht="50.25" hidden="false" customHeight="true" outlineLevel="0" collapsed="false">
      <c r="B21" s="30"/>
      <c r="C21" s="30"/>
      <c r="D21" s="31" t="n">
        <f aca="false">D20+1</f>
        <v>15</v>
      </c>
      <c r="E21" s="32" t="s">
        <v>45</v>
      </c>
      <c r="F21" s="33"/>
      <c r="G21" s="34"/>
      <c r="H21" s="39"/>
    </row>
    <row r="22" s="28" customFormat="true" ht="50.25" hidden="false" customHeight="true" outlineLevel="0" collapsed="false">
      <c r="B22" s="30"/>
      <c r="C22" s="32" t="s">
        <v>46</v>
      </c>
      <c r="D22" s="31" t="n">
        <f aca="false">D21+1</f>
        <v>16</v>
      </c>
      <c r="E22" s="32" t="s">
        <v>47</v>
      </c>
      <c r="F22" s="33"/>
      <c r="G22" s="34"/>
      <c r="H22" s="39"/>
    </row>
    <row r="23" customFormat="false" ht="6" hidden="false" customHeight="true" outlineLevel="0" collapsed="false">
      <c r="B23" s="41"/>
      <c r="C23" s="42"/>
      <c r="D23" s="43"/>
      <c r="E23" s="42"/>
      <c r="F23" s="44"/>
      <c r="G23" s="44"/>
      <c r="H23" s="45"/>
    </row>
    <row r="24" customFormat="false" ht="13.5" hidden="false" customHeight="false" outlineLevel="0" collapsed="false">
      <c r="B24" s="46" t="s">
        <v>48</v>
      </c>
      <c r="C24" s="47"/>
      <c r="H24" s="48"/>
    </row>
    <row r="25" customFormat="false" ht="13.5" hidden="false" customHeight="false" outlineLevel="0" collapsed="false">
      <c r="B25" s="26" t="s">
        <v>13</v>
      </c>
      <c r="C25" s="26" t="s">
        <v>14</v>
      </c>
      <c r="D25" s="26" t="s">
        <v>15</v>
      </c>
      <c r="E25" s="26"/>
      <c r="F25" s="27" t="s">
        <v>16</v>
      </c>
      <c r="G25" s="49" t="s">
        <v>17</v>
      </c>
      <c r="H25" s="27" t="s">
        <v>18</v>
      </c>
    </row>
    <row r="26" customFormat="false" ht="50.25" hidden="false" customHeight="true" outlineLevel="0" collapsed="false">
      <c r="B26" s="50" t="s">
        <v>49</v>
      </c>
      <c r="C26" s="50" t="s">
        <v>50</v>
      </c>
      <c r="D26" s="51" t="n">
        <v>17</v>
      </c>
      <c r="E26" s="52" t="s">
        <v>51</v>
      </c>
      <c r="F26" s="53"/>
      <c r="G26" s="54"/>
      <c r="H26" s="53"/>
    </row>
    <row r="27" customFormat="false" ht="50.25" hidden="false" customHeight="true" outlineLevel="0" collapsed="false">
      <c r="B27" s="50"/>
      <c r="C27" s="50"/>
      <c r="D27" s="51" t="n">
        <f aca="false">D26+1</f>
        <v>18</v>
      </c>
      <c r="E27" s="52" t="s">
        <v>52</v>
      </c>
      <c r="F27" s="53"/>
      <c r="G27" s="54"/>
      <c r="H27" s="53"/>
    </row>
    <row r="28" customFormat="false" ht="50.25" hidden="false" customHeight="true" outlineLevel="0" collapsed="false">
      <c r="B28" s="50"/>
      <c r="C28" s="55" t="s">
        <v>53</v>
      </c>
      <c r="D28" s="51" t="n">
        <f aca="false">D27+1</f>
        <v>19</v>
      </c>
      <c r="E28" s="56" t="s">
        <v>54</v>
      </c>
      <c r="F28" s="53"/>
      <c r="G28" s="54"/>
      <c r="H28" s="53"/>
    </row>
    <row r="29" customFormat="false" ht="50.25" hidden="false" customHeight="true" outlineLevel="0" collapsed="false">
      <c r="B29" s="50"/>
      <c r="C29" s="55"/>
      <c r="D29" s="51" t="n">
        <f aca="false">D28+1</f>
        <v>20</v>
      </c>
      <c r="E29" s="57" t="s">
        <v>55</v>
      </c>
      <c r="F29" s="53"/>
      <c r="G29" s="54"/>
      <c r="H29" s="53"/>
    </row>
    <row r="30" customFormat="false" ht="50.25" hidden="false" customHeight="true" outlineLevel="0" collapsed="false">
      <c r="B30" s="50"/>
      <c r="C30" s="55" t="s">
        <v>56</v>
      </c>
      <c r="D30" s="51" t="n">
        <f aca="false">D29+1</f>
        <v>21</v>
      </c>
      <c r="E30" s="52" t="s">
        <v>57</v>
      </c>
      <c r="F30" s="53"/>
      <c r="G30" s="54"/>
      <c r="H30" s="53"/>
    </row>
    <row r="31" customFormat="false" ht="50.25" hidden="false" customHeight="true" outlineLevel="0" collapsed="false">
      <c r="B31" s="50"/>
      <c r="C31" s="50"/>
      <c r="D31" s="51" t="n">
        <f aca="false">D30+1</f>
        <v>22</v>
      </c>
      <c r="E31" s="52" t="s">
        <v>58</v>
      </c>
      <c r="F31" s="53"/>
      <c r="G31" s="54"/>
      <c r="H31" s="53"/>
    </row>
    <row r="32" customFormat="false" ht="50.25" hidden="false" customHeight="true" outlineLevel="0" collapsed="false">
      <c r="B32" s="50" t="s">
        <v>59</v>
      </c>
      <c r="C32" s="50" t="s">
        <v>60</v>
      </c>
      <c r="D32" s="51" t="n">
        <f aca="false">D31+1</f>
        <v>23</v>
      </c>
      <c r="E32" s="52" t="s">
        <v>61</v>
      </c>
      <c r="F32" s="53"/>
      <c r="G32" s="54"/>
      <c r="H32" s="53"/>
    </row>
    <row r="33" customFormat="false" ht="50.25" hidden="false" customHeight="true" outlineLevel="0" collapsed="false">
      <c r="B33" s="50"/>
      <c r="C33" s="50"/>
      <c r="D33" s="51" t="n">
        <f aca="false">D32+1</f>
        <v>24</v>
      </c>
      <c r="E33" s="52" t="s">
        <v>62</v>
      </c>
      <c r="F33" s="53"/>
      <c r="G33" s="54"/>
      <c r="H33" s="53"/>
    </row>
    <row r="34" customFormat="false" ht="50.25" hidden="false" customHeight="true" outlineLevel="0" collapsed="false">
      <c r="B34" s="50"/>
      <c r="C34" s="55" t="s">
        <v>63</v>
      </c>
      <c r="D34" s="51" t="n">
        <f aca="false">D33+1</f>
        <v>25</v>
      </c>
      <c r="E34" s="56" t="s">
        <v>64</v>
      </c>
      <c r="F34" s="53"/>
      <c r="G34" s="54"/>
      <c r="H34" s="53"/>
    </row>
    <row r="35" customFormat="false" ht="50.25" hidden="false" customHeight="true" outlineLevel="0" collapsed="false">
      <c r="B35" s="50"/>
      <c r="C35" s="55"/>
      <c r="D35" s="51" t="n">
        <f aca="false">D34+1</f>
        <v>26</v>
      </c>
      <c r="E35" s="56" t="s">
        <v>65</v>
      </c>
      <c r="F35" s="53"/>
      <c r="G35" s="54"/>
      <c r="H35" s="53"/>
    </row>
    <row r="36" customFormat="false" ht="50.25" hidden="false" customHeight="true" outlineLevel="0" collapsed="false">
      <c r="B36" s="50"/>
      <c r="C36" s="55"/>
      <c r="D36" s="51" t="n">
        <f aca="false">D35+1</f>
        <v>27</v>
      </c>
      <c r="E36" s="57" t="s">
        <v>66</v>
      </c>
      <c r="F36" s="53"/>
      <c r="G36" s="54"/>
      <c r="H36" s="53"/>
    </row>
    <row r="37" customFormat="false" ht="50.25" hidden="false" customHeight="true" outlineLevel="0" collapsed="false">
      <c r="B37" s="50"/>
      <c r="C37" s="58" t="s">
        <v>67</v>
      </c>
      <c r="D37" s="51" t="n">
        <f aca="false">D36+1</f>
        <v>28</v>
      </c>
      <c r="E37" s="52" t="s">
        <v>68</v>
      </c>
      <c r="F37" s="53"/>
      <c r="G37" s="54"/>
      <c r="H37" s="53"/>
    </row>
    <row r="38" customFormat="false" ht="50.25" hidden="false" customHeight="true" outlineLevel="0" collapsed="false">
      <c r="B38" s="50"/>
      <c r="C38" s="55" t="s">
        <v>69</v>
      </c>
      <c r="D38" s="51" t="n">
        <f aca="false">D37+1</f>
        <v>29</v>
      </c>
      <c r="E38" s="52" t="s">
        <v>70</v>
      </c>
      <c r="F38" s="53"/>
      <c r="G38" s="54"/>
      <c r="H38" s="53"/>
    </row>
    <row r="39" customFormat="false" ht="50.25" hidden="false" customHeight="true" outlineLevel="0" collapsed="false">
      <c r="B39" s="50"/>
      <c r="C39" s="55"/>
      <c r="D39" s="51" t="n">
        <f aca="false">D38+1</f>
        <v>30</v>
      </c>
      <c r="E39" s="52" t="s">
        <v>71</v>
      </c>
      <c r="F39" s="53"/>
      <c r="G39" s="54"/>
      <c r="H39" s="53"/>
    </row>
    <row r="40" customFormat="false" ht="27" hidden="false" customHeight="false" outlineLevel="0" collapsed="false">
      <c r="A40" s="0"/>
      <c r="B40" s="59"/>
      <c r="C40" s="45"/>
      <c r="D40" s="60"/>
      <c r="E40" s="0"/>
      <c r="F40" s="61" t="s">
        <v>72</v>
      </c>
      <c r="G40" s="62" t="s">
        <v>73</v>
      </c>
      <c r="H40" s="63" t="s">
        <v>74</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0"/>
      <c r="B41" s="59"/>
      <c r="C41" s="64"/>
      <c r="D41" s="60"/>
      <c r="E41" s="65" t="s">
        <v>75</v>
      </c>
      <c r="F41" s="66"/>
      <c r="G41" s="67"/>
      <c r="H41" s="68" t="s">
        <v>76</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0"/>
      <c r="B42" s="59"/>
      <c r="C42" s="64"/>
      <c r="D42" s="60"/>
      <c r="E42" s="65" t="s">
        <v>77</v>
      </c>
      <c r="F42" s="69"/>
      <c r="G42" s="70"/>
      <c r="H42" s="68" t="s">
        <v>76</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0"/>
      <c r="B43" s="59"/>
      <c r="C43" s="64"/>
      <c r="D43" s="60"/>
      <c r="E43" s="71" t="s">
        <v>78</v>
      </c>
      <c r="F43" s="72"/>
      <c r="G43" s="73"/>
      <c r="H43" s="68" t="s">
        <v>76</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0"/>
      <c r="B44" s="59"/>
      <c r="C44" s="64"/>
      <c r="D44" s="60"/>
      <c r="E44" s="71" t="s">
        <v>79</v>
      </c>
      <c r="F44" s="74"/>
      <c r="G44" s="74"/>
      <c r="H44" s="75"/>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2.25" hidden="false" customHeight="true" outlineLevel="0" collapsed="false">
      <c r="B45" s="59"/>
      <c r="C45" s="64"/>
    </row>
  </sheetData>
  <mergeCells count="22">
    <mergeCell ref="F1:H4"/>
    <mergeCell ref="D6:E6"/>
    <mergeCell ref="B7:B10"/>
    <mergeCell ref="C7:C8"/>
    <mergeCell ref="C9:C10"/>
    <mergeCell ref="B11:B15"/>
    <mergeCell ref="C12:C13"/>
    <mergeCell ref="C14:C15"/>
    <mergeCell ref="B16:B19"/>
    <mergeCell ref="C16:C17"/>
    <mergeCell ref="C18:C19"/>
    <mergeCell ref="B20:B22"/>
    <mergeCell ref="C20:C21"/>
    <mergeCell ref="D25:E25"/>
    <mergeCell ref="B26:B31"/>
    <mergeCell ref="C26:C27"/>
    <mergeCell ref="C28:C29"/>
    <mergeCell ref="C30:C31"/>
    <mergeCell ref="B32:B39"/>
    <mergeCell ref="C32:C33"/>
    <mergeCell ref="C34:C36"/>
    <mergeCell ref="C38:C39"/>
  </mergeCells>
  <printOptions headings="false" gridLines="false" gridLinesSet="true" horizontalCentered="tru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8" activeCellId="0" sqref="B38"/>
    </sheetView>
  </sheetViews>
  <sheetFormatPr defaultColWidth="9.15234375" defaultRowHeight="12" zeroHeight="false" outlineLevelRow="0" outlineLevelCol="0"/>
  <cols>
    <col collapsed="false" customWidth="true" hidden="false" outlineLevel="0" max="1" min="1" style="0" width="28.56"/>
    <col collapsed="false" customWidth="true" hidden="false" outlineLevel="0" max="2" min="2" style="0" width="92.85"/>
    <col collapsed="false" customWidth="true" hidden="false" outlineLevel="0" max="3" min="3" style="0" width="10.7"/>
    <col collapsed="false" customWidth="true" hidden="false" outlineLevel="0" max="6" min="6" style="0" width="30.85"/>
  </cols>
  <sheetData>
    <row r="1" customFormat="false" ht="26.1" hidden="false" customHeight="true" outlineLevel="0" collapsed="false">
      <c r="A1" s="76" t="s">
        <v>80</v>
      </c>
    </row>
    <row r="2" customFormat="false" ht="26.1" hidden="false" customHeight="true" outlineLevel="0" collapsed="false">
      <c r="A2" s="77" t="s">
        <v>13</v>
      </c>
      <c r="B2" s="78" t="s">
        <v>81</v>
      </c>
      <c r="C2" s="79" t="s">
        <v>82</v>
      </c>
    </row>
    <row r="3" customFormat="false" ht="26.1" hidden="false" customHeight="true" outlineLevel="0" collapsed="false">
      <c r="A3" s="80" t="s">
        <v>19</v>
      </c>
      <c r="B3" s="81" t="s">
        <v>83</v>
      </c>
      <c r="C3" s="82"/>
      <c r="E3" s="83"/>
      <c r="F3" s="84"/>
      <c r="G3" s="85"/>
    </row>
    <row r="4" customFormat="false" ht="26.1" hidden="false" customHeight="true" outlineLevel="0" collapsed="false">
      <c r="A4" s="80"/>
      <c r="B4" s="86" t="s">
        <v>84</v>
      </c>
      <c r="C4" s="87"/>
      <c r="E4" s="83"/>
      <c r="F4" s="84"/>
      <c r="G4" s="85"/>
    </row>
    <row r="5" customFormat="false" ht="26.1" hidden="false" customHeight="true" outlineLevel="0" collapsed="false">
      <c r="A5" s="80"/>
      <c r="B5" s="86" t="s">
        <v>85</v>
      </c>
      <c r="C5" s="87"/>
      <c r="E5" s="83"/>
      <c r="F5" s="84"/>
      <c r="G5" s="85"/>
    </row>
    <row r="6" customFormat="false" ht="26.1" hidden="false" customHeight="true" outlineLevel="0" collapsed="false">
      <c r="A6" s="80"/>
      <c r="B6" s="88" t="s">
        <v>86</v>
      </c>
      <c r="C6" s="87"/>
      <c r="E6" s="83"/>
      <c r="F6" s="84"/>
      <c r="G6" s="85"/>
    </row>
    <row r="7" customFormat="false" ht="26.1" hidden="false" customHeight="true" outlineLevel="0" collapsed="false">
      <c r="A7" s="80"/>
      <c r="B7" s="86" t="s">
        <v>87</v>
      </c>
      <c r="C7" s="87"/>
      <c r="E7" s="83"/>
      <c r="F7" s="84"/>
      <c r="G7" s="85"/>
    </row>
    <row r="8" customFormat="false" ht="26.1" hidden="false" customHeight="true" outlineLevel="0" collapsed="false">
      <c r="A8" s="80"/>
      <c r="B8" s="86" t="s">
        <v>88</v>
      </c>
      <c r="C8" s="87"/>
      <c r="E8" s="83"/>
      <c r="F8" s="84"/>
      <c r="G8" s="85"/>
    </row>
    <row r="9" customFormat="false" ht="26.1" hidden="false" customHeight="true" outlineLevel="0" collapsed="false">
      <c r="A9" s="80"/>
      <c r="B9" s="86" t="s">
        <v>89</v>
      </c>
      <c r="C9" s="87"/>
      <c r="E9" s="83"/>
      <c r="F9" s="84"/>
      <c r="G9" s="85"/>
    </row>
    <row r="10" customFormat="false" ht="26.1" hidden="false" customHeight="true" outlineLevel="0" collapsed="false">
      <c r="A10" s="80"/>
      <c r="B10" s="86" t="s">
        <v>90</v>
      </c>
      <c r="C10" s="87"/>
      <c r="E10" s="83"/>
      <c r="F10" s="84"/>
      <c r="G10" s="85"/>
    </row>
    <row r="11" customFormat="false" ht="26.1" hidden="false" customHeight="true" outlineLevel="0" collapsed="false">
      <c r="A11" s="80"/>
      <c r="B11" s="89" t="s">
        <v>91</v>
      </c>
      <c r="C11" s="90"/>
      <c r="E11" s="83"/>
      <c r="F11" s="84"/>
      <c r="G11" s="85"/>
    </row>
    <row r="12" customFormat="false" ht="26.1" hidden="false" customHeight="true" outlineLevel="0" collapsed="false">
      <c r="A12" s="80" t="s">
        <v>26</v>
      </c>
      <c r="B12" s="81" t="s">
        <v>92</v>
      </c>
      <c r="C12" s="82"/>
      <c r="E12" s="83"/>
      <c r="F12" s="84"/>
      <c r="G12" s="85"/>
    </row>
    <row r="13" customFormat="false" ht="26.1" hidden="false" customHeight="true" outlineLevel="0" collapsed="false">
      <c r="A13" s="80"/>
      <c r="B13" s="86" t="s">
        <v>93</v>
      </c>
      <c r="C13" s="87"/>
      <c r="E13" s="83"/>
      <c r="F13" s="84"/>
      <c r="G13" s="85"/>
    </row>
    <row r="14" customFormat="false" ht="26.1" hidden="false" customHeight="true" outlineLevel="0" collapsed="false">
      <c r="A14" s="80"/>
      <c r="B14" s="86" t="s">
        <v>94</v>
      </c>
      <c r="C14" s="87"/>
      <c r="E14" s="83"/>
      <c r="F14" s="84"/>
      <c r="G14" s="85"/>
    </row>
    <row r="15" customFormat="false" ht="26.1" hidden="false" customHeight="true" outlineLevel="0" collapsed="false">
      <c r="A15" s="80"/>
      <c r="B15" s="86" t="s">
        <v>95</v>
      </c>
      <c r="C15" s="87"/>
      <c r="E15" s="83"/>
      <c r="F15" s="84"/>
      <c r="G15" s="85"/>
    </row>
    <row r="16" customFormat="false" ht="26.1" hidden="false" customHeight="true" outlineLevel="0" collapsed="false">
      <c r="A16" s="80"/>
      <c r="B16" s="86" t="s">
        <v>96</v>
      </c>
      <c r="C16" s="87"/>
      <c r="E16" s="83"/>
      <c r="F16" s="84"/>
      <c r="G16" s="85"/>
    </row>
    <row r="17" customFormat="false" ht="26.1" hidden="false" customHeight="true" outlineLevel="0" collapsed="false">
      <c r="A17" s="80"/>
      <c r="B17" s="86" t="s">
        <v>97</v>
      </c>
      <c r="C17" s="87"/>
      <c r="E17" s="83"/>
      <c r="F17" s="84"/>
      <c r="G17" s="85"/>
    </row>
    <row r="18" customFormat="false" ht="26.1" hidden="false" customHeight="true" outlineLevel="0" collapsed="false">
      <c r="A18" s="80"/>
      <c r="B18" s="86" t="s">
        <v>98</v>
      </c>
      <c r="C18" s="87"/>
      <c r="E18" s="83"/>
      <c r="F18" s="84"/>
      <c r="G18" s="85"/>
    </row>
    <row r="19" customFormat="false" ht="26.1" hidden="false" customHeight="true" outlineLevel="0" collapsed="false">
      <c r="A19" s="80"/>
      <c r="B19" s="89" t="s">
        <v>99</v>
      </c>
      <c r="C19" s="90"/>
      <c r="E19" s="83"/>
      <c r="F19" s="84"/>
      <c r="G19" s="85"/>
    </row>
    <row r="20" customFormat="false" ht="26.1" hidden="false" customHeight="true" outlineLevel="0" collapsed="false">
      <c r="A20" s="91" t="s">
        <v>35</v>
      </c>
      <c r="B20" s="92" t="s">
        <v>100</v>
      </c>
      <c r="C20" s="93"/>
      <c r="E20" s="83"/>
      <c r="F20" s="84"/>
      <c r="G20" s="85"/>
    </row>
    <row r="21" customFormat="false" ht="26.1" hidden="false" customHeight="true" outlineLevel="0" collapsed="false">
      <c r="A21" s="91"/>
      <c r="B21" s="86" t="s">
        <v>101</v>
      </c>
      <c r="C21" s="87"/>
      <c r="E21" s="83"/>
      <c r="F21" s="84"/>
      <c r="G21" s="85"/>
    </row>
    <row r="22" customFormat="false" ht="26.1" hidden="false" customHeight="true" outlineLevel="0" collapsed="false">
      <c r="A22" s="91"/>
      <c r="B22" s="86" t="s">
        <v>102</v>
      </c>
      <c r="C22" s="87"/>
      <c r="E22" s="94"/>
      <c r="F22" s="95"/>
      <c r="G22" s="85"/>
    </row>
    <row r="23" customFormat="false" ht="26.1" hidden="false" customHeight="true" outlineLevel="0" collapsed="false">
      <c r="A23" s="91"/>
      <c r="B23" s="86" t="s">
        <v>103</v>
      </c>
      <c r="C23" s="87"/>
      <c r="E23" s="94"/>
      <c r="F23" s="95"/>
      <c r="G23" s="85"/>
    </row>
    <row r="24" customFormat="false" ht="26.1" hidden="false" customHeight="true" outlineLevel="0" collapsed="false">
      <c r="A24" s="91"/>
      <c r="B24" s="86" t="s">
        <v>104</v>
      </c>
      <c r="C24" s="87"/>
      <c r="E24" s="94"/>
      <c r="F24" s="95"/>
      <c r="G24" s="85"/>
    </row>
    <row r="25" customFormat="false" ht="26.1" hidden="false" customHeight="true" outlineLevel="0" collapsed="false">
      <c r="A25" s="91"/>
      <c r="B25" s="86" t="s">
        <v>105</v>
      </c>
      <c r="C25" s="87"/>
      <c r="E25" s="94"/>
      <c r="F25" s="95"/>
      <c r="G25" s="85"/>
    </row>
    <row r="26" customFormat="false" ht="26.1" hidden="false" customHeight="true" outlineLevel="0" collapsed="false">
      <c r="A26" s="91"/>
      <c r="B26" s="86" t="s">
        <v>106</v>
      </c>
      <c r="C26" s="87"/>
      <c r="E26" s="94"/>
      <c r="F26" s="95"/>
      <c r="G26" s="85"/>
    </row>
    <row r="27" customFormat="false" ht="26.1" hidden="false" customHeight="true" outlineLevel="0" collapsed="false">
      <c r="A27" s="91"/>
      <c r="B27" s="86" t="s">
        <v>107</v>
      </c>
      <c r="C27" s="87"/>
      <c r="E27" s="94"/>
      <c r="F27" s="95"/>
      <c r="G27" s="85"/>
    </row>
    <row r="28" customFormat="false" ht="26.1" hidden="false" customHeight="true" outlineLevel="0" collapsed="false">
      <c r="A28" s="91"/>
      <c r="B28" s="86" t="s">
        <v>108</v>
      </c>
      <c r="C28" s="87"/>
      <c r="E28" s="94"/>
      <c r="F28" s="95"/>
      <c r="G28" s="85"/>
    </row>
    <row r="29" customFormat="false" ht="26.1" hidden="false" customHeight="true" outlineLevel="0" collapsed="false">
      <c r="A29" s="91"/>
      <c r="B29" s="86" t="s">
        <v>109</v>
      </c>
      <c r="C29" s="87"/>
      <c r="E29" s="94"/>
      <c r="F29" s="95"/>
      <c r="G29" s="85"/>
    </row>
    <row r="30" customFormat="false" ht="26.1" hidden="false" customHeight="true" outlineLevel="0" collapsed="false">
      <c r="A30" s="91"/>
      <c r="B30" s="86" t="s">
        <v>110</v>
      </c>
      <c r="C30" s="87"/>
      <c r="E30" s="94"/>
      <c r="F30" s="95"/>
      <c r="G30" s="85"/>
    </row>
    <row r="31" customFormat="false" ht="26.1" hidden="false" customHeight="true" outlineLevel="0" collapsed="false">
      <c r="A31" s="91"/>
      <c r="B31" s="96" t="s">
        <v>111</v>
      </c>
      <c r="C31" s="97"/>
      <c r="E31" s="94"/>
      <c r="F31" s="95"/>
      <c r="G31" s="85"/>
    </row>
    <row r="32" customFormat="false" ht="26.1" hidden="false" customHeight="true" outlineLevel="0" collapsed="false">
      <c r="A32" s="98" t="s">
        <v>42</v>
      </c>
      <c r="B32" s="99" t="s">
        <v>112</v>
      </c>
      <c r="C32" s="82"/>
      <c r="E32" s="85"/>
      <c r="F32" s="85"/>
      <c r="G32" s="85"/>
    </row>
    <row r="33" customFormat="false" ht="26.1" hidden="false" customHeight="true" outlineLevel="0" collapsed="false">
      <c r="A33" s="98"/>
      <c r="B33" s="100" t="s">
        <v>113</v>
      </c>
      <c r="C33" s="87"/>
      <c r="E33" s="85"/>
      <c r="F33" s="85"/>
      <c r="G33" s="85"/>
    </row>
    <row r="34" customFormat="false" ht="26.1" hidden="false" customHeight="true" outlineLevel="0" collapsed="false">
      <c r="A34" s="98"/>
      <c r="B34" s="100" t="s">
        <v>114</v>
      </c>
      <c r="C34" s="87"/>
      <c r="E34" s="85"/>
      <c r="F34" s="85"/>
      <c r="G34" s="85"/>
    </row>
    <row r="35" customFormat="false" ht="26.1" hidden="false" customHeight="true" outlineLevel="0" collapsed="false">
      <c r="A35" s="98"/>
      <c r="B35" s="101" t="s">
        <v>115</v>
      </c>
      <c r="C35" s="90"/>
      <c r="E35" s="85"/>
      <c r="F35" s="85"/>
      <c r="G35" s="85"/>
    </row>
    <row r="36" customFormat="false" ht="26.1" hidden="false" customHeight="true" outlineLevel="0" collapsed="false">
      <c r="C36" s="102" t="s">
        <v>116</v>
      </c>
      <c r="E36" s="85"/>
      <c r="F36" s="94"/>
      <c r="G36" s="95"/>
    </row>
    <row r="37" customFormat="false" ht="26.1" hidden="false" customHeight="true" outlineLevel="0" collapsed="false">
      <c r="A37" s="76" t="s">
        <v>117</v>
      </c>
      <c r="E37" s="85"/>
      <c r="F37" s="94"/>
      <c r="G37" s="95"/>
    </row>
    <row r="38" customFormat="false" ht="26.1" hidden="false" customHeight="true" outlineLevel="0" collapsed="false">
      <c r="A38" s="77" t="s">
        <v>13</v>
      </c>
      <c r="B38" s="103" t="s">
        <v>81</v>
      </c>
      <c r="C38" s="104" t="s">
        <v>82</v>
      </c>
      <c r="E38" s="85"/>
      <c r="F38" s="94"/>
      <c r="G38" s="95"/>
    </row>
    <row r="39" customFormat="false" ht="26.1" hidden="false" customHeight="true" outlineLevel="0" collapsed="false">
      <c r="A39" s="105" t="s">
        <v>49</v>
      </c>
      <c r="B39" s="86" t="s">
        <v>118</v>
      </c>
      <c r="C39" s="106"/>
      <c r="E39" s="85"/>
      <c r="F39" s="94"/>
      <c r="G39" s="95"/>
    </row>
    <row r="40" customFormat="false" ht="26.1" hidden="false" customHeight="true" outlineLevel="0" collapsed="false">
      <c r="A40" s="105"/>
      <c r="B40" s="86" t="s">
        <v>119</v>
      </c>
      <c r="C40" s="87"/>
      <c r="E40" s="85"/>
      <c r="F40" s="94"/>
      <c r="G40" s="95"/>
    </row>
    <row r="41" customFormat="false" ht="26.1" hidden="false" customHeight="true" outlineLevel="0" collapsed="false">
      <c r="A41" s="105"/>
      <c r="B41" s="88" t="s">
        <v>120</v>
      </c>
      <c r="C41" s="87"/>
      <c r="E41" s="85"/>
      <c r="F41" s="94"/>
      <c r="G41" s="95"/>
    </row>
    <row r="42" customFormat="false" ht="26.1" hidden="false" customHeight="true" outlineLevel="0" collapsed="false">
      <c r="A42" s="105"/>
      <c r="B42" s="86" t="s">
        <v>121</v>
      </c>
      <c r="C42" s="87"/>
      <c r="E42" s="85"/>
      <c r="F42" s="94"/>
      <c r="G42" s="107"/>
    </row>
    <row r="43" customFormat="false" ht="26.1" hidden="false" customHeight="true" outlineLevel="0" collapsed="false">
      <c r="A43" s="105"/>
      <c r="B43" s="88" t="s">
        <v>122</v>
      </c>
      <c r="C43" s="87"/>
      <c r="E43" s="85"/>
      <c r="F43" s="94"/>
      <c r="G43" s="107"/>
    </row>
    <row r="44" customFormat="false" ht="26.1" hidden="false" customHeight="true" outlineLevel="0" collapsed="false">
      <c r="A44" s="105"/>
      <c r="B44" s="86" t="s">
        <v>123</v>
      </c>
      <c r="C44" s="87"/>
      <c r="E44" s="85"/>
      <c r="F44" s="94"/>
      <c r="G44" s="107"/>
    </row>
    <row r="45" customFormat="false" ht="26.1" hidden="false" customHeight="true" outlineLevel="0" collapsed="false">
      <c r="A45" s="105"/>
      <c r="B45" s="86" t="s">
        <v>124</v>
      </c>
      <c r="C45" s="87"/>
      <c r="E45" s="85"/>
      <c r="F45" s="94"/>
      <c r="G45" s="107"/>
    </row>
    <row r="46" customFormat="false" ht="26.1" hidden="false" customHeight="true" outlineLevel="0" collapsed="false">
      <c r="A46" s="105"/>
      <c r="B46" s="86" t="s">
        <v>125</v>
      </c>
      <c r="C46" s="87"/>
      <c r="E46" s="85"/>
      <c r="F46" s="94"/>
      <c r="G46" s="107"/>
    </row>
    <row r="47" customFormat="false" ht="26.1" hidden="false" customHeight="true" outlineLevel="0" collapsed="false">
      <c r="A47" s="105"/>
      <c r="B47" s="86" t="s">
        <v>126</v>
      </c>
      <c r="C47" s="87"/>
      <c r="E47" s="85"/>
      <c r="F47" s="94"/>
      <c r="G47" s="107"/>
    </row>
    <row r="48" customFormat="false" ht="26.1" hidden="false" customHeight="true" outlineLevel="0" collapsed="false">
      <c r="A48" s="105"/>
      <c r="B48" s="86" t="s">
        <v>127</v>
      </c>
      <c r="C48" s="87"/>
      <c r="E48" s="85"/>
      <c r="F48" s="94"/>
      <c r="G48" s="107"/>
    </row>
    <row r="49" customFormat="false" ht="26.1" hidden="false" customHeight="true" outlineLevel="0" collapsed="false">
      <c r="A49" s="105"/>
      <c r="B49" s="86" t="s">
        <v>128</v>
      </c>
      <c r="C49" s="87"/>
      <c r="E49" s="85"/>
      <c r="F49" s="94"/>
      <c r="G49" s="107"/>
    </row>
    <row r="50" customFormat="false" ht="26.1" hidden="false" customHeight="true" outlineLevel="0" collapsed="false">
      <c r="A50" s="105"/>
      <c r="B50" s="86" t="s">
        <v>129</v>
      </c>
      <c r="C50" s="87"/>
      <c r="E50" s="85"/>
      <c r="F50" s="94"/>
      <c r="G50" s="107"/>
    </row>
    <row r="51" customFormat="false" ht="26.1" hidden="false" customHeight="true" outlineLevel="0" collapsed="false">
      <c r="A51" s="105"/>
      <c r="B51" s="86" t="s">
        <v>130</v>
      </c>
      <c r="C51" s="87"/>
      <c r="E51" s="85"/>
      <c r="F51" s="94"/>
      <c r="G51" s="107"/>
    </row>
    <row r="52" customFormat="false" ht="26.1" hidden="false" customHeight="true" outlineLevel="0" collapsed="false">
      <c r="A52" s="105"/>
      <c r="B52" s="108" t="s">
        <v>131</v>
      </c>
      <c r="C52" s="90"/>
      <c r="E52" s="85"/>
      <c r="F52" s="94"/>
      <c r="G52" s="109"/>
    </row>
    <row r="53" customFormat="false" ht="26.1" hidden="false" customHeight="true" outlineLevel="0" collapsed="false">
      <c r="A53" s="105" t="s">
        <v>59</v>
      </c>
      <c r="B53" s="86" t="s">
        <v>132</v>
      </c>
      <c r="C53" s="87"/>
      <c r="E53" s="85"/>
      <c r="F53" s="94"/>
      <c r="G53" s="107"/>
    </row>
    <row r="54" customFormat="false" ht="26.1" hidden="false" customHeight="true" outlineLevel="0" collapsed="false">
      <c r="A54" s="105"/>
      <c r="B54" s="86" t="s">
        <v>133</v>
      </c>
      <c r="C54" s="87"/>
      <c r="E54" s="85"/>
      <c r="F54" s="94"/>
      <c r="G54" s="107"/>
    </row>
    <row r="55" customFormat="false" ht="26.1" hidden="false" customHeight="true" outlineLevel="0" collapsed="false">
      <c r="A55" s="105"/>
      <c r="B55" s="86" t="s">
        <v>134</v>
      </c>
      <c r="C55" s="87"/>
      <c r="E55" s="85"/>
      <c r="F55" s="94"/>
      <c r="G55" s="107"/>
    </row>
    <row r="56" customFormat="false" ht="26.1" hidden="false" customHeight="true" outlineLevel="0" collapsed="false">
      <c r="A56" s="105"/>
      <c r="B56" s="86" t="s">
        <v>135</v>
      </c>
      <c r="C56" s="87"/>
      <c r="E56" s="85"/>
      <c r="F56" s="94"/>
      <c r="G56" s="107"/>
    </row>
    <row r="57" customFormat="false" ht="26.1" hidden="false" customHeight="true" outlineLevel="0" collapsed="false">
      <c r="A57" s="105"/>
      <c r="B57" s="86" t="s">
        <v>136</v>
      </c>
      <c r="C57" s="87"/>
      <c r="E57" s="85"/>
      <c r="F57" s="94"/>
      <c r="G57" s="107"/>
    </row>
    <row r="58" customFormat="false" ht="26.1" hidden="false" customHeight="true" outlineLevel="0" collapsed="false">
      <c r="A58" s="105"/>
      <c r="B58" s="110" t="s">
        <v>137</v>
      </c>
      <c r="C58" s="87"/>
      <c r="E58" s="85"/>
      <c r="F58" s="94"/>
      <c r="G58" s="107"/>
    </row>
    <row r="59" customFormat="false" ht="26.1" hidden="false" customHeight="true" outlineLevel="0" collapsed="false">
      <c r="A59" s="105"/>
      <c r="B59" s="86" t="s">
        <v>138</v>
      </c>
      <c r="C59" s="87"/>
      <c r="E59" s="85"/>
      <c r="F59" s="94"/>
      <c r="G59" s="107"/>
    </row>
    <row r="60" customFormat="false" ht="26.1" hidden="false" customHeight="true" outlineLevel="0" collapsed="false">
      <c r="A60" s="105"/>
      <c r="B60" s="86" t="s">
        <v>139</v>
      </c>
      <c r="C60" s="87"/>
      <c r="E60" s="85"/>
      <c r="F60" s="94"/>
      <c r="G60" s="107"/>
    </row>
    <row r="61" customFormat="false" ht="26.1" hidden="false" customHeight="true" outlineLevel="0" collapsed="false">
      <c r="A61" s="105"/>
      <c r="B61" s="86" t="s">
        <v>140</v>
      </c>
      <c r="C61" s="87"/>
      <c r="E61" s="85"/>
      <c r="F61" s="94"/>
      <c r="G61" s="107"/>
    </row>
    <row r="62" customFormat="false" ht="26.1" hidden="false" customHeight="true" outlineLevel="0" collapsed="false">
      <c r="A62" s="105"/>
      <c r="B62" s="86" t="s">
        <v>141</v>
      </c>
      <c r="C62" s="87"/>
      <c r="E62" s="85"/>
      <c r="F62" s="94"/>
      <c r="G62" s="107"/>
    </row>
    <row r="63" customFormat="false" ht="26.1" hidden="false" customHeight="true" outlineLevel="0" collapsed="false">
      <c r="A63" s="105"/>
      <c r="B63" s="111" t="s">
        <v>142</v>
      </c>
      <c r="C63" s="87"/>
      <c r="E63" s="85"/>
      <c r="F63" s="94"/>
      <c r="G63" s="107"/>
    </row>
    <row r="64" customFormat="false" ht="26.1" hidden="false" customHeight="true" outlineLevel="0" collapsed="false">
      <c r="A64" s="105"/>
      <c r="B64" s="112" t="s">
        <v>143</v>
      </c>
      <c r="C64" s="97"/>
      <c r="E64" s="85"/>
      <c r="F64" s="94"/>
      <c r="G64" s="107"/>
    </row>
    <row r="65" customFormat="false" ht="26.1" hidden="false" customHeight="true" outlineLevel="0" collapsed="false">
      <c r="A65" s="105"/>
      <c r="B65" s="112" t="s">
        <v>144</v>
      </c>
      <c r="C65" s="97"/>
      <c r="E65" s="85"/>
      <c r="F65" s="94"/>
      <c r="G65" s="107"/>
    </row>
    <row r="66" customFormat="false" ht="26.1" hidden="false" customHeight="true" outlineLevel="0" collapsed="false">
      <c r="A66" s="105"/>
      <c r="B66" s="112" t="s">
        <v>145</v>
      </c>
      <c r="C66" s="97"/>
      <c r="E66" s="85"/>
      <c r="F66" s="94"/>
      <c r="G66" s="107"/>
    </row>
    <row r="67" customFormat="false" ht="26.1" hidden="false" customHeight="true" outlineLevel="0" collapsed="false">
      <c r="A67" s="105"/>
      <c r="B67" s="108" t="s">
        <v>146</v>
      </c>
      <c r="C67" s="90"/>
      <c r="E67" s="85"/>
      <c r="F67" s="94"/>
      <c r="G67" s="109"/>
    </row>
    <row r="69" customFormat="false" ht="12" hidden="false" customHeight="false" outlineLevel="0" collapsed="false">
      <c r="C69" s="102" t="s">
        <v>116</v>
      </c>
    </row>
  </sheetData>
  <mergeCells count="11">
    <mergeCell ref="A3:A11"/>
    <mergeCell ref="E3:E11"/>
    <mergeCell ref="A12:A19"/>
    <mergeCell ref="E12:E19"/>
    <mergeCell ref="A20:A31"/>
    <mergeCell ref="E22:E31"/>
    <mergeCell ref="A32:A35"/>
    <mergeCell ref="F36:F38"/>
    <mergeCell ref="A39:A52"/>
    <mergeCell ref="F39:F51"/>
    <mergeCell ref="A53:A67"/>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1" min="1" style="113" width="8.56"/>
    <col collapsed="false" customWidth="true" hidden="false" outlineLevel="0" max="2" min="2" style="114" width="15.85"/>
    <col collapsed="false" customWidth="true" hidden="false" outlineLevel="0" max="3" min="3" style="114" width="2.42"/>
    <col collapsed="false" customWidth="true" hidden="false" outlineLevel="0" max="4" min="4" style="115" width="83.28"/>
    <col collapsed="false" customWidth="false" hidden="false" outlineLevel="0" max="257" min="5" style="116" width="10.28"/>
  </cols>
  <sheetData>
    <row r="1" customFormat="false" ht="17.25" hidden="false" customHeight="false" outlineLevel="0" collapsed="false">
      <c r="A1" s="117" t="s">
        <v>147</v>
      </c>
      <c r="B1" s="117"/>
      <c r="C1" s="117"/>
      <c r="D1" s="117"/>
    </row>
    <row r="3" s="119" customFormat="true" ht="12" hidden="false" customHeight="true" outlineLevel="0" collapsed="false">
      <c r="A3" s="118" t="s">
        <v>148</v>
      </c>
      <c r="B3" s="118"/>
      <c r="C3" s="118"/>
      <c r="D3" s="118"/>
    </row>
    <row r="4" s="123" customFormat="true" ht="12" hidden="false" customHeight="false" outlineLevel="0" collapsed="false">
      <c r="A4" s="120" t="s">
        <v>13</v>
      </c>
      <c r="B4" s="121" t="s">
        <v>14</v>
      </c>
      <c r="C4" s="122" t="s">
        <v>15</v>
      </c>
      <c r="D4" s="122"/>
    </row>
    <row r="5" s="123" customFormat="true" ht="16.5" hidden="false" customHeight="true" outlineLevel="0" collapsed="false">
      <c r="A5" s="124" t="s">
        <v>19</v>
      </c>
      <c r="B5" s="125" t="s">
        <v>20</v>
      </c>
      <c r="C5" s="126" t="s">
        <v>149</v>
      </c>
      <c r="D5" s="127" t="s">
        <v>150</v>
      </c>
    </row>
    <row r="6" s="123" customFormat="true" ht="26.45" hidden="false" customHeight="true" outlineLevel="0" collapsed="false">
      <c r="A6" s="124"/>
      <c r="B6" s="125"/>
      <c r="C6" s="128" t="s">
        <v>149</v>
      </c>
      <c r="D6" s="129" t="s">
        <v>21</v>
      </c>
    </row>
    <row r="7" s="123" customFormat="true" ht="26.45" hidden="false" customHeight="true" outlineLevel="0" collapsed="false">
      <c r="A7" s="124"/>
      <c r="B7" s="125"/>
      <c r="C7" s="128" t="s">
        <v>149</v>
      </c>
      <c r="D7" s="129" t="s">
        <v>151</v>
      </c>
    </row>
    <row r="8" s="123" customFormat="true" ht="26.45" hidden="false" customHeight="true" outlineLevel="0" collapsed="false">
      <c r="A8" s="124"/>
      <c r="B8" s="125"/>
      <c r="C8" s="128" t="s">
        <v>149</v>
      </c>
      <c r="D8" s="129" t="s">
        <v>152</v>
      </c>
    </row>
    <row r="9" s="123" customFormat="true" ht="26.25" hidden="false" customHeight="true" outlineLevel="0" collapsed="false">
      <c r="A9" s="124"/>
      <c r="B9" s="125"/>
      <c r="C9" s="128" t="s">
        <v>149</v>
      </c>
      <c r="D9" s="129" t="s">
        <v>153</v>
      </c>
    </row>
    <row r="10" s="123" customFormat="true" ht="38.25" hidden="false" customHeight="true" outlineLevel="0" collapsed="false">
      <c r="A10" s="124"/>
      <c r="B10" s="130" t="s">
        <v>23</v>
      </c>
      <c r="C10" s="126" t="s">
        <v>149</v>
      </c>
      <c r="D10" s="127" t="s">
        <v>154</v>
      </c>
    </row>
    <row r="11" s="123" customFormat="true" ht="26.45" hidden="false" customHeight="true" outlineLevel="0" collapsed="false">
      <c r="A11" s="124"/>
      <c r="B11" s="130"/>
      <c r="C11" s="128" t="s">
        <v>149</v>
      </c>
      <c r="D11" s="129" t="s">
        <v>155</v>
      </c>
    </row>
    <row r="12" s="123" customFormat="true" ht="26.45" hidden="false" customHeight="true" outlineLevel="0" collapsed="false">
      <c r="A12" s="124"/>
      <c r="B12" s="130"/>
      <c r="C12" s="128" t="s">
        <v>149</v>
      </c>
      <c r="D12" s="129" t="s">
        <v>24</v>
      </c>
    </row>
    <row r="13" s="123" customFormat="true" ht="26.45" hidden="false" customHeight="true" outlineLevel="0" collapsed="false">
      <c r="A13" s="124"/>
      <c r="B13" s="130"/>
      <c r="C13" s="128" t="s">
        <v>149</v>
      </c>
      <c r="D13" s="129" t="s">
        <v>25</v>
      </c>
    </row>
    <row r="14" s="123" customFormat="true" ht="37.5" hidden="false" customHeight="true" outlineLevel="0" collapsed="false">
      <c r="A14" s="124"/>
      <c r="B14" s="130"/>
      <c r="C14" s="128" t="s">
        <v>149</v>
      </c>
      <c r="D14" s="129" t="s">
        <v>156</v>
      </c>
    </row>
    <row r="15" s="123" customFormat="true" ht="14.25" hidden="false" customHeight="true" outlineLevel="0" collapsed="false">
      <c r="A15" s="124"/>
      <c r="B15" s="130"/>
      <c r="C15" s="131" t="s">
        <v>149</v>
      </c>
      <c r="D15" s="132" t="s">
        <v>157</v>
      </c>
    </row>
    <row r="16" s="123" customFormat="true" ht="38.25" hidden="false" customHeight="true" outlineLevel="0" collapsed="false">
      <c r="A16" s="124" t="s">
        <v>26</v>
      </c>
      <c r="B16" s="125" t="s">
        <v>27</v>
      </c>
      <c r="C16" s="126" t="s">
        <v>149</v>
      </c>
      <c r="D16" s="133" t="s">
        <v>158</v>
      </c>
    </row>
    <row r="17" s="123" customFormat="true" ht="26.45" hidden="false" customHeight="true" outlineLevel="0" collapsed="false">
      <c r="A17" s="124"/>
      <c r="B17" s="125"/>
      <c r="C17" s="128" t="s">
        <v>149</v>
      </c>
      <c r="D17" s="134" t="s">
        <v>159</v>
      </c>
    </row>
    <row r="18" s="123" customFormat="true" ht="16.5" hidden="false" customHeight="true" outlineLevel="0" collapsed="false">
      <c r="A18" s="124"/>
      <c r="B18" s="125"/>
      <c r="C18" s="131" t="s">
        <v>149</v>
      </c>
      <c r="D18" s="134" t="s">
        <v>160</v>
      </c>
    </row>
    <row r="19" s="123" customFormat="true" ht="26.45" hidden="false" customHeight="true" outlineLevel="0" collapsed="false">
      <c r="A19" s="124"/>
      <c r="B19" s="135" t="s">
        <v>29</v>
      </c>
      <c r="C19" s="126" t="s">
        <v>149</v>
      </c>
      <c r="D19" s="133" t="s">
        <v>161</v>
      </c>
    </row>
    <row r="20" s="123" customFormat="true" ht="26.45" hidden="false" customHeight="true" outlineLevel="0" collapsed="false">
      <c r="A20" s="124"/>
      <c r="B20" s="135"/>
      <c r="C20" s="128" t="s">
        <v>149</v>
      </c>
      <c r="D20" s="134" t="s">
        <v>162</v>
      </c>
    </row>
    <row r="21" s="123" customFormat="true" ht="27" hidden="false" customHeight="true" outlineLevel="0" collapsed="false">
      <c r="A21" s="124"/>
      <c r="B21" s="135"/>
      <c r="C21" s="128" t="s">
        <v>149</v>
      </c>
      <c r="D21" s="134" t="s">
        <v>31</v>
      </c>
    </row>
    <row r="22" s="123" customFormat="true" ht="18" hidden="false" customHeight="true" outlineLevel="0" collapsed="false">
      <c r="A22" s="124"/>
      <c r="B22" s="136" t="s">
        <v>32</v>
      </c>
      <c r="C22" s="126" t="s">
        <v>149</v>
      </c>
      <c r="D22" s="133" t="s">
        <v>163</v>
      </c>
    </row>
    <row r="23" s="123" customFormat="true" ht="27" hidden="false" customHeight="true" outlineLevel="0" collapsed="false">
      <c r="A23" s="124"/>
      <c r="B23" s="136"/>
      <c r="C23" s="128" t="s">
        <v>149</v>
      </c>
      <c r="D23" s="134" t="s">
        <v>164</v>
      </c>
    </row>
    <row r="24" s="123" customFormat="true" ht="26.45" hidden="false" customHeight="true" outlineLevel="0" collapsed="false">
      <c r="A24" s="124"/>
      <c r="B24" s="136"/>
      <c r="C24" s="131" t="s">
        <v>149</v>
      </c>
      <c r="D24" s="137" t="s">
        <v>165</v>
      </c>
    </row>
    <row r="25" s="123" customFormat="true" ht="12" hidden="false" customHeight="false" outlineLevel="0" collapsed="false">
      <c r="A25" s="120" t="s">
        <v>13</v>
      </c>
      <c r="B25" s="121" t="s">
        <v>14</v>
      </c>
      <c r="C25" s="122" t="s">
        <v>15</v>
      </c>
      <c r="D25" s="122"/>
    </row>
    <row r="26" s="123" customFormat="true" ht="17.25" hidden="false" customHeight="true" outlineLevel="0" collapsed="false">
      <c r="A26" s="124" t="s">
        <v>35</v>
      </c>
      <c r="B26" s="125" t="s">
        <v>36</v>
      </c>
      <c r="C26" s="126" t="s">
        <v>149</v>
      </c>
      <c r="D26" s="134" t="s">
        <v>166</v>
      </c>
    </row>
    <row r="27" s="123" customFormat="true" ht="26.45" hidden="false" customHeight="true" outlineLevel="0" collapsed="false">
      <c r="A27" s="124"/>
      <c r="B27" s="125"/>
      <c r="C27" s="128" t="s">
        <v>149</v>
      </c>
      <c r="D27" s="134" t="s">
        <v>167</v>
      </c>
    </row>
    <row r="28" s="123" customFormat="true" ht="26.45" hidden="false" customHeight="true" outlineLevel="0" collapsed="false">
      <c r="A28" s="124"/>
      <c r="B28" s="125"/>
      <c r="C28" s="131" t="s">
        <v>149</v>
      </c>
      <c r="D28" s="134" t="s">
        <v>168</v>
      </c>
    </row>
    <row r="29" s="123" customFormat="true" ht="26.45" hidden="false" customHeight="true" outlineLevel="0" collapsed="false">
      <c r="A29" s="124"/>
      <c r="B29" s="138" t="s">
        <v>39</v>
      </c>
      <c r="C29" s="126" t="s">
        <v>149</v>
      </c>
      <c r="D29" s="133" t="s">
        <v>169</v>
      </c>
    </row>
    <row r="30" s="123" customFormat="true" ht="26.45" hidden="false" customHeight="true" outlineLevel="0" collapsed="false">
      <c r="A30" s="124"/>
      <c r="B30" s="138"/>
      <c r="C30" s="128" t="s">
        <v>149</v>
      </c>
      <c r="D30" s="134" t="s">
        <v>170</v>
      </c>
    </row>
    <row r="31" s="123" customFormat="true" ht="26.45" hidden="false" customHeight="true" outlineLevel="0" collapsed="false">
      <c r="A31" s="124"/>
      <c r="B31" s="138"/>
      <c r="C31" s="131" t="s">
        <v>149</v>
      </c>
      <c r="D31" s="137" t="s">
        <v>171</v>
      </c>
    </row>
    <row r="32" s="123" customFormat="true" ht="26.45" hidden="false" customHeight="true" outlineLevel="0" collapsed="false">
      <c r="A32" s="124" t="s">
        <v>42</v>
      </c>
      <c r="B32" s="138" t="s">
        <v>43</v>
      </c>
      <c r="C32" s="126" t="s">
        <v>149</v>
      </c>
      <c r="D32" s="133" t="s">
        <v>44</v>
      </c>
    </row>
    <row r="33" s="123" customFormat="true" ht="26.45" hidden="false" customHeight="true" outlineLevel="0" collapsed="false">
      <c r="A33" s="124"/>
      <c r="B33" s="138"/>
      <c r="C33" s="128" t="s">
        <v>149</v>
      </c>
      <c r="D33" s="134" t="s">
        <v>172</v>
      </c>
    </row>
    <row r="34" s="123" customFormat="true" ht="26.45" hidden="false" customHeight="true" outlineLevel="0" collapsed="false">
      <c r="A34" s="124"/>
      <c r="B34" s="138"/>
      <c r="C34" s="131" t="s">
        <v>149</v>
      </c>
      <c r="D34" s="137" t="s">
        <v>173</v>
      </c>
    </row>
    <row r="35" s="123" customFormat="true" ht="26.45" hidden="false" customHeight="true" outlineLevel="0" collapsed="false">
      <c r="A35" s="124"/>
      <c r="B35" s="138" t="s">
        <v>46</v>
      </c>
      <c r="C35" s="126" t="s">
        <v>149</v>
      </c>
      <c r="D35" s="133" t="s">
        <v>174</v>
      </c>
    </row>
    <row r="36" s="123" customFormat="true" ht="26.45" hidden="false" customHeight="true" outlineLevel="0" collapsed="false">
      <c r="A36" s="124"/>
      <c r="B36" s="138"/>
      <c r="C36" s="128" t="s">
        <v>149</v>
      </c>
      <c r="D36" s="134" t="s">
        <v>175</v>
      </c>
    </row>
    <row r="37" s="123" customFormat="true" ht="18.75" hidden="false" customHeight="true" outlineLevel="0" collapsed="false">
      <c r="A37" s="124"/>
      <c r="B37" s="138"/>
      <c r="C37" s="128" t="s">
        <v>149</v>
      </c>
      <c r="D37" s="134" t="s">
        <v>176</v>
      </c>
    </row>
    <row r="38" s="123" customFormat="true" ht="23.25" hidden="false" customHeight="true" outlineLevel="0" collapsed="false">
      <c r="A38" s="124"/>
      <c r="B38" s="138"/>
      <c r="C38" s="128" t="s">
        <v>149</v>
      </c>
      <c r="D38" s="134" t="s">
        <v>177</v>
      </c>
    </row>
    <row r="39" s="123" customFormat="true" ht="25.5" hidden="false" customHeight="true" outlineLevel="0" collapsed="false">
      <c r="A39" s="124"/>
      <c r="B39" s="138"/>
      <c r="C39" s="131" t="s">
        <v>149</v>
      </c>
      <c r="D39" s="139" t="s">
        <v>178</v>
      </c>
    </row>
    <row r="40" s="123" customFormat="true" ht="12" hidden="false" customHeight="true" outlineLevel="0" collapsed="false">
      <c r="A40" s="140"/>
      <c r="B40" s="141"/>
      <c r="C40" s="142"/>
      <c r="D40" s="143"/>
    </row>
    <row r="41" s="123" customFormat="true" ht="12" hidden="false" customHeight="false" outlineLevel="0" collapsed="false">
      <c r="A41" s="118" t="s">
        <v>179</v>
      </c>
      <c r="B41" s="118"/>
      <c r="C41" s="118"/>
      <c r="D41" s="118"/>
    </row>
    <row r="42" s="123" customFormat="true" ht="12" hidden="false" customHeight="false" outlineLevel="0" collapsed="false">
      <c r="A42" s="120" t="s">
        <v>13</v>
      </c>
      <c r="B42" s="121" t="s">
        <v>14</v>
      </c>
      <c r="C42" s="122" t="s">
        <v>15</v>
      </c>
      <c r="D42" s="122"/>
    </row>
    <row r="43" s="123" customFormat="true" ht="26.45" hidden="false" customHeight="true" outlineLevel="0" collapsed="false">
      <c r="A43" s="124" t="s">
        <v>49</v>
      </c>
      <c r="B43" s="138" t="s">
        <v>50</v>
      </c>
      <c r="C43" s="144" t="s">
        <v>149</v>
      </c>
      <c r="D43" s="133" t="s">
        <v>180</v>
      </c>
    </row>
    <row r="44" s="123" customFormat="true" ht="24" hidden="false" customHeight="true" outlineLevel="0" collapsed="false">
      <c r="A44" s="124"/>
      <c r="B44" s="138"/>
      <c r="C44" s="145" t="s">
        <v>149</v>
      </c>
      <c r="D44" s="134" t="s">
        <v>181</v>
      </c>
    </row>
    <row r="45" s="123" customFormat="true" ht="25.5" hidden="false" customHeight="true" outlineLevel="0" collapsed="false">
      <c r="A45" s="124"/>
      <c r="B45" s="138"/>
      <c r="C45" s="145" t="s">
        <v>149</v>
      </c>
      <c r="D45" s="134" t="s">
        <v>182</v>
      </c>
    </row>
    <row r="46" s="123" customFormat="true" ht="24" hidden="false" customHeight="true" outlineLevel="0" collapsed="false">
      <c r="A46" s="124"/>
      <c r="B46" s="138"/>
      <c r="C46" s="146" t="s">
        <v>149</v>
      </c>
      <c r="D46" s="137" t="s">
        <v>183</v>
      </c>
    </row>
    <row r="47" s="123" customFormat="true" ht="26.25" hidden="false" customHeight="true" outlineLevel="0" collapsed="false">
      <c r="A47" s="124"/>
      <c r="B47" s="147" t="s">
        <v>53</v>
      </c>
      <c r="C47" s="145" t="s">
        <v>149</v>
      </c>
      <c r="D47" s="134" t="s">
        <v>184</v>
      </c>
    </row>
    <row r="48" s="123" customFormat="true" ht="15.75" hidden="false" customHeight="true" outlineLevel="0" collapsed="false">
      <c r="A48" s="124"/>
      <c r="B48" s="147"/>
      <c r="C48" s="145" t="s">
        <v>149</v>
      </c>
      <c r="D48" s="134" t="s">
        <v>185</v>
      </c>
    </row>
    <row r="49" s="123" customFormat="true" ht="24.75" hidden="false" customHeight="true" outlineLevel="0" collapsed="false">
      <c r="A49" s="124"/>
      <c r="B49" s="147"/>
      <c r="C49" s="145" t="s">
        <v>149</v>
      </c>
      <c r="D49" s="134" t="s">
        <v>186</v>
      </c>
    </row>
    <row r="50" s="123" customFormat="true" ht="26.45" hidden="false" customHeight="true" outlineLevel="0" collapsed="false">
      <c r="A50" s="124"/>
      <c r="B50" s="147"/>
      <c r="C50" s="145" t="s">
        <v>149</v>
      </c>
      <c r="D50" s="134" t="s">
        <v>187</v>
      </c>
    </row>
    <row r="51" s="123" customFormat="true" ht="17.25" hidden="false" customHeight="true" outlineLevel="0" collapsed="false">
      <c r="A51" s="124"/>
      <c r="B51" s="147"/>
      <c r="C51" s="145" t="s">
        <v>149</v>
      </c>
      <c r="D51" s="134" t="s">
        <v>188</v>
      </c>
    </row>
    <row r="52" s="123" customFormat="true" ht="26.45" hidden="false" customHeight="true" outlineLevel="0" collapsed="false">
      <c r="A52" s="124"/>
      <c r="B52" s="138" t="s">
        <v>56</v>
      </c>
      <c r="C52" s="144" t="s">
        <v>149</v>
      </c>
      <c r="D52" s="127" t="s">
        <v>189</v>
      </c>
    </row>
    <row r="53" s="123" customFormat="true" ht="26.45" hidden="false" customHeight="true" outlineLevel="0" collapsed="false">
      <c r="A53" s="124"/>
      <c r="B53" s="138"/>
      <c r="C53" s="145" t="s">
        <v>149</v>
      </c>
      <c r="D53" s="129" t="s">
        <v>190</v>
      </c>
    </row>
    <row r="54" s="123" customFormat="true" ht="26.45" hidden="false" customHeight="true" outlineLevel="0" collapsed="false">
      <c r="A54" s="124"/>
      <c r="B54" s="138"/>
      <c r="C54" s="145" t="s">
        <v>149</v>
      </c>
      <c r="D54" s="129" t="s">
        <v>191</v>
      </c>
    </row>
    <row r="55" s="123" customFormat="true" ht="26.45" hidden="false" customHeight="true" outlineLevel="0" collapsed="false">
      <c r="A55" s="124"/>
      <c r="B55" s="138"/>
      <c r="C55" s="145" t="s">
        <v>149</v>
      </c>
      <c r="D55" s="129" t="s">
        <v>192</v>
      </c>
    </row>
    <row r="56" s="123" customFormat="true" ht="26.45" hidden="false" customHeight="true" outlineLevel="0" collapsed="false">
      <c r="A56" s="124"/>
      <c r="B56" s="138"/>
      <c r="C56" s="145" t="s">
        <v>149</v>
      </c>
      <c r="D56" s="129" t="s">
        <v>193</v>
      </c>
    </row>
    <row r="57" s="123" customFormat="true" ht="12.75" hidden="false" customHeight="true" outlineLevel="0" collapsed="false">
      <c r="A57" s="124"/>
      <c r="B57" s="138"/>
      <c r="C57" s="146" t="s">
        <v>149</v>
      </c>
      <c r="D57" s="132" t="s">
        <v>194</v>
      </c>
    </row>
    <row r="58" s="123" customFormat="true" ht="12" hidden="false" customHeight="false" outlineLevel="0" collapsed="false">
      <c r="A58" s="120" t="s">
        <v>13</v>
      </c>
      <c r="B58" s="121" t="s">
        <v>14</v>
      </c>
      <c r="C58" s="122" t="s">
        <v>15</v>
      </c>
      <c r="D58" s="122"/>
    </row>
    <row r="59" s="123" customFormat="true" ht="26.45" hidden="false" customHeight="true" outlineLevel="0" collapsed="false">
      <c r="A59" s="124" t="s">
        <v>59</v>
      </c>
      <c r="B59" s="138" t="s">
        <v>60</v>
      </c>
      <c r="C59" s="144" t="s">
        <v>149</v>
      </c>
      <c r="D59" s="133" t="s">
        <v>195</v>
      </c>
    </row>
    <row r="60" s="123" customFormat="true" ht="24" hidden="false" customHeight="true" outlineLevel="0" collapsed="false">
      <c r="A60" s="124"/>
      <c r="B60" s="138"/>
      <c r="C60" s="145" t="s">
        <v>149</v>
      </c>
      <c r="D60" s="134" t="s">
        <v>196</v>
      </c>
    </row>
    <row r="61" s="123" customFormat="true" ht="25.5" hidden="false" customHeight="true" outlineLevel="0" collapsed="false">
      <c r="A61" s="124"/>
      <c r="B61" s="138"/>
      <c r="C61" s="145" t="s">
        <v>149</v>
      </c>
      <c r="D61" s="134" t="s">
        <v>197</v>
      </c>
    </row>
    <row r="62" s="123" customFormat="true" ht="14.25" hidden="false" customHeight="true" outlineLevel="0" collapsed="false">
      <c r="A62" s="124"/>
      <c r="B62" s="138"/>
      <c r="C62" s="145" t="s">
        <v>149</v>
      </c>
      <c r="D62" s="134" t="s">
        <v>198</v>
      </c>
    </row>
    <row r="63" s="123" customFormat="true" ht="15" hidden="false" customHeight="true" outlineLevel="0" collapsed="false">
      <c r="A63" s="124"/>
      <c r="B63" s="138"/>
      <c r="C63" s="146" t="s">
        <v>149</v>
      </c>
      <c r="D63" s="137" t="s">
        <v>199</v>
      </c>
    </row>
    <row r="64" s="123" customFormat="true" ht="14.25" hidden="false" customHeight="true" outlineLevel="0" collapsed="false">
      <c r="A64" s="124"/>
      <c r="B64" s="125" t="s">
        <v>63</v>
      </c>
      <c r="C64" s="145" t="s">
        <v>149</v>
      </c>
      <c r="D64" s="134" t="s">
        <v>200</v>
      </c>
    </row>
    <row r="65" s="123" customFormat="true" ht="24" hidden="false" customHeight="true" outlineLevel="0" collapsed="false">
      <c r="A65" s="124"/>
      <c r="B65" s="125"/>
      <c r="C65" s="145" t="s">
        <v>149</v>
      </c>
      <c r="D65" s="134" t="s">
        <v>201</v>
      </c>
    </row>
    <row r="66" s="123" customFormat="true" ht="15.75" hidden="false" customHeight="true" outlineLevel="0" collapsed="false">
      <c r="A66" s="124"/>
      <c r="B66" s="125"/>
      <c r="C66" s="145" t="s">
        <v>149</v>
      </c>
      <c r="D66" s="129" t="s">
        <v>202</v>
      </c>
    </row>
    <row r="67" s="123" customFormat="true" ht="26.45" hidden="false" customHeight="true" outlineLevel="0" collapsed="false">
      <c r="A67" s="124"/>
      <c r="B67" s="125"/>
      <c r="C67" s="145" t="s">
        <v>149</v>
      </c>
      <c r="D67" s="129" t="s">
        <v>203</v>
      </c>
    </row>
    <row r="68" s="123" customFormat="true" ht="28.5" hidden="false" customHeight="true" outlineLevel="0" collapsed="false">
      <c r="A68" s="124"/>
      <c r="B68" s="125"/>
      <c r="C68" s="145" t="s">
        <v>149</v>
      </c>
      <c r="D68" s="134" t="s">
        <v>204</v>
      </c>
    </row>
    <row r="69" s="123" customFormat="true" ht="14.25" hidden="false" customHeight="true" outlineLevel="0" collapsed="false">
      <c r="A69" s="124"/>
      <c r="B69" s="138" t="s">
        <v>67</v>
      </c>
      <c r="C69" s="144" t="s">
        <v>149</v>
      </c>
      <c r="D69" s="133" t="s">
        <v>205</v>
      </c>
    </row>
    <row r="70" s="123" customFormat="true" ht="26.25" hidden="false" customHeight="true" outlineLevel="0" collapsed="false">
      <c r="A70" s="124"/>
      <c r="B70" s="138"/>
      <c r="C70" s="146" t="s">
        <v>149</v>
      </c>
      <c r="D70" s="137" t="s">
        <v>206</v>
      </c>
    </row>
    <row r="71" s="123" customFormat="true" ht="13.5" hidden="false" customHeight="true" outlineLevel="0" collapsed="false">
      <c r="A71" s="124"/>
      <c r="B71" s="148" t="s">
        <v>69</v>
      </c>
      <c r="C71" s="145" t="s">
        <v>149</v>
      </c>
      <c r="D71" s="134" t="s">
        <v>70</v>
      </c>
    </row>
    <row r="72" s="123" customFormat="true" ht="26.45" hidden="false" customHeight="true" outlineLevel="0" collapsed="false">
      <c r="A72" s="124"/>
      <c r="B72" s="148"/>
      <c r="C72" s="145" t="s">
        <v>149</v>
      </c>
      <c r="D72" s="134" t="s">
        <v>207</v>
      </c>
    </row>
    <row r="73" s="123" customFormat="true" ht="15" hidden="false" customHeight="true" outlineLevel="0" collapsed="false">
      <c r="A73" s="124"/>
      <c r="B73" s="148"/>
      <c r="C73" s="145" t="s">
        <v>149</v>
      </c>
      <c r="D73" s="129" t="s">
        <v>208</v>
      </c>
    </row>
    <row r="74" s="123" customFormat="true" ht="26.45" hidden="false" customHeight="true" outlineLevel="0" collapsed="false">
      <c r="A74" s="124"/>
      <c r="B74" s="148"/>
      <c r="C74" s="145" t="s">
        <v>149</v>
      </c>
      <c r="D74" s="129" t="s">
        <v>209</v>
      </c>
    </row>
    <row r="75" s="123" customFormat="true" ht="12.75" hidden="false" customHeight="true" outlineLevel="0" collapsed="false">
      <c r="A75" s="124"/>
      <c r="B75" s="148"/>
      <c r="C75" s="146" t="s">
        <v>149</v>
      </c>
      <c r="D75" s="137" t="s">
        <v>210</v>
      </c>
    </row>
  </sheetData>
  <mergeCells count="29">
    <mergeCell ref="A1:D1"/>
    <mergeCell ref="A3:D3"/>
    <mergeCell ref="C4:D4"/>
    <mergeCell ref="A5:A15"/>
    <mergeCell ref="B5:B9"/>
    <mergeCell ref="B10:B15"/>
    <mergeCell ref="A16:A24"/>
    <mergeCell ref="B16:B18"/>
    <mergeCell ref="B19:B21"/>
    <mergeCell ref="B22:B24"/>
    <mergeCell ref="C25:D25"/>
    <mergeCell ref="A26:A31"/>
    <mergeCell ref="B26:B28"/>
    <mergeCell ref="B29:B31"/>
    <mergeCell ref="A32:A39"/>
    <mergeCell ref="B32:B34"/>
    <mergeCell ref="B35:B39"/>
    <mergeCell ref="A41:D41"/>
    <mergeCell ref="C42:D42"/>
    <mergeCell ref="A43:A57"/>
    <mergeCell ref="B43:B46"/>
    <mergeCell ref="B47:B51"/>
    <mergeCell ref="B52:B57"/>
    <mergeCell ref="C58:D58"/>
    <mergeCell ref="A59:A75"/>
    <mergeCell ref="B59:B63"/>
    <mergeCell ref="B64:B68"/>
    <mergeCell ref="B69:B70"/>
    <mergeCell ref="B71:B75"/>
  </mergeCells>
  <printOptions headings="false" gridLines="false" gridLinesSet="true" horizontalCentered="true" verticalCentered="false"/>
  <pageMargins left="0.236111111111111" right="0.236111111111111" top="0.472222222222222"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24"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21T02:04:50Z</cp:lastPrinted>
  <dcterms:modified xsi:type="dcterms:W3CDTF">2015-08-13T06: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