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－２表" sheetId="1" state="visible" r:id="rId2"/>
  </sheets>
  <definedNames>
    <definedName function="false" hidden="false" localSheetId="0" name="_xlnm.Print_Area" vbProcedure="false">'第６－２表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（２）中学新卒者の状況</t>
  </si>
  <si>
    <t xml:space="preserve">７　月　末　現　在</t>
  </si>
  <si>
    <t xml:space="preserve">最　　終　　状　　況</t>
  </si>
  <si>
    <t xml:space="preserve">求人数</t>
  </si>
  <si>
    <t xml:space="preserve">求職者数</t>
  </si>
  <si>
    <t xml:space="preserve">求人倍率</t>
  </si>
  <si>
    <t xml:space="preserve">就職率</t>
  </si>
  <si>
    <t xml:space="preserve">　 （％）　人</t>
  </si>
  <si>
    <t xml:space="preserve">  （ﾎﾟｲﾝﾄ）倍</t>
  </si>
  <si>
    <t xml:space="preserve">  （ﾎﾟｲﾝﾄ）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３月卒</t>
    </r>
  </si>
  <si>
    <t xml:space="preserve">(―)</t>
  </si>
  <si>
    <t xml:space="preserve">(△ 1.3)</t>
  </si>
  <si>
    <t xml:space="preserve">(△ 0.2)</t>
  </si>
  <si>
    <t xml:space="preserve">(△ 0.02)</t>
  </si>
  <si>
    <t xml:space="preserve">99.3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３月卒</t>
    </r>
  </si>
  <si>
    <t xml:space="preserve">99.4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３月卒</t>
    </r>
  </si>
  <si>
    <t xml:space="preserve">平成元年３月卒</t>
  </si>
  <si>
    <t xml:space="preserve">平成２年３月卒</t>
  </si>
  <si>
    <t xml:space="preserve">平成３年３月卒</t>
  </si>
  <si>
    <t xml:space="preserve">99.6</t>
  </si>
  <si>
    <t xml:space="preserve">平成４年３月卒</t>
  </si>
  <si>
    <t xml:space="preserve">平成５年３月卒</t>
  </si>
  <si>
    <t xml:space="preserve">99.0</t>
  </si>
  <si>
    <t xml:space="preserve">平成６年３月卒</t>
  </si>
  <si>
    <t xml:space="preserve">98.7</t>
  </si>
  <si>
    <t xml:space="preserve">平成７年３月卒</t>
  </si>
  <si>
    <t xml:space="preserve">98.2</t>
  </si>
  <si>
    <t xml:space="preserve">平成８年３月卒</t>
  </si>
  <si>
    <t xml:space="preserve">96.5</t>
  </si>
  <si>
    <t xml:space="preserve">平成９年３月卒</t>
  </si>
  <si>
    <t xml:space="preserve">96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３月卒</t>
    </r>
  </si>
  <si>
    <t xml:space="preserve">95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３月卒</t>
    </r>
  </si>
  <si>
    <t xml:space="preserve">92.1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３月卒</t>
    </r>
  </si>
  <si>
    <t xml:space="preserve">86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３月卒</t>
    </r>
  </si>
  <si>
    <t xml:space="preserve">8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３月卒</t>
    </r>
  </si>
  <si>
    <t xml:space="preserve">78.6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３月卒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３月卒</t>
    </r>
  </si>
  <si>
    <t xml:space="preserve">―</t>
  </si>
  <si>
    <t xml:space="preserve">注１　（　）内は、前年同期比である。</t>
  </si>
  <si>
    <r>
      <rPr>
        <sz val="9"/>
        <color rgb="FF000000"/>
        <rFont val="Noto Sans"/>
        <family val="2"/>
      </rPr>
      <t xml:space="preserve"> 　２　求人数については、７月末現在。求職者数については、昭和</t>
    </r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３月卒～昭和</t>
    </r>
    <r>
      <rPr>
        <sz val="9"/>
        <color rgb="FF000000"/>
        <rFont val="ＭＳ Ｐ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３月卒は６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現在、</t>
    </r>
  </si>
  <si>
    <t xml:space="preserve">　　平成元年３月卒以降は７月末現在の数字である。</t>
  </si>
  <si>
    <r>
      <rPr>
        <sz val="9"/>
        <color rgb="FF000000"/>
        <rFont val="Noto Sans"/>
        <family val="2"/>
      </rPr>
      <t xml:space="preserve">　 ３　求人受付開始は、昭和</t>
    </r>
    <r>
      <rPr>
        <sz val="9"/>
        <color rgb="FF000000"/>
        <rFont val="ＭＳ Ｐ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３月卒以前は７月１日、平成元年３月卒以降は６月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である。</t>
    </r>
  </si>
  <si>
    <t xml:space="preserve">　 ４　求職者数とは、学校又はハローワークの紹介を希望する者のみの数である。</t>
  </si>
  <si>
    <r>
      <rPr>
        <sz val="9"/>
        <color rgb="FF000000"/>
        <rFont val="Noto Sans"/>
        <family val="2"/>
      </rPr>
      <t xml:space="preserve">　 ５　最終状況は、昭和</t>
    </r>
    <r>
      <rPr>
        <sz val="9"/>
        <color rgb="FF000000"/>
        <rFont val="ＭＳ Ｐ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３月卒までは卒業年の４月末、昭和</t>
    </r>
    <r>
      <rPr>
        <sz val="9"/>
        <color rgb="FF000000"/>
        <rFont val="ＭＳ Ｐ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３月卒以降は卒業年の６月末の状況である。</t>
    </r>
  </si>
  <si>
    <t xml:space="preserve">　 ６　最終状況は、雇用政策課「新規学卒者の職業紹介状況」によ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E+00"/>
    <numFmt numFmtId="166" formatCode="0.0;&quot;(△ &quot;0.0\)"/>
    <numFmt numFmtId="167" formatCode="0.0;&quot;△ &quot;0.0"/>
    <numFmt numFmtId="168" formatCode="0.00;&quot;△ &quot;0.00"/>
    <numFmt numFmtId="169" formatCode="\(0.0\);&quot;(△ &quot;0.0\)"/>
    <numFmt numFmtId="170" formatCode="#,##0_ "/>
    <numFmt numFmtId="171" formatCode="0.00_ "/>
    <numFmt numFmtId="172" formatCode="_ * #,##0.0_ ;_ * \-#,##0.0_ ;_ * \-?_ ;_ @_ "/>
    <numFmt numFmtId="173" formatCode="\(0.0\);&quot;（△ &quot;0.0\)"/>
    <numFmt numFmtId="174" formatCode="\(0.00\);&quot;(△ &quot;0.00\)"/>
    <numFmt numFmtId="17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8" activeCellId="0" sqref="K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8" min="2" style="2" width="14.87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6"/>
    </row>
    <row r="4" customFormat="false" ht="1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3</v>
      </c>
      <c r="F4" s="9" t="s">
        <v>4</v>
      </c>
      <c r="G4" s="9" t="s">
        <v>5</v>
      </c>
      <c r="H4" s="12" t="s">
        <v>6</v>
      </c>
    </row>
    <row r="5" customFormat="false" ht="15" hidden="false" customHeight="true" outlineLevel="0" collapsed="false">
      <c r="A5" s="13"/>
      <c r="B5" s="14" t="s">
        <v>7</v>
      </c>
      <c r="C5" s="15" t="s">
        <v>7</v>
      </c>
      <c r="D5" s="16" t="s">
        <v>8</v>
      </c>
      <c r="E5" s="17" t="s">
        <v>7</v>
      </c>
      <c r="F5" s="18" t="s">
        <v>7</v>
      </c>
      <c r="G5" s="15" t="s">
        <v>8</v>
      </c>
      <c r="H5" s="19" t="s">
        <v>9</v>
      </c>
    </row>
    <row r="6" customFormat="false" ht="15" hidden="false" customHeight="true" outlineLevel="0" collapsed="false">
      <c r="A6" s="20" t="s">
        <v>10</v>
      </c>
      <c r="B6" s="21" t="s">
        <v>11</v>
      </c>
      <c r="C6" s="22" t="s">
        <v>11</v>
      </c>
      <c r="D6" s="23" t="s">
        <v>11</v>
      </c>
      <c r="E6" s="24" t="s">
        <v>12</v>
      </c>
      <c r="F6" s="25" t="s">
        <v>13</v>
      </c>
      <c r="G6" s="26" t="s">
        <v>14</v>
      </c>
      <c r="H6" s="27" t="n">
        <v>0</v>
      </c>
    </row>
    <row r="7" customFormat="false" ht="15" hidden="false" customHeight="true" outlineLevel="0" collapsed="false">
      <c r="A7" s="20"/>
      <c r="B7" s="28" t="n">
        <v>37736</v>
      </c>
      <c r="C7" s="29" t="n">
        <v>40164</v>
      </c>
      <c r="D7" s="30" t="n">
        <f aca="false">ROUND(B7/C7,2)</f>
        <v>0.94</v>
      </c>
      <c r="E7" s="31" t="n">
        <v>82716</v>
      </c>
      <c r="F7" s="29" t="n">
        <v>45614</v>
      </c>
      <c r="G7" s="32" t="n">
        <f aca="false">ROUND(E7/F7,2)</f>
        <v>1.81</v>
      </c>
      <c r="H7" s="33" t="s">
        <v>15</v>
      </c>
    </row>
    <row r="8" customFormat="false" ht="15" hidden="false" customHeight="true" outlineLevel="0" collapsed="false">
      <c r="A8" s="34" t="s">
        <v>16</v>
      </c>
      <c r="B8" s="35" t="n">
        <f aca="false">ROUND((B9-B7)/B7*100,1)</f>
        <v>-2.9</v>
      </c>
      <c r="C8" s="36" t="n">
        <f aca="false">ROUND((C9-C7)/C7*100,1)</f>
        <v>-4.2</v>
      </c>
      <c r="D8" s="37" t="n">
        <f aca="false">D9-D7</f>
        <v>0.01</v>
      </c>
      <c r="E8" s="38" t="n">
        <f aca="false">ROUND((E9-E7)/E7*100,1)</f>
        <v>-4.9</v>
      </c>
      <c r="F8" s="36" t="n">
        <f aca="false">ROUND((F9-F7)/F7*100,1)</f>
        <v>-5.7</v>
      </c>
      <c r="G8" s="39" t="n">
        <f aca="false">G9-G7</f>
        <v>0.02</v>
      </c>
      <c r="H8" s="40" t="n">
        <f aca="false">H9-H7</f>
        <v>0.100000000000009</v>
      </c>
    </row>
    <row r="9" customFormat="false" ht="15" hidden="false" customHeight="true" outlineLevel="0" collapsed="false">
      <c r="A9" s="34"/>
      <c r="B9" s="41" t="n">
        <v>36657</v>
      </c>
      <c r="C9" s="42" t="n">
        <v>38477</v>
      </c>
      <c r="D9" s="30" t="n">
        <f aca="false">ROUND(B9/C9,2)</f>
        <v>0.95</v>
      </c>
      <c r="E9" s="43" t="n">
        <v>78686</v>
      </c>
      <c r="F9" s="42" t="n">
        <v>43021</v>
      </c>
      <c r="G9" s="32" t="n">
        <f aca="false">ROUND(E9/F9,2)</f>
        <v>1.83</v>
      </c>
      <c r="H9" s="44" t="s">
        <v>17</v>
      </c>
    </row>
    <row r="10" customFormat="false" ht="15" hidden="false" customHeight="true" outlineLevel="0" collapsed="false">
      <c r="A10" s="34" t="s">
        <v>18</v>
      </c>
      <c r="B10" s="35" t="n">
        <f aca="false">ROUND((B11-B9)/B9*100,1)</f>
        <v>-23.4</v>
      </c>
      <c r="C10" s="36" t="n">
        <f aca="false">ROUND((C11-C9)/C9*100,1)</f>
        <v>-7.8</v>
      </c>
      <c r="D10" s="37" t="n">
        <f aca="false">D11-D9</f>
        <v>-0.16</v>
      </c>
      <c r="E10" s="38" t="n">
        <f aca="false">ROUND((E11-E9)/E9*100,1)</f>
        <v>-18.7</v>
      </c>
      <c r="F10" s="36" t="n">
        <f aca="false">ROUND((F11-F9)/F9*100,1)</f>
        <v>-13.7</v>
      </c>
      <c r="G10" s="39" t="n">
        <f aca="false">G11-G9</f>
        <v>-0.11</v>
      </c>
      <c r="H10" s="40" t="n">
        <f aca="false">H11-H9</f>
        <v>-0.100000000000009</v>
      </c>
    </row>
    <row r="11" customFormat="false" ht="15" hidden="false" customHeight="true" outlineLevel="0" collapsed="false">
      <c r="A11" s="34"/>
      <c r="B11" s="28" t="n">
        <v>28097</v>
      </c>
      <c r="C11" s="29" t="n">
        <v>35477</v>
      </c>
      <c r="D11" s="30" t="n">
        <f aca="false">ROUND(B11/C11,2)</f>
        <v>0.79</v>
      </c>
      <c r="E11" s="31" t="n">
        <v>63940</v>
      </c>
      <c r="F11" s="29" t="n">
        <v>37147</v>
      </c>
      <c r="G11" s="32" t="n">
        <f aca="false">ROUND(E11/F11,2)</f>
        <v>1.72</v>
      </c>
      <c r="H11" s="33" t="s">
        <v>15</v>
      </c>
    </row>
    <row r="12" customFormat="false" ht="15" hidden="false" customHeight="true" outlineLevel="0" collapsed="false">
      <c r="A12" s="34" t="s">
        <v>19</v>
      </c>
      <c r="B12" s="35" t="n">
        <f aca="false">ROUND((B13-B11)/B11*100,1)</f>
        <v>-13.8</v>
      </c>
      <c r="C12" s="36" t="n">
        <f aca="false">ROUND((C13-C11)/C11*100,1)</f>
        <v>-8.4</v>
      </c>
      <c r="D12" s="37" t="n">
        <f aca="false">D13-D11</f>
        <v>-0.05</v>
      </c>
      <c r="E12" s="45" t="s">
        <v>11</v>
      </c>
      <c r="F12" s="46" t="s">
        <v>11</v>
      </c>
      <c r="G12" s="46" t="s">
        <v>11</v>
      </c>
      <c r="H12" s="47" t="s">
        <v>11</v>
      </c>
    </row>
    <row r="13" customFormat="false" ht="15" hidden="false" customHeight="true" outlineLevel="0" collapsed="false">
      <c r="A13" s="34"/>
      <c r="B13" s="41" t="n">
        <v>24218</v>
      </c>
      <c r="C13" s="29" t="n">
        <v>32510</v>
      </c>
      <c r="D13" s="30" t="n">
        <f aca="false">ROUND(B13/C13,2)</f>
        <v>0.74</v>
      </c>
      <c r="E13" s="43" t="n">
        <v>66198</v>
      </c>
      <c r="F13" s="42" t="n">
        <v>35643</v>
      </c>
      <c r="G13" s="32" t="n">
        <f aca="false">ROUND(E13/F13,2)</f>
        <v>1.86</v>
      </c>
      <c r="H13" s="44" t="n">
        <v>99.5</v>
      </c>
    </row>
    <row r="14" customFormat="false" ht="15" hidden="false" customHeight="true" outlineLevel="0" collapsed="false">
      <c r="A14" s="34" t="s">
        <v>20</v>
      </c>
      <c r="B14" s="35" t="n">
        <f aca="false">ROUND((B15-B13)/B13*100,1)</f>
        <v>32.1</v>
      </c>
      <c r="C14" s="46" t="s">
        <v>11</v>
      </c>
      <c r="D14" s="48" t="s">
        <v>11</v>
      </c>
      <c r="E14" s="38" t="n">
        <f aca="false">ROUND((E15-E13)/E13*100,1)</f>
        <v>18.1</v>
      </c>
      <c r="F14" s="36" t="n">
        <f aca="false">ROUND((F15-F13)/F13*100,1)</f>
        <v>-4.3</v>
      </c>
      <c r="G14" s="39" t="n">
        <f aca="false">G15-G13</f>
        <v>0.43</v>
      </c>
      <c r="H14" s="27" t="n">
        <f aca="false">H15-H13</f>
        <v>-0.0999999999999943</v>
      </c>
    </row>
    <row r="15" customFormat="false" ht="15" hidden="false" customHeight="true" outlineLevel="0" collapsed="false">
      <c r="A15" s="34"/>
      <c r="B15" s="28" t="n">
        <v>31986</v>
      </c>
      <c r="C15" s="29" t="n">
        <v>24693</v>
      </c>
      <c r="D15" s="30" t="n">
        <f aca="false">ROUND(B15/C15,2)</f>
        <v>1.3</v>
      </c>
      <c r="E15" s="31" t="n">
        <v>78186</v>
      </c>
      <c r="F15" s="29" t="n">
        <v>34124</v>
      </c>
      <c r="G15" s="32" t="n">
        <f aca="false">ROUND(E15/F15,2)</f>
        <v>2.29</v>
      </c>
      <c r="H15" s="33" t="s">
        <v>17</v>
      </c>
    </row>
    <row r="16" customFormat="false" ht="15" hidden="false" customHeight="true" outlineLevel="0" collapsed="false">
      <c r="A16" s="34" t="s">
        <v>21</v>
      </c>
      <c r="B16" s="35" t="n">
        <f aca="false">ROUND((B17-B15)/B15*100,1)</f>
        <v>43.8</v>
      </c>
      <c r="C16" s="36" t="n">
        <f aca="false">ROUND((C17-C15)/C15*100,1)</f>
        <v>-12.7</v>
      </c>
      <c r="D16" s="37" t="n">
        <f aca="false">D17-D15</f>
        <v>0.83</v>
      </c>
      <c r="E16" s="38" t="n">
        <f aca="false">ROUND((E17-E15)/E15*100,1)</f>
        <v>17.2</v>
      </c>
      <c r="F16" s="36" t="n">
        <f aca="false">ROUND((F17-F15)/F15*100,1)</f>
        <v>-9.9</v>
      </c>
      <c r="G16" s="39" t="n">
        <f aca="false">G17-G15</f>
        <v>0.69</v>
      </c>
      <c r="H16" s="40" t="n">
        <f aca="false">H17-H15</f>
        <v>0.0999999999999943</v>
      </c>
    </row>
    <row r="17" customFormat="false" ht="15" hidden="false" customHeight="true" outlineLevel="0" collapsed="false">
      <c r="A17" s="34"/>
      <c r="B17" s="41" t="n">
        <v>46011</v>
      </c>
      <c r="C17" s="42" t="n">
        <v>21553</v>
      </c>
      <c r="D17" s="30" t="n">
        <f aca="false">ROUND(B17/C17,2)</f>
        <v>2.13</v>
      </c>
      <c r="E17" s="43" t="n">
        <v>91621</v>
      </c>
      <c r="F17" s="42" t="n">
        <v>30752</v>
      </c>
      <c r="G17" s="32" t="n">
        <f aca="false">ROUND(E17/F17,2)</f>
        <v>2.98</v>
      </c>
      <c r="H17" s="44" t="n">
        <v>99.5</v>
      </c>
    </row>
    <row r="18" customFormat="false" ht="15" hidden="false" customHeight="true" outlineLevel="0" collapsed="false">
      <c r="A18" s="34" t="s">
        <v>22</v>
      </c>
      <c r="B18" s="35" t="n">
        <f aca="false">ROUND((B19-B17)/B17*100,1)</f>
        <v>24.5</v>
      </c>
      <c r="C18" s="36" t="n">
        <f aca="false">ROUND((C19-C17)/C17*100,1)</f>
        <v>-15</v>
      </c>
      <c r="D18" s="37" t="n">
        <f aca="false">D19-D17</f>
        <v>1</v>
      </c>
      <c r="E18" s="38" t="n">
        <f aca="false">ROUND((E19-E17)/E17*100,1)</f>
        <v>9.3</v>
      </c>
      <c r="F18" s="36" t="n">
        <f aca="false">ROUND((F19-F17)/F17*100,1)</f>
        <v>-13.6</v>
      </c>
      <c r="G18" s="39" t="n">
        <f aca="false">G19-G17</f>
        <v>0.79</v>
      </c>
      <c r="H18" s="27" t="n">
        <f aca="false">H19-H17</f>
        <v>0.0999999999999943</v>
      </c>
    </row>
    <row r="19" customFormat="false" ht="15" hidden="false" customHeight="true" outlineLevel="0" collapsed="false">
      <c r="A19" s="34"/>
      <c r="B19" s="28" t="n">
        <v>57284</v>
      </c>
      <c r="C19" s="29" t="n">
        <v>18313</v>
      </c>
      <c r="D19" s="30" t="n">
        <f aca="false">ROUND(B19/C19,2)</f>
        <v>3.13</v>
      </c>
      <c r="E19" s="31" t="n">
        <v>100179</v>
      </c>
      <c r="F19" s="29" t="n">
        <v>26569</v>
      </c>
      <c r="G19" s="32" t="n">
        <f aca="false">ROUND(E19/F19,2)</f>
        <v>3.77</v>
      </c>
      <c r="H19" s="33" t="s">
        <v>23</v>
      </c>
    </row>
    <row r="20" customFormat="false" ht="15" hidden="false" customHeight="true" outlineLevel="0" collapsed="false">
      <c r="A20" s="34" t="s">
        <v>24</v>
      </c>
      <c r="B20" s="35" t="n">
        <f aca="false">ROUND((B21-B19)/B19*100,1)</f>
        <v>5</v>
      </c>
      <c r="C20" s="36" t="n">
        <f aca="false">ROUND((C21-C19)/C19*100,1)</f>
        <v>-14.5</v>
      </c>
      <c r="D20" s="37" t="n">
        <f aca="false">D21-D19</f>
        <v>0.71</v>
      </c>
      <c r="E20" s="38" t="n">
        <f aca="false">ROUND((E21-E19)/E19*100,1)</f>
        <v>-6.9</v>
      </c>
      <c r="F20" s="36" t="n">
        <f aca="false">ROUND((F21-F19)/F19*100,1)</f>
        <v>-13.3</v>
      </c>
      <c r="G20" s="39" t="n">
        <f aca="false">G21-G19</f>
        <v>0.28</v>
      </c>
      <c r="H20" s="40" t="n">
        <f aca="false">H21-H19</f>
        <v>-0.299999999999997</v>
      </c>
    </row>
    <row r="21" customFormat="false" ht="15" hidden="false" customHeight="true" outlineLevel="0" collapsed="false">
      <c r="A21" s="34"/>
      <c r="B21" s="41" t="n">
        <v>60124</v>
      </c>
      <c r="C21" s="42" t="n">
        <v>15666</v>
      </c>
      <c r="D21" s="30" t="n">
        <f aca="false">ROUND(B21/C21,2)</f>
        <v>3.84</v>
      </c>
      <c r="E21" s="43" t="n">
        <v>93236</v>
      </c>
      <c r="F21" s="42" t="n">
        <v>23024</v>
      </c>
      <c r="G21" s="32" t="n">
        <f aca="false">ROUND(E21/F21,2)</f>
        <v>4.05</v>
      </c>
      <c r="H21" s="44" t="n">
        <v>99.3</v>
      </c>
    </row>
    <row r="22" customFormat="false" ht="15" hidden="false" customHeight="true" outlineLevel="0" collapsed="false">
      <c r="A22" s="34" t="s">
        <v>25</v>
      </c>
      <c r="B22" s="35" t="n">
        <f aca="false">ROUND((B23-B21)/B21*100,1)</f>
        <v>-21</v>
      </c>
      <c r="C22" s="36" t="n">
        <f aca="false">ROUND((C23-C21)/C21*100,1)</f>
        <v>-14.6</v>
      </c>
      <c r="D22" s="37" t="n">
        <f aca="false">D23-D21</f>
        <v>-0.29</v>
      </c>
      <c r="E22" s="38" t="n">
        <f aca="false">ROUND((E23-E21)/E21*100,1)</f>
        <v>-24.5</v>
      </c>
      <c r="F22" s="36" t="n">
        <f aca="false">ROUND((F23-F21)/F21*100,1)</f>
        <v>-16.1</v>
      </c>
      <c r="G22" s="39" t="n">
        <f aca="false">G23-G21</f>
        <v>-0.41</v>
      </c>
      <c r="H22" s="27" t="n">
        <f aca="false">H23-H21</f>
        <v>-0.299999999999997</v>
      </c>
    </row>
    <row r="23" customFormat="false" ht="15" hidden="false" customHeight="true" outlineLevel="0" collapsed="false">
      <c r="A23" s="34"/>
      <c r="B23" s="49" t="n">
        <v>47521</v>
      </c>
      <c r="C23" s="29" t="n">
        <v>13377</v>
      </c>
      <c r="D23" s="50" t="n">
        <f aca="false">ROUND(B23/C23,2)</f>
        <v>3.55</v>
      </c>
      <c r="E23" s="31" t="n">
        <v>70376</v>
      </c>
      <c r="F23" s="29" t="n">
        <v>19326</v>
      </c>
      <c r="G23" s="32" t="n">
        <f aca="false">ROUND(E23/F23,2)</f>
        <v>3.64</v>
      </c>
      <c r="H23" s="33" t="s">
        <v>26</v>
      </c>
    </row>
    <row r="24" customFormat="false" ht="15" hidden="false" customHeight="true" outlineLevel="0" collapsed="false">
      <c r="A24" s="34" t="s">
        <v>27</v>
      </c>
      <c r="B24" s="35" t="n">
        <f aca="false">ROUND((B25-B23)/B23*100,1)</f>
        <v>-40.1</v>
      </c>
      <c r="C24" s="36" t="n">
        <f aca="false">ROUND((C25-C23)/C23*100,1)</f>
        <v>-11.7</v>
      </c>
      <c r="D24" s="37" t="n">
        <f aca="false">D25-D23</f>
        <v>-1.14</v>
      </c>
      <c r="E24" s="38" t="n">
        <f aca="false">ROUND((E25-E23)/E23*100,1)</f>
        <v>-36.2</v>
      </c>
      <c r="F24" s="36" t="n">
        <f aca="false">ROUND((F25-F23)/F23*100,1)</f>
        <v>-21.2</v>
      </c>
      <c r="G24" s="39" t="n">
        <f aca="false">G25-G23</f>
        <v>-0.69</v>
      </c>
      <c r="H24" s="40" t="n">
        <f aca="false">H25-H23</f>
        <v>-0.299999999999997</v>
      </c>
    </row>
    <row r="25" customFormat="false" ht="15" hidden="false" customHeight="true" outlineLevel="0" collapsed="false">
      <c r="A25" s="34"/>
      <c r="B25" s="41" t="n">
        <v>28463</v>
      </c>
      <c r="C25" s="42" t="n">
        <v>11808</v>
      </c>
      <c r="D25" s="50" t="n">
        <f aca="false">ROUND(B25/C25,2)</f>
        <v>2.41</v>
      </c>
      <c r="E25" s="43" t="n">
        <v>44910</v>
      </c>
      <c r="F25" s="42" t="n">
        <v>15238</v>
      </c>
      <c r="G25" s="51" t="n">
        <f aca="false">ROUND(E25/F25,2)</f>
        <v>2.95</v>
      </c>
      <c r="H25" s="44" t="s">
        <v>28</v>
      </c>
    </row>
    <row r="26" customFormat="false" ht="15" hidden="false" customHeight="true" outlineLevel="0" collapsed="false">
      <c r="A26" s="34" t="s">
        <v>29</v>
      </c>
      <c r="B26" s="35" t="n">
        <f aca="false">ROUND((B27-B25)/B25*100,1)</f>
        <v>-43.9</v>
      </c>
      <c r="C26" s="36" t="n">
        <f aca="false">ROUND((C27-C25)/C25*100,1)</f>
        <v>-14.1</v>
      </c>
      <c r="D26" s="37" t="n">
        <f aca="false">D27-D25</f>
        <v>-0.84</v>
      </c>
      <c r="E26" s="38" t="n">
        <f aca="false">ROUND((E27-E25)/E25*100,1)</f>
        <v>-32.4</v>
      </c>
      <c r="F26" s="36" t="n">
        <f aca="false">ROUND((F27-F25)/F25*100,1)</f>
        <v>-16.9</v>
      </c>
      <c r="G26" s="52" t="n">
        <f aca="false">G27-G25</f>
        <v>-0.55</v>
      </c>
      <c r="H26" s="27" t="n">
        <f aca="false">H27-H25</f>
        <v>-0.5</v>
      </c>
    </row>
    <row r="27" customFormat="false" ht="15" hidden="false" customHeight="true" outlineLevel="0" collapsed="false">
      <c r="A27" s="34"/>
      <c r="B27" s="28" t="n">
        <v>15966</v>
      </c>
      <c r="C27" s="29" t="n">
        <v>10143</v>
      </c>
      <c r="D27" s="50" t="n">
        <f aca="false">ROUND(B27/C27,2)</f>
        <v>1.57</v>
      </c>
      <c r="E27" s="31" t="n">
        <v>30368</v>
      </c>
      <c r="F27" s="29" t="n">
        <v>12658</v>
      </c>
      <c r="G27" s="32" t="n">
        <f aca="false">ROUND(E27/F27,2)</f>
        <v>2.4</v>
      </c>
      <c r="H27" s="33" t="s">
        <v>30</v>
      </c>
    </row>
    <row r="28" customFormat="false" ht="15" hidden="false" customHeight="true" outlineLevel="0" collapsed="false">
      <c r="A28" s="34" t="s">
        <v>31</v>
      </c>
      <c r="B28" s="35" t="n">
        <f aca="false">ROUND((B29-B27)/B27*100,1)</f>
        <v>-36.5</v>
      </c>
      <c r="C28" s="36" t="n">
        <f aca="false">ROUND((C29-C27)/C27*100,1)</f>
        <v>-6.2</v>
      </c>
      <c r="D28" s="37" t="n">
        <f aca="false">D29-D27</f>
        <v>-0.5</v>
      </c>
      <c r="E28" s="38" t="n">
        <f aca="false">ROUND((E29-E27)/E27*100,1)</f>
        <v>-25.8</v>
      </c>
      <c r="F28" s="36" t="n">
        <f aca="false">ROUND((F29-F27)/F27*100,1)</f>
        <v>-18.5</v>
      </c>
      <c r="G28" s="39" t="n">
        <f aca="false">G29-G27</f>
        <v>-0.22</v>
      </c>
      <c r="H28" s="40" t="n">
        <f aca="false">H29-H27</f>
        <v>-1.7</v>
      </c>
    </row>
    <row r="29" customFormat="false" ht="15" hidden="false" customHeight="true" outlineLevel="0" collapsed="false">
      <c r="A29" s="34"/>
      <c r="B29" s="41" t="n">
        <v>10145</v>
      </c>
      <c r="C29" s="42" t="n">
        <v>9517</v>
      </c>
      <c r="D29" s="50" t="n">
        <f aca="false">ROUND(B29/C29,2)</f>
        <v>1.07</v>
      </c>
      <c r="E29" s="43" t="n">
        <v>22522</v>
      </c>
      <c r="F29" s="42" t="n">
        <v>10322</v>
      </c>
      <c r="G29" s="51" t="n">
        <f aca="false">ROUND(E29/F29,2)</f>
        <v>2.18</v>
      </c>
      <c r="H29" s="44" t="s">
        <v>32</v>
      </c>
    </row>
    <row r="30" customFormat="false" ht="15" hidden="false" customHeight="true" outlineLevel="0" collapsed="false">
      <c r="A30" s="34" t="s">
        <v>33</v>
      </c>
      <c r="B30" s="35" t="n">
        <f aca="false">ROUND((B31-B29)/B29*100,1)</f>
        <v>-22</v>
      </c>
      <c r="C30" s="36" t="n">
        <f aca="false">ROUND((C31-C29)/C29*100,1)</f>
        <v>-11.3</v>
      </c>
      <c r="D30" s="37" t="n">
        <f aca="false">D31-D29</f>
        <v>-0.13</v>
      </c>
      <c r="E30" s="38" t="n">
        <f aca="false">ROUND((E31-E29)/E29*100,1)</f>
        <v>-13.9</v>
      </c>
      <c r="F30" s="36" t="n">
        <f aca="false">ROUND((F31-F29)/F29*100,1)</f>
        <v>-8.3</v>
      </c>
      <c r="G30" s="52" t="n">
        <f aca="false">G31-G29</f>
        <v>-0.13</v>
      </c>
      <c r="H30" s="27" t="n">
        <f aca="false">H31-H29</f>
        <v>0.200000000000003</v>
      </c>
    </row>
    <row r="31" customFormat="false" ht="15" hidden="false" customHeight="true" outlineLevel="0" collapsed="false">
      <c r="A31" s="34"/>
      <c r="B31" s="28" t="n">
        <v>7912</v>
      </c>
      <c r="C31" s="29" t="n">
        <v>8437</v>
      </c>
      <c r="D31" s="50" t="n">
        <f aca="false">ROUND(B31/C31,2)</f>
        <v>0.94</v>
      </c>
      <c r="E31" s="31" t="n">
        <v>19400</v>
      </c>
      <c r="F31" s="29" t="n">
        <v>9463</v>
      </c>
      <c r="G31" s="32" t="n">
        <f aca="false">ROUND(E31/F31,2)</f>
        <v>2.05</v>
      </c>
      <c r="H31" s="33" t="s">
        <v>34</v>
      </c>
    </row>
    <row r="32" customFormat="false" ht="15" hidden="false" customHeight="true" outlineLevel="0" collapsed="false">
      <c r="A32" s="34" t="s">
        <v>35</v>
      </c>
      <c r="B32" s="35" t="n">
        <f aca="false">ROUND((B33-B31)/B31*100,1)</f>
        <v>-14.5</v>
      </c>
      <c r="C32" s="36" t="n">
        <f aca="false">ROUND((C33-C31)/C31*100,1)</f>
        <v>-0.6</v>
      </c>
      <c r="D32" s="37" t="n">
        <f aca="false">D33-D31</f>
        <v>-0.13</v>
      </c>
      <c r="E32" s="38" t="n">
        <f aca="false">ROUND((E33-E31)/E31*100,1)</f>
        <v>-18.2</v>
      </c>
      <c r="F32" s="36" t="n">
        <f aca="false">ROUND((F33-F31)/F31*100,1)</f>
        <v>-4.4</v>
      </c>
      <c r="G32" s="39" t="n">
        <f aca="false">G33-G31</f>
        <v>-0.3</v>
      </c>
      <c r="H32" s="40" t="n">
        <f aca="false">H33-H31</f>
        <v>-1.2</v>
      </c>
    </row>
    <row r="33" customFormat="false" ht="15" hidden="false" customHeight="true" outlineLevel="0" collapsed="false">
      <c r="A33" s="34"/>
      <c r="B33" s="41" t="n">
        <v>6761</v>
      </c>
      <c r="C33" s="42" t="n">
        <v>8390</v>
      </c>
      <c r="D33" s="50" t="n">
        <f aca="false">ROUND(B33/C33,2)</f>
        <v>0.81</v>
      </c>
      <c r="E33" s="43" t="n">
        <v>15862</v>
      </c>
      <c r="F33" s="42" t="n">
        <v>9046</v>
      </c>
      <c r="G33" s="32" t="n">
        <f aca="false">ROUND(E33/F33,2)</f>
        <v>1.75</v>
      </c>
      <c r="H33" s="44" t="s">
        <v>36</v>
      </c>
    </row>
    <row r="34" customFormat="false" ht="15" hidden="false" customHeight="true" outlineLevel="0" collapsed="false">
      <c r="A34" s="34" t="s">
        <v>37</v>
      </c>
      <c r="B34" s="35" t="n">
        <f aca="false">ROUND((B35-B33)/B33*100,1)</f>
        <v>-41.4</v>
      </c>
      <c r="C34" s="36" t="n">
        <f aca="false">ROUND((C35-C33)/C33*100,1)</f>
        <v>-3.1</v>
      </c>
      <c r="D34" s="37" t="n">
        <f aca="false">D35-D33</f>
        <v>-0.32</v>
      </c>
      <c r="E34" s="38" t="n">
        <f aca="false">ROUND((E35-E33)/E33*100,1)</f>
        <v>-35.2</v>
      </c>
      <c r="F34" s="36" t="n">
        <f aca="false">ROUND((F35-F33)/F33*100,1)</f>
        <v>-20.2</v>
      </c>
      <c r="G34" s="39" t="n">
        <f aca="false">G35-G33</f>
        <v>-0.33</v>
      </c>
      <c r="H34" s="27" t="n">
        <f aca="false">H35-H33</f>
        <v>-3.40000000000001</v>
      </c>
    </row>
    <row r="35" customFormat="false" ht="15" hidden="false" customHeight="true" outlineLevel="0" collapsed="false">
      <c r="A35" s="34"/>
      <c r="B35" s="28" t="n">
        <v>3961</v>
      </c>
      <c r="C35" s="29" t="n">
        <v>8132</v>
      </c>
      <c r="D35" s="50" t="n">
        <f aca="false">ROUND(B35/C35,2)</f>
        <v>0.49</v>
      </c>
      <c r="E35" s="31" t="n">
        <v>10271</v>
      </c>
      <c r="F35" s="29" t="n">
        <v>7215</v>
      </c>
      <c r="G35" s="51" t="n">
        <f aca="false">ROUND(E35/F35,2)</f>
        <v>1.42</v>
      </c>
      <c r="H35" s="33" t="s">
        <v>38</v>
      </c>
    </row>
    <row r="36" customFormat="false" ht="15" hidden="false" customHeight="true" outlineLevel="0" collapsed="false">
      <c r="A36" s="34" t="s">
        <v>39</v>
      </c>
      <c r="B36" s="35" t="n">
        <f aca="false">ROUND((B37-B35)/B35*100,1)</f>
        <v>-45.8</v>
      </c>
      <c r="C36" s="36" t="n">
        <f aca="false">ROUND((C37-C35)/C35*100,1)</f>
        <v>-9.9</v>
      </c>
      <c r="D36" s="37" t="n">
        <f aca="false">D37-D35</f>
        <v>-0.2</v>
      </c>
      <c r="E36" s="38" t="n">
        <f aca="false">ROUND((E37-E35)/E35*100,1)</f>
        <v>-24.1</v>
      </c>
      <c r="F36" s="36" t="n">
        <f aca="false">ROUND((F37-F35)/F35*100,1)</f>
        <v>-18</v>
      </c>
      <c r="G36" s="39" t="n">
        <f aca="false">G37-G35</f>
        <v>-0.0999999999999999</v>
      </c>
      <c r="H36" s="40" t="n">
        <f aca="false">H37-H35</f>
        <v>-5.39999999999999</v>
      </c>
    </row>
    <row r="37" customFormat="false" ht="15" hidden="false" customHeight="true" outlineLevel="0" collapsed="false">
      <c r="A37" s="34"/>
      <c r="B37" s="41" t="n">
        <v>2146</v>
      </c>
      <c r="C37" s="42" t="n">
        <v>7330</v>
      </c>
      <c r="D37" s="50" t="n">
        <f aca="false">ROUND(B37/C37,2)</f>
        <v>0.29</v>
      </c>
      <c r="E37" s="43" t="n">
        <v>7798</v>
      </c>
      <c r="F37" s="42" t="n">
        <v>5914</v>
      </c>
      <c r="G37" s="32" t="n">
        <f aca="false">ROUND(E37/F37,2)</f>
        <v>1.32</v>
      </c>
      <c r="H37" s="44" t="s">
        <v>40</v>
      </c>
    </row>
    <row r="38" customFormat="false" ht="15" hidden="false" customHeight="true" outlineLevel="0" collapsed="false">
      <c r="A38" s="34" t="s">
        <v>41</v>
      </c>
      <c r="B38" s="35" t="n">
        <f aca="false">ROUND((B39-B37)/B37*100,1)</f>
        <v>-34.8</v>
      </c>
      <c r="C38" s="36" t="n">
        <f aca="false">ROUND((C39-C37)/C37*100,1)</f>
        <v>-12.2</v>
      </c>
      <c r="D38" s="37" t="n">
        <f aca="false">D39-D37</f>
        <v>-0.07</v>
      </c>
      <c r="E38" s="38" t="n">
        <f aca="false">ROUND((E39-E37)/E37*100,1)</f>
        <v>-10.7</v>
      </c>
      <c r="F38" s="36" t="n">
        <f aca="false">ROUND((F39-F37)/F37*100,1)</f>
        <v>-5</v>
      </c>
      <c r="G38" s="39" t="n">
        <f aca="false">G39-G37</f>
        <v>-0.0800000000000001</v>
      </c>
      <c r="H38" s="40" t="n">
        <f aca="false">H39-H37</f>
        <v>-2</v>
      </c>
    </row>
    <row r="39" customFormat="false" ht="15" hidden="false" customHeight="true" outlineLevel="0" collapsed="false">
      <c r="A39" s="34"/>
      <c r="B39" s="41" t="n">
        <v>1399</v>
      </c>
      <c r="C39" s="42" t="n">
        <v>6434</v>
      </c>
      <c r="D39" s="50" t="n">
        <f aca="false">ROUND(B39/C39,2)</f>
        <v>0.22</v>
      </c>
      <c r="E39" s="43" t="n">
        <v>6965</v>
      </c>
      <c r="F39" s="42" t="n">
        <v>5616</v>
      </c>
      <c r="G39" s="51" t="n">
        <f aca="false">ROUND(E39/F39,2)</f>
        <v>1.24</v>
      </c>
      <c r="H39" s="44" t="s">
        <v>42</v>
      </c>
    </row>
    <row r="40" customFormat="false" ht="15" hidden="false" customHeight="true" outlineLevel="0" collapsed="false">
      <c r="A40" s="53" t="s">
        <v>43</v>
      </c>
      <c r="B40" s="35" t="n">
        <f aca="false">ROUND((B41-B39)/B39*100,1)</f>
        <v>-17.4</v>
      </c>
      <c r="C40" s="36" t="n">
        <f aca="false">ROUND((C41-C39)/C39*100,1)</f>
        <v>-5.4</v>
      </c>
      <c r="D40" s="37" t="n">
        <f aca="false">D41-D39</f>
        <v>-0.03</v>
      </c>
      <c r="E40" s="38" t="n">
        <f aca="false">ROUND((E41-E39)/E39*100,1)</f>
        <v>-21.8</v>
      </c>
      <c r="F40" s="36" t="n">
        <f aca="false">ROUND((F41-F39)/F39*100,1)</f>
        <v>-17.3</v>
      </c>
      <c r="G40" s="52" t="n">
        <f aca="false">G41-G39</f>
        <v>-0.0700000000000001</v>
      </c>
      <c r="H40" s="27" t="n">
        <f aca="false">H41-H39</f>
        <v>-6.10000000000001</v>
      </c>
    </row>
    <row r="41" customFormat="false" ht="15" hidden="false" customHeight="true" outlineLevel="0" collapsed="false">
      <c r="A41" s="53"/>
      <c r="B41" s="28" t="n">
        <v>1156</v>
      </c>
      <c r="C41" s="29" t="n">
        <v>6087</v>
      </c>
      <c r="D41" s="50" t="n">
        <f aca="false">ROUND(B41/C41,2)</f>
        <v>0.19</v>
      </c>
      <c r="E41" s="31" t="n">
        <v>5450</v>
      </c>
      <c r="F41" s="29" t="n">
        <v>4643</v>
      </c>
      <c r="G41" s="32" t="n">
        <f aca="false">ROUND(E41/F41,2)</f>
        <v>1.17</v>
      </c>
      <c r="H41" s="33" t="s">
        <v>44</v>
      </c>
    </row>
    <row r="42" customFormat="false" ht="15" hidden="false" customHeight="true" outlineLevel="0" collapsed="false">
      <c r="A42" s="53" t="s">
        <v>45</v>
      </c>
      <c r="B42" s="35" t="n">
        <f aca="false">ROUND((B43-B41)/B41*100,1)</f>
        <v>-31.2</v>
      </c>
      <c r="C42" s="36" t="n">
        <f aca="false">ROUND((C43-C41)/C41*100,1)</f>
        <v>-6.7</v>
      </c>
      <c r="D42" s="37" t="n">
        <f aca="false">D43-D41</f>
        <v>-0.05</v>
      </c>
      <c r="E42" s="38" t="n">
        <f aca="false">ROUND((E43-E41)/E41*100,1)</f>
        <v>-20.8</v>
      </c>
      <c r="F42" s="36" t="n">
        <f aca="false">ROUND((F43-F41)/F41*100,1)</f>
        <v>-13.5</v>
      </c>
      <c r="G42" s="39" t="n">
        <f aca="false">G43-G41</f>
        <v>-0.0999999999999999</v>
      </c>
      <c r="H42" s="40" t="n">
        <f aca="false">H43-H41</f>
        <v>-2.09999999999999</v>
      </c>
    </row>
    <row r="43" customFormat="false" ht="15" hidden="false" customHeight="true" outlineLevel="0" collapsed="false">
      <c r="A43" s="53"/>
      <c r="B43" s="28" t="n">
        <v>795</v>
      </c>
      <c r="C43" s="29" t="n">
        <v>5682</v>
      </c>
      <c r="D43" s="50" t="n">
        <f aca="false">ROUND(B43/C43,2)</f>
        <v>0.14</v>
      </c>
      <c r="E43" s="31" t="n">
        <v>4315</v>
      </c>
      <c r="F43" s="29" t="n">
        <v>4017</v>
      </c>
      <c r="G43" s="32" t="n">
        <f aca="false">ROUND(E43/F43,2)</f>
        <v>1.07</v>
      </c>
      <c r="H43" s="33" t="n">
        <v>76.5</v>
      </c>
    </row>
    <row r="44" customFormat="false" ht="15" hidden="false" customHeight="true" outlineLevel="0" collapsed="false">
      <c r="A44" s="34" t="s">
        <v>46</v>
      </c>
      <c r="B44" s="35" t="n">
        <f aca="false">ROUND((B45-B43)/B43*100,1)</f>
        <v>-15.1</v>
      </c>
      <c r="C44" s="36" t="n">
        <f aca="false">ROUND((C45-C43)/C43*100,1)</f>
        <v>-14.2</v>
      </c>
      <c r="D44" s="37" t="n">
        <f aca="false">D45-D43</f>
        <v>0</v>
      </c>
      <c r="E44" s="38" t="n">
        <f aca="false">ROUND((E45-E43)/E43*100,1)</f>
        <v>-6.2</v>
      </c>
      <c r="F44" s="36" t="n">
        <f aca="false">ROUND((F45-F43)/F43*100,1)</f>
        <v>-9</v>
      </c>
      <c r="G44" s="39" t="n">
        <f aca="false">G45-G43</f>
        <v>0.04</v>
      </c>
      <c r="H44" s="40" t="n">
        <f aca="false">H45-H43</f>
        <v>2.2</v>
      </c>
    </row>
    <row r="45" customFormat="false" ht="15" hidden="false" customHeight="true" outlineLevel="0" collapsed="false">
      <c r="A45" s="34"/>
      <c r="B45" s="41" t="n">
        <v>675</v>
      </c>
      <c r="C45" s="42" t="n">
        <v>4877</v>
      </c>
      <c r="D45" s="50" t="n">
        <f aca="false">ROUND(B45/C45,2)</f>
        <v>0.14</v>
      </c>
      <c r="E45" s="43" t="n">
        <v>4049</v>
      </c>
      <c r="F45" s="42" t="n">
        <v>3656</v>
      </c>
      <c r="G45" s="51" t="n">
        <f aca="false">ROUND(E45/F45,2)</f>
        <v>1.11</v>
      </c>
      <c r="H45" s="44" t="n">
        <v>78.7</v>
      </c>
    </row>
    <row r="46" customFormat="false" ht="15" hidden="false" customHeight="true" outlineLevel="0" collapsed="false">
      <c r="A46" s="34" t="s">
        <v>47</v>
      </c>
      <c r="B46" s="35" t="n">
        <f aca="false">ROUND((B47-B45)/B45*100,1)</f>
        <v>-5.3</v>
      </c>
      <c r="C46" s="36" t="n">
        <f aca="false">ROUND((C47-C45)/C45*100,1)</f>
        <v>-10.7</v>
      </c>
      <c r="D46" s="37" t="n">
        <f aca="false">D47-D45</f>
        <v>0.00999999999999998</v>
      </c>
      <c r="E46" s="38" t="n">
        <f aca="false">ROUND((E47-E45)/E45*100,1)</f>
        <v>5.3</v>
      </c>
      <c r="F46" s="36" t="n">
        <f aca="false">ROUND((F47-F45)/F45*100,1)</f>
        <v>-10.1</v>
      </c>
      <c r="G46" s="39" t="n">
        <f aca="false">G47-G45</f>
        <v>0.19</v>
      </c>
      <c r="H46" s="40" t="n">
        <f aca="false">H47-H45</f>
        <v>4.09999999999999</v>
      </c>
    </row>
    <row r="47" customFormat="false" ht="15" hidden="false" customHeight="true" outlineLevel="0" collapsed="false">
      <c r="A47" s="34"/>
      <c r="B47" s="41" t="n">
        <v>639</v>
      </c>
      <c r="C47" s="42" t="n">
        <v>4357</v>
      </c>
      <c r="D47" s="50" t="n">
        <f aca="false">ROUND(B47/C47,2)</f>
        <v>0.15</v>
      </c>
      <c r="E47" s="43" t="n">
        <v>4263</v>
      </c>
      <c r="F47" s="42" t="n">
        <v>3286</v>
      </c>
      <c r="G47" s="51" t="n">
        <f aca="false">ROUND(E47/F47,2)</f>
        <v>1.3</v>
      </c>
      <c r="H47" s="44" t="n">
        <v>82.8</v>
      </c>
    </row>
    <row r="48" customFormat="false" ht="15" hidden="false" customHeight="true" outlineLevel="0" collapsed="false">
      <c r="A48" s="54" t="s">
        <v>48</v>
      </c>
      <c r="B48" s="55" t="n">
        <f aca="false">ROUND((B49-B47)/B47*100,1)</f>
        <v>32.7</v>
      </c>
      <c r="C48" s="36" t="n">
        <f aca="false">ROUND((C49-C47)/C47*100,1)</f>
        <v>-11.1</v>
      </c>
      <c r="D48" s="37" t="n">
        <f aca="false">D49-D47</f>
        <v>0.07</v>
      </c>
      <c r="E48" s="38" t="n">
        <f aca="false">ROUND((E49-E47)/E47*100,1)</f>
        <v>-2.7</v>
      </c>
      <c r="F48" s="36" t="n">
        <f aca="false">ROUND((F49-F47)/F47*100,1)</f>
        <v>-11</v>
      </c>
      <c r="G48" s="39" t="n">
        <f aca="false">G49-G47</f>
        <v>0.12</v>
      </c>
      <c r="H48" s="40" t="n">
        <f aca="false">H49-H47</f>
        <v>4.40000000000001</v>
      </c>
    </row>
    <row r="49" customFormat="false" ht="15" hidden="false" customHeight="true" outlineLevel="0" collapsed="false">
      <c r="A49" s="54"/>
      <c r="B49" s="28" t="n">
        <v>848</v>
      </c>
      <c r="C49" s="29" t="n">
        <v>3873</v>
      </c>
      <c r="D49" s="30" t="n">
        <f aca="false">ROUND(B49/C49,2)</f>
        <v>0.22</v>
      </c>
      <c r="E49" s="43" t="n">
        <v>4150</v>
      </c>
      <c r="F49" s="42" t="n">
        <v>2924</v>
      </c>
      <c r="G49" s="51" t="n">
        <f aca="false">ROUND(E49/F49,2)</f>
        <v>1.42</v>
      </c>
      <c r="H49" s="44" t="n">
        <v>87.2</v>
      </c>
    </row>
    <row r="50" customFormat="false" ht="15" hidden="false" customHeight="true" outlineLevel="0" collapsed="false">
      <c r="A50" s="34" t="s">
        <v>49</v>
      </c>
      <c r="B50" s="55" t="n">
        <f aca="false">ROUND((B51-B49)/B49*100,1)</f>
        <v>16.6</v>
      </c>
      <c r="C50" s="36" t="n">
        <f aca="false">ROUND((C51-C49)/C49*100,1)</f>
        <v>-11.3</v>
      </c>
      <c r="D50" s="56" t="n">
        <f aca="false">D51-D49</f>
        <v>0.07</v>
      </c>
      <c r="E50" s="38" t="n">
        <f aca="false">ROUND((E51-E49)/E49*100,1)</f>
        <v>1.3</v>
      </c>
      <c r="F50" s="36" t="n">
        <f aca="false">ROUND((F51-F49)/F49*100,1)</f>
        <v>-5.8</v>
      </c>
      <c r="G50" s="39" t="n">
        <f aca="false">G51-G49</f>
        <v>0.11</v>
      </c>
      <c r="H50" s="40" t="n">
        <f aca="false">H51-H49</f>
        <v>1.5</v>
      </c>
    </row>
    <row r="51" customFormat="false" ht="15" hidden="false" customHeight="true" outlineLevel="0" collapsed="false">
      <c r="A51" s="34"/>
      <c r="B51" s="41" t="n">
        <v>989</v>
      </c>
      <c r="C51" s="42" t="n">
        <v>3437</v>
      </c>
      <c r="D51" s="57" t="n">
        <f aca="false">ROUND(B51/C51,2)</f>
        <v>0.29</v>
      </c>
      <c r="E51" s="43" t="n">
        <v>4203</v>
      </c>
      <c r="F51" s="42" t="n">
        <v>2755</v>
      </c>
      <c r="G51" s="51" t="n">
        <f aca="false">ROUND(E51/F51,2)</f>
        <v>1.53</v>
      </c>
      <c r="H51" s="44" t="n">
        <v>88.7</v>
      </c>
    </row>
    <row r="52" customFormat="false" ht="15" hidden="false" customHeight="true" outlineLevel="0" collapsed="false">
      <c r="A52" s="54" t="s">
        <v>50</v>
      </c>
      <c r="B52" s="58" t="n">
        <f aca="false">ROUND((B53-B51)/B51*100,1)</f>
        <v>14.2</v>
      </c>
      <c r="C52" s="59" t="n">
        <f aca="false">ROUND((C53-C51)/C51*100,1)</f>
        <v>-7.7</v>
      </c>
      <c r="D52" s="60" t="n">
        <f aca="false">D53-D51</f>
        <v>0.07</v>
      </c>
      <c r="E52" s="38" t="n">
        <f aca="false">ROUND((E53-E51)/E51*100,1)</f>
        <v>0.3</v>
      </c>
      <c r="F52" s="36" t="n">
        <f aca="false">ROUND((F53-F51)/F51*100,1)</f>
        <v>-8.7</v>
      </c>
      <c r="G52" s="39" t="n">
        <f aca="false">G53-G51</f>
        <v>0.15</v>
      </c>
      <c r="H52" s="40" t="n">
        <f aca="false">H53-H51</f>
        <v>-0.100000000000009</v>
      </c>
    </row>
    <row r="53" customFormat="false" ht="15" hidden="false" customHeight="true" outlineLevel="0" collapsed="false">
      <c r="A53" s="54"/>
      <c r="B53" s="28" t="n">
        <v>1129</v>
      </c>
      <c r="C53" s="29" t="n">
        <v>3173</v>
      </c>
      <c r="D53" s="61" t="n">
        <f aca="false">ROUND(B53/C53,2)</f>
        <v>0.36</v>
      </c>
      <c r="E53" s="43" t="n">
        <v>4215</v>
      </c>
      <c r="F53" s="42" t="n">
        <v>2514</v>
      </c>
      <c r="G53" s="51" t="n">
        <v>1.68</v>
      </c>
      <c r="H53" s="44" t="n">
        <v>88.6</v>
      </c>
    </row>
    <row r="54" customFormat="false" ht="15" hidden="false" customHeight="true" outlineLevel="0" collapsed="false">
      <c r="A54" s="53" t="s">
        <v>51</v>
      </c>
      <c r="B54" s="55" t="n">
        <f aca="false">ROUND((B55-B53)/B53*100,1)</f>
        <v>-5.1</v>
      </c>
      <c r="C54" s="36" t="n">
        <f aca="false">ROUND((C55-C53)/C53*100,1)</f>
        <v>-11.5</v>
      </c>
      <c r="D54" s="56" t="n">
        <f aca="false">D55-D53</f>
        <v>0.02</v>
      </c>
      <c r="E54" s="38" t="n">
        <f aca="false">ROUND((E55-E53)/E53*100,1)</f>
        <v>-26.6</v>
      </c>
      <c r="F54" s="36" t="n">
        <f aca="false">ROUND((F55-F53)/F53*100,1)</f>
        <v>-25.1</v>
      </c>
      <c r="G54" s="39" t="n">
        <f aca="false">G55-G53</f>
        <v>-0.04</v>
      </c>
      <c r="H54" s="40" t="n">
        <f aca="false">H55-H53</f>
        <v>-7.89999999999999</v>
      </c>
    </row>
    <row r="55" customFormat="false" ht="15" hidden="false" customHeight="true" outlineLevel="0" collapsed="false">
      <c r="A55" s="53"/>
      <c r="B55" s="28" t="n">
        <v>1071</v>
      </c>
      <c r="C55" s="29" t="n">
        <v>2808</v>
      </c>
      <c r="D55" s="61" t="n">
        <f aca="false">ROUND(B55/C55,2)</f>
        <v>0.38</v>
      </c>
      <c r="E55" s="43" t="n">
        <v>3093</v>
      </c>
      <c r="F55" s="42" t="n">
        <v>1883</v>
      </c>
      <c r="G55" s="51" t="n">
        <v>1.64</v>
      </c>
      <c r="H55" s="44" t="n">
        <v>80.7</v>
      </c>
    </row>
    <row r="56" customFormat="false" ht="15" hidden="false" customHeight="true" outlineLevel="0" collapsed="false">
      <c r="A56" s="53" t="s">
        <v>52</v>
      </c>
      <c r="B56" s="55" t="n">
        <f aca="false">ROUND((B57-B55)/B55*100,1)</f>
        <v>-50.2</v>
      </c>
      <c r="C56" s="36" t="n">
        <f aca="false">ROUND((C57-C55)/C55*100,1)</f>
        <v>-2.1</v>
      </c>
      <c r="D56" s="56" t="n">
        <f aca="false">D57-D55</f>
        <v>-0.19</v>
      </c>
      <c r="E56" s="38" t="n">
        <f aca="false">ROUND((E57-E55)/E55*100,1)</f>
        <v>-43.4</v>
      </c>
      <c r="F56" s="36" t="n">
        <f aca="false">ROUND((F57-F55)/F55*100,1)</f>
        <v>-7.7</v>
      </c>
      <c r="G56" s="39" t="n">
        <f aca="false">G57-G55</f>
        <v>-0.63</v>
      </c>
      <c r="H56" s="40" t="n">
        <f aca="false">H57-H55</f>
        <v>-10.8</v>
      </c>
    </row>
    <row r="57" customFormat="false" ht="15" hidden="false" customHeight="true" outlineLevel="0" collapsed="false">
      <c r="A57" s="53"/>
      <c r="B57" s="28" t="n">
        <v>533</v>
      </c>
      <c r="C57" s="29" t="n">
        <v>2748</v>
      </c>
      <c r="D57" s="61" t="n">
        <f aca="false">ROUND(B57/C57,2)</f>
        <v>0.19</v>
      </c>
      <c r="E57" s="43" t="n">
        <v>1751</v>
      </c>
      <c r="F57" s="42" t="n">
        <v>1738</v>
      </c>
      <c r="G57" s="51" t="n">
        <v>1.01</v>
      </c>
      <c r="H57" s="44" t="n">
        <v>69.9</v>
      </c>
    </row>
    <row r="58" customFormat="false" ht="15" hidden="false" customHeight="true" outlineLevel="0" collapsed="false">
      <c r="A58" s="53" t="s">
        <v>53</v>
      </c>
      <c r="B58" s="55" t="n">
        <f aca="false">ROUND((B59-B57)/B57*100,1)</f>
        <v>-13.9</v>
      </c>
      <c r="C58" s="36" t="n">
        <f aca="false">ROUND((C59-C57)/C57*100,1)</f>
        <v>-18.8</v>
      </c>
      <c r="D58" s="56" t="n">
        <f aca="false">D59-D57</f>
        <v>0.02</v>
      </c>
      <c r="E58" s="38" t="n">
        <f aca="false">ROUND((E59-E57)/E57*100,1)</f>
        <v>-14.3</v>
      </c>
      <c r="F58" s="36" t="n">
        <f aca="false">ROUND((F59-F57)/F57*100,1)</f>
        <v>-22.9</v>
      </c>
      <c r="G58" s="39" t="n">
        <f aca="false">G59-G57</f>
        <v>0.11</v>
      </c>
      <c r="H58" s="40" t="n">
        <f aca="false">H59-H57</f>
        <v>6.09999999999999</v>
      </c>
    </row>
    <row r="59" customFormat="false" ht="15" hidden="false" customHeight="true" outlineLevel="0" collapsed="false">
      <c r="A59" s="53"/>
      <c r="B59" s="28" t="n">
        <v>459</v>
      </c>
      <c r="C59" s="29" t="n">
        <v>2231</v>
      </c>
      <c r="D59" s="61" t="n">
        <f aca="false">ROUND(B59/C59,2)</f>
        <v>0.21</v>
      </c>
      <c r="E59" s="43" t="n">
        <v>1500</v>
      </c>
      <c r="F59" s="42" t="n">
        <v>1340</v>
      </c>
      <c r="G59" s="51" t="n">
        <v>1.12</v>
      </c>
      <c r="H59" s="44" t="n">
        <v>76</v>
      </c>
    </row>
    <row r="60" customFormat="false" ht="15" hidden="false" customHeight="true" outlineLevel="0" collapsed="false">
      <c r="A60" s="53" t="s">
        <v>54</v>
      </c>
      <c r="B60" s="55" t="n">
        <f aca="false">ROUND((B61-B59)/B59*100,1)</f>
        <v>-6.3</v>
      </c>
      <c r="C60" s="36" t="n">
        <f aca="false">ROUND((C61-C59)/C59*100,1)</f>
        <v>-24.5</v>
      </c>
      <c r="D60" s="56" t="n">
        <f aca="false">D61-D59</f>
        <v>0.05</v>
      </c>
      <c r="E60" s="38" t="n">
        <f aca="false">ROUND((E61-E59)/E59*100,1)</f>
        <v>-5.4</v>
      </c>
      <c r="F60" s="36" t="n">
        <f aca="false">ROUND((F61-F59)/F59*100,1)</f>
        <v>-8</v>
      </c>
      <c r="G60" s="39" t="n">
        <f aca="false">G61-G59</f>
        <v>0.0299999999999998</v>
      </c>
      <c r="H60" s="40" t="n">
        <f aca="false">H61-H59</f>
        <v>4.90000000000001</v>
      </c>
    </row>
    <row r="61" customFormat="false" ht="15" hidden="false" customHeight="true" outlineLevel="0" collapsed="false">
      <c r="A61" s="53"/>
      <c r="B61" s="28" t="n">
        <v>430</v>
      </c>
      <c r="C61" s="29" t="n">
        <v>1684</v>
      </c>
      <c r="D61" s="61" t="n">
        <f aca="false">ROUND(B61/C61,2)</f>
        <v>0.26</v>
      </c>
      <c r="E61" s="43" t="n">
        <v>1419</v>
      </c>
      <c r="F61" s="42" t="n">
        <v>1233</v>
      </c>
      <c r="G61" s="51" t="n">
        <v>1.15</v>
      </c>
      <c r="H61" s="44" t="n">
        <v>80.9</v>
      </c>
    </row>
    <row r="62" customFormat="false" ht="15" hidden="false" customHeight="true" outlineLevel="0" collapsed="false">
      <c r="A62" s="53" t="s">
        <v>55</v>
      </c>
      <c r="B62" s="55" t="n">
        <f aca="false">ROUND((B63-B61)/B61*100,1)</f>
        <v>-5.3</v>
      </c>
      <c r="C62" s="36" t="n">
        <f aca="false">ROUND((C63-C61)/C61*100,1)</f>
        <v>-9.7</v>
      </c>
      <c r="D62" s="56" t="n">
        <f aca="false">D63-D61</f>
        <v>0.01</v>
      </c>
      <c r="E62" s="38" t="n">
        <f aca="false">ROUND((E63-E61)/E61*100,1)</f>
        <v>-0.7</v>
      </c>
      <c r="F62" s="36" t="n">
        <f aca="false">ROUND((F63-F61)/F61*100,1)</f>
        <v>-18.7</v>
      </c>
      <c r="G62" s="39" t="n">
        <f aca="false">G63-G61</f>
        <v>0.26</v>
      </c>
      <c r="H62" s="40" t="n">
        <f aca="false">H63-H61</f>
        <v>0.599999999999994</v>
      </c>
    </row>
    <row r="63" customFormat="false" ht="15" hidden="false" customHeight="true" outlineLevel="0" collapsed="false">
      <c r="A63" s="53"/>
      <c r="B63" s="28" t="n">
        <v>407</v>
      </c>
      <c r="C63" s="29" t="n">
        <v>1521</v>
      </c>
      <c r="D63" s="61" t="n">
        <f aca="false">ROUND(B63/C63,2)</f>
        <v>0.27</v>
      </c>
      <c r="E63" s="43" t="n">
        <v>1409</v>
      </c>
      <c r="F63" s="42" t="n">
        <v>1002</v>
      </c>
      <c r="G63" s="51" t="n">
        <v>1.41</v>
      </c>
      <c r="H63" s="44" t="n">
        <v>81.5</v>
      </c>
    </row>
    <row r="64" customFormat="false" ht="15" hidden="false" customHeight="true" outlineLevel="0" collapsed="false">
      <c r="A64" s="53" t="s">
        <v>56</v>
      </c>
      <c r="B64" s="55" t="n">
        <f aca="false">ROUND((B65-B63)/B63*100,1)</f>
        <v>18.9</v>
      </c>
      <c r="C64" s="36" t="n">
        <f aca="false">ROUND((C65-C63)/C63*100,1)</f>
        <v>-14.6</v>
      </c>
      <c r="D64" s="56" t="n">
        <f aca="false">D65-D63</f>
        <v>0.1</v>
      </c>
      <c r="E64" s="38" t="n">
        <f aca="false">ROUND((E65-E63)/E63*100,1)</f>
        <v>16.1</v>
      </c>
      <c r="F64" s="36" t="n">
        <f aca="false">ROUND((F65-F63)/F63*100,1)</f>
        <v>-9.3</v>
      </c>
      <c r="G64" s="39" t="n">
        <f aca="false">G65-G63</f>
        <v>0.39</v>
      </c>
      <c r="H64" s="40" t="n">
        <f aca="false">H65-H63</f>
        <v>3.3</v>
      </c>
    </row>
    <row r="65" customFormat="false" ht="15" hidden="false" customHeight="true" outlineLevel="0" collapsed="false">
      <c r="A65" s="53"/>
      <c r="B65" s="28" t="n">
        <v>484</v>
      </c>
      <c r="C65" s="29" t="n">
        <v>1299</v>
      </c>
      <c r="D65" s="61" t="n">
        <f aca="false">ROUND(B65/C65,2)</f>
        <v>0.37</v>
      </c>
      <c r="E65" s="43" t="n">
        <v>1636</v>
      </c>
      <c r="F65" s="42" t="n">
        <v>909</v>
      </c>
      <c r="G65" s="51" t="n">
        <v>1.8</v>
      </c>
      <c r="H65" s="44" t="n">
        <v>84.8</v>
      </c>
    </row>
    <row r="66" customFormat="false" ht="15" hidden="false" customHeight="true" outlineLevel="0" collapsed="false">
      <c r="A66" s="53" t="s">
        <v>57</v>
      </c>
      <c r="B66" s="55" t="n">
        <f aca="false">ROUND((B67-B65)/B65*100,1)</f>
        <v>8.7</v>
      </c>
      <c r="C66" s="36" t="n">
        <f aca="false">ROUND((C67-C65)/C65*100,1)</f>
        <v>-2.2</v>
      </c>
      <c r="D66" s="56" t="n">
        <f aca="false">D67-D65</f>
        <v>0.04</v>
      </c>
      <c r="E66" s="38" t="n">
        <f aca="false">ROUND((E67-E65)/E65*100,1)</f>
        <v>10.5</v>
      </c>
      <c r="F66" s="36" t="n">
        <f aca="false">ROUND((F67-F65)/F65*100,1)</f>
        <v>-1.3</v>
      </c>
      <c r="G66" s="39" t="n">
        <f aca="false">G67-G65</f>
        <v>0.22</v>
      </c>
      <c r="H66" s="40" t="n">
        <f aca="false">H67-H65</f>
        <v>2.5</v>
      </c>
    </row>
    <row r="67" customFormat="false" ht="15" hidden="false" customHeight="true" outlineLevel="0" collapsed="false">
      <c r="A67" s="53"/>
      <c r="B67" s="28" t="n">
        <v>526</v>
      </c>
      <c r="C67" s="29" t="n">
        <v>1270</v>
      </c>
      <c r="D67" s="61" t="n">
        <f aca="false">ROUND(B67/C67,2)</f>
        <v>0.41</v>
      </c>
      <c r="E67" s="43" t="n">
        <v>1808</v>
      </c>
      <c r="F67" s="42" t="n">
        <v>897</v>
      </c>
      <c r="G67" s="51" t="n">
        <v>2.02</v>
      </c>
      <c r="H67" s="44" t="n">
        <v>87.3</v>
      </c>
    </row>
    <row r="68" customFormat="false" ht="15" hidden="false" customHeight="true" outlineLevel="0" collapsed="false">
      <c r="A68" s="34" t="s">
        <v>58</v>
      </c>
      <c r="B68" s="55" t="n">
        <f aca="false">ROUND((B69-B67)/B67*100,1)</f>
        <v>47.9</v>
      </c>
      <c r="C68" s="36" t="n">
        <f aca="false">ROUND((C69-C67)/C67*100,1)</f>
        <v>-16</v>
      </c>
      <c r="D68" s="56" t="n">
        <f aca="false">D69-D67</f>
        <v>0.32</v>
      </c>
      <c r="E68" s="38" t="n">
        <f aca="false">ROUND((E69-E67)/E67*100,1)</f>
        <v>-2.2</v>
      </c>
      <c r="F68" s="36" t="n">
        <f aca="false">ROUND((F69-F67)/F67*100,1)</f>
        <v>-14.3</v>
      </c>
      <c r="G68" s="39" t="n">
        <f aca="false">G69-G67</f>
        <v>0.28</v>
      </c>
      <c r="H68" s="40" t="n">
        <f aca="false">H69-H67</f>
        <v>0.100000000000009</v>
      </c>
    </row>
    <row r="69" customFormat="false" ht="15" hidden="false" customHeight="true" outlineLevel="0" collapsed="false">
      <c r="A69" s="34"/>
      <c r="B69" s="41" t="n">
        <v>778</v>
      </c>
      <c r="C69" s="42" t="n">
        <v>1067</v>
      </c>
      <c r="D69" s="57" t="n">
        <v>0.73</v>
      </c>
      <c r="E69" s="43" t="n">
        <v>1769</v>
      </c>
      <c r="F69" s="42" t="n">
        <v>769</v>
      </c>
      <c r="G69" s="51" t="n">
        <v>2.3</v>
      </c>
      <c r="H69" s="44" t="n">
        <v>87.4</v>
      </c>
    </row>
    <row r="70" customFormat="false" ht="15" hidden="false" customHeight="true" outlineLevel="0" collapsed="false">
      <c r="A70" s="62" t="s">
        <v>59</v>
      </c>
      <c r="B70" s="58" t="n">
        <f aca="false">ROUND((B71-B69)/B69*100,1)</f>
        <v>18.3</v>
      </c>
      <c r="C70" s="59" t="n">
        <f aca="false">ROUND((C71-C69)/C69*100,1)</f>
        <v>-5.7</v>
      </c>
      <c r="D70" s="60" t="n">
        <f aca="false">D71-D69</f>
        <v>0.18</v>
      </c>
      <c r="E70" s="38" t="n">
        <f aca="false">ROUND((E71-E69)/E69*100,1)</f>
        <v>0.2</v>
      </c>
      <c r="F70" s="36" t="n">
        <f aca="false">ROUND((F71-F69)/F69*100,1)</f>
        <v>-10.3</v>
      </c>
      <c r="G70" s="39" t="n">
        <f aca="false">G71-G69</f>
        <v>0.27</v>
      </c>
      <c r="H70" s="40" t="n">
        <f aca="false">H71-H69</f>
        <v>1.89999999999999</v>
      </c>
    </row>
    <row r="71" customFormat="false" ht="15" hidden="false" customHeight="true" outlineLevel="0" collapsed="false">
      <c r="A71" s="62"/>
      <c r="B71" s="41" t="n">
        <v>920</v>
      </c>
      <c r="C71" s="42" t="n">
        <v>1006</v>
      </c>
      <c r="D71" s="57" t="n">
        <v>0.91</v>
      </c>
      <c r="E71" s="43" t="n">
        <v>1772</v>
      </c>
      <c r="F71" s="42" t="n">
        <v>690</v>
      </c>
      <c r="G71" s="51" t="n">
        <v>2.57</v>
      </c>
      <c r="H71" s="44" t="n">
        <v>89.3</v>
      </c>
    </row>
    <row r="72" customFormat="false" ht="15" hidden="false" customHeight="true" outlineLevel="0" collapsed="false">
      <c r="A72" s="63" t="s">
        <v>60</v>
      </c>
      <c r="B72" s="58" t="n">
        <f aca="false">ROUND((B73-B71)/B71*100,1)</f>
        <v>6.2</v>
      </c>
      <c r="C72" s="59" t="n">
        <f aca="false">ROUND((C73-C71)/C71*100,1)</f>
        <v>-0.1</v>
      </c>
      <c r="D72" s="60" t="n">
        <f aca="false">D73-D71</f>
        <v>0.0599999999999999</v>
      </c>
      <c r="E72" s="64" t="s">
        <v>61</v>
      </c>
      <c r="F72" s="65" t="s">
        <v>61</v>
      </c>
      <c r="G72" s="66" t="s">
        <v>61</v>
      </c>
      <c r="H72" s="67" t="s">
        <v>61</v>
      </c>
    </row>
    <row r="73" customFormat="false" ht="15" hidden="false" customHeight="true" outlineLevel="0" collapsed="false">
      <c r="A73" s="63"/>
      <c r="B73" s="68" t="n">
        <v>977</v>
      </c>
      <c r="C73" s="69" t="n">
        <v>1005</v>
      </c>
      <c r="D73" s="70" t="n">
        <v>0.97</v>
      </c>
      <c r="E73" s="64"/>
      <c r="F73" s="65"/>
      <c r="G73" s="66"/>
      <c r="H73" s="67"/>
    </row>
    <row r="74" s="72" customFormat="true" ht="15" hidden="false" customHeight="true" outlineLevel="0" collapsed="false">
      <c r="A74" s="71" t="s">
        <v>62</v>
      </c>
    </row>
    <row r="75" s="72" customFormat="true" ht="15" hidden="false" customHeight="true" outlineLevel="0" collapsed="false">
      <c r="A75" s="71" t="s">
        <v>63</v>
      </c>
    </row>
    <row r="76" s="72" customFormat="true" ht="15" hidden="false" customHeight="true" outlineLevel="0" collapsed="false">
      <c r="A76" s="71" t="s">
        <v>64</v>
      </c>
    </row>
    <row r="77" s="72" customFormat="true" ht="15" hidden="false" customHeight="true" outlineLevel="0" collapsed="false">
      <c r="A77" s="71" t="s">
        <v>65</v>
      </c>
    </row>
    <row r="78" s="72" customFormat="true" ht="15" hidden="false" customHeight="true" outlineLevel="0" collapsed="false">
      <c r="A78" s="71" t="s">
        <v>66</v>
      </c>
    </row>
    <row r="79" s="72" customFormat="true" ht="15" hidden="false" customHeight="true" outlineLevel="0" collapsed="false">
      <c r="A79" s="71" t="s">
        <v>67</v>
      </c>
    </row>
    <row r="80" customFormat="false" ht="15" hidden="false" customHeight="true" outlineLevel="0" collapsed="false">
      <c r="A80" s="71" t="s">
        <v>68</v>
      </c>
    </row>
  </sheetData>
  <mergeCells count="40">
    <mergeCell ref="B3:D3"/>
    <mergeCell ref="E3:H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59:14Z</dcterms:created>
  <dc:creator/>
  <dc:description/>
  <dc:language>en-US</dc:language>
  <cp:lastModifiedBy/>
  <dcterms:modified xsi:type="dcterms:W3CDTF">2017-09-20T01:04:13Z</dcterms:modified>
  <cp:revision>0</cp:revision>
  <dc:subject/>
  <dc:title/>
</cp:coreProperties>
</file>