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06</definedName>
    <definedName function="false" hidden="false" localSheetId="2" name="_xlnm.Print_Area" vbProcedure="false">必要な知識!$A$1:$C$58</definedName>
    <definedName function="false" hidden="false" localSheetId="1" name="_xlnm.Print_Area" vbProcedure="false">職業能力評価シート!$A$1:$H$37</definedName>
    <definedName function="false" hidden="false" localSheetId="0" name="_xlnm.Print_Area" vbProcedure="false">表紙!$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37">
  <si>
    <t xml:space="preserve">氏　名</t>
  </si>
  <si>
    <t xml:space="preserve">実施日</t>
  </si>
  <si>
    <t xml:space="preserve">氏　名（評価者）</t>
  </si>
  <si>
    <t xml:space="preserve">職種・職務</t>
  </si>
  <si>
    <t xml:space="preserve">営業・マーケティング（予約管理）</t>
  </si>
  <si>
    <t xml:space="preserve">レベル</t>
  </si>
  <si>
    <t xml:space="preserve">レベル４　</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部など）の責任者として、組織目標を設定し、広範かつ総合的な判断及び意思決定を行いながら組織を統率するために必要な能力水準</t>
  </si>
  <si>
    <t xml:space="preserve">職業能力評価シート（営業・マーケティング　予約管理　レベル４）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企業ビジョンに沿った部門目標の策定</t>
  </si>
  <si>
    <t xml:space="preserve">経営環境、自旅館・自部門の強み・弱み、経営方針、部門方針等を踏まえて、当期の重点目標を斬新な発想で策定し、達成に向けた道筋を示すとともに、戦略的な販売価格の決定を行っている。また、予めリスクを洗い出した上で予防策を講じている。</t>
  </si>
  <si>
    <t xml:space="preserve">②プロセス管理</t>
  </si>
  <si>
    <t xml:space="preserve">部門内の情報共有化や課題解決のための議論等をリードし、複数業務やプロジェクトの総合的な進捗管理、上司の指導が企業ビジョンに即しているかの確認等を行うとともに、予期せぬ経営環境の変化が起こった際には、当初計画の再検討、修正、変更、中止等の判断を大局的視点から行っている。また、緊急事態が発生した場合には、応急措置を迅速に決断し、再発防止に向けた陣頭指揮をとっている。</t>
  </si>
  <si>
    <t xml:space="preserve">③成果の検証</t>
  </si>
  <si>
    <t xml:space="preserve">自部門の成果を、旅館の理念・方針の実現にどの程度貢献したかという観点から適正に評価・検証し、目標を達成できなかった場合には原因分析と次期に向けた具体策を講じるとともに、経営層に対し組織成果を的確に説明している。</t>
  </si>
  <si>
    <t xml:space="preserve">おもてなし精神の発揮</t>
  </si>
  <si>
    <t xml:space="preserve">①おもてなし精神の理解の徹底</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顧客との折衝と顧客関係の構築</t>
  </si>
  <si>
    <t xml:space="preserve">①顧客との効果的な折衝</t>
  </si>
  <si>
    <r>
      <rPr>
        <sz val="9"/>
        <rFont val="Noto Sans"/>
        <family val="2"/>
      </rPr>
      <t xml:space="preserve">部門を代表する立場として、経営上の重要事項や収益を左右する重要事項に関する折衝を行い、交渉をまとめている。また、条件が厳しい折衝においても安易に妥協することなく粘り強く交渉し、双方にとって一定の満足のいく</t>
    </r>
    <r>
      <rPr>
        <sz val="9"/>
        <rFont val="ＭＳ Ｐゴシック"/>
        <family val="3"/>
        <charset val="128"/>
      </rPr>
      <t xml:space="preserve">"win-win"</t>
    </r>
    <r>
      <rPr>
        <sz val="9"/>
        <rFont val="Noto Sans"/>
        <family val="2"/>
      </rPr>
      <t xml:space="preserve">型の結果を導いている。</t>
    </r>
  </si>
  <si>
    <t xml:space="preserve">②効果的なプレゼンテーションの実施</t>
  </si>
  <si>
    <t xml:space="preserve">会社の対外評価・収益・プレゼンスを左右しかねない重要事項に関するプレゼンテーションに際し、戦略的にストーリーを構成してプレゼンテーションを行い、相手の関心を引き付けている。</t>
  </si>
  <si>
    <t xml:space="preserve">③顧客関係・ネットワークの維持・構築</t>
  </si>
  <si>
    <t xml:space="preserve">顧客、取引先のキーパーソンとの間に人的ネットワークを構築・維持・深耕し、本音でやり取りできる対等な関係を構築しつつ、交渉の前提となる土台作りやトラブルの未然防止に向けた環境整備を行っている。また、従来取引が全くなかった顧客、団体等とも進んで交流を持ち、情報収集を実施している。</t>
  </si>
  <si>
    <t xml:space="preserve">組織と人のマネジメント</t>
  </si>
  <si>
    <t xml:space="preserve">①組織マネジメント</t>
  </si>
  <si>
    <t xml:space="preserve">部門全体に対し、旅館方針や目標達成に向けた明確なビジョンと道筋を示しつつ、目標達成のための人材要件を明確化し、組織の要員計画を作成するとともに、適材適所の観点からの人員の選定や人材配置を行っている。また、部下とのコミュニケーションや個性の把握、知識やノウハウの体系的管理を通して、事業内容や人員構成に即した組織開発、組織の士気向上と開放的で活発な組織文化の育成、中長期的な組織業績向上を実現するための仕組みづくりを行っている。</t>
  </si>
  <si>
    <t xml:space="preserve">②人材のマネジメント</t>
  </si>
  <si>
    <t xml:space="preserve">部下の能力を見極めた上で、情報や経営資源の提供、大幅な権限委譲等による部下のモチベーション向上、公正・公平な人事考課と個性に応じたアドバイス、部下の学習・成長意欲の喚起等を行い、自分を超える将来のリーダーを計画的に育成している。</t>
  </si>
  <si>
    <t xml:space="preserve">損益マネジメント</t>
  </si>
  <si>
    <t xml:space="preserve">①予算の策定</t>
  </si>
  <si>
    <t xml:space="preserve">旅館の財務状況、過去の予算・決算状況等を勘案しながら、担当部門における予算総額および策定方針を決断し、部門内への浸透と資金配分の優先順位に関する意思決定をしている。また、利害関係が複雑なステークホルダーとの交渉をまとめあげ、部門戦略に必要な協力を最大限協力を引き出している。</t>
  </si>
  <si>
    <t xml:space="preserve">②進捗管理</t>
  </si>
  <si>
    <t xml:space="preserve">部門の全体的な経費支出状況を常時把握し、問題が発生する前に先手を打って対策を指示するとともに、常に中長期的なコスト低減や、売上と原価のバランスを考慮しながら、仕事の進め方の見直し及び日々の業務マネジメントを行っている。</t>
  </si>
  <si>
    <t xml:space="preserve">③成果の分析と対策の検討</t>
  </si>
  <si>
    <t xml:space="preserve">成果の確認と原因分析に必要なデータを収集・分析した上で、自部門の成果が旅館全体にどれだけの貢献を行ったかを検証し、次期に向けた改善策を講じている。また、対応策は即実行するよう指示して効果を確認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予約管理）</t>
    </r>
  </si>
  <si>
    <t xml:space="preserve">予約の統括</t>
  </si>
  <si>
    <t xml:space="preserve">①予約に関する企画・計画</t>
  </si>
  <si>
    <r>
      <rPr>
        <sz val="9"/>
        <rFont val="Noto Sans"/>
        <family val="2"/>
      </rPr>
      <t xml:space="preserve">経営方針に沿って、旅館の予約ポリシーを戦略的に企画・立案し、他社動向や</t>
    </r>
    <r>
      <rPr>
        <sz val="9"/>
        <rFont val="ＭＳ Ｐゴシック"/>
        <family val="3"/>
        <charset val="128"/>
      </rPr>
      <t xml:space="preserve">IT</t>
    </r>
    <r>
      <rPr>
        <sz val="9"/>
        <rFont val="Noto Sans"/>
        <family val="2"/>
      </rPr>
      <t xml:space="preserve">技術の動向を踏まえ、予約システムに関する方針を的確に企画立案している。また、短期的な予約獲得だけを目指すのではなく、新規開拓や既存先深耕など中長期を見据えた大局的な意思決定を行っている。</t>
    </r>
  </si>
  <si>
    <t xml:space="preserve">②予約の統括</t>
  </si>
  <si>
    <t xml:space="preserve">過去の客室予約データから予約の傾向を読み取り、予約担当者に適切な指示をしつつ、当日の客室稼働率や団体客の受け入れなどの情報を他の従業員と正確に共有し、的確な業務指示を出している。また、重大トラブルの場面では、必要なフォローやサポートを行い、料金等に関する交渉も適切に行っている。</t>
  </si>
  <si>
    <t xml:space="preserve">③予約の検証と評価</t>
  </si>
  <si>
    <t xml:space="preserve">担当組織の成果を適正に評価し、目標未達成の場合には安易な責任転嫁を行うことなく原因分析を行い、次期の改善策を取りまとめている。また、売上・利益拡大を実現するための仕掛けを考え、実行に向けた体制作り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4</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t xml:space="preserve">アジア、欧米など諸外国の商習慣に関する基本事項</t>
  </si>
  <si>
    <t xml:space="preserve">旅館組織の理解</t>
  </si>
  <si>
    <t xml:space="preserve">要員計画の作成</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予約管理　レベル</t>
    </r>
    <r>
      <rPr>
        <sz val="14"/>
        <rFont val="HG創英角ｺﾞｼｯｸUB"/>
        <family val="3"/>
        <charset val="128"/>
      </rPr>
      <t xml:space="preserve">4</t>
    </r>
    <r>
      <rPr>
        <sz val="14"/>
        <rFont val="Noto Sans"/>
        <family val="2"/>
      </rPr>
      <t xml:space="preserve">）</t>
    </r>
  </si>
  <si>
    <t xml:space="preserve">オーバーブッキングに関する知識</t>
  </si>
  <si>
    <t xml:space="preserve">ノーショウの件数</t>
  </si>
  <si>
    <t xml:space="preserve">当日予約件数</t>
  </si>
  <si>
    <t xml:space="preserve">過去の宿泊傾向</t>
  </si>
  <si>
    <t xml:space="preserve">過去の稼動の推移</t>
  </si>
  <si>
    <t xml:space="preserve">今後のイベントや周辺における新施設の建設に関する情報</t>
  </si>
  <si>
    <t xml:space="preserve">お客様の当日の予定</t>
  </si>
  <si>
    <t xml:space="preserve">キャンペーン等の販売促進状況</t>
  </si>
  <si>
    <t xml:space="preserve">支払の方法</t>
  </si>
  <si>
    <t xml:space="preserve">予約システムの操作方法</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重複項目は省略</t>
  </si>
  <si>
    <t xml:space="preserve">【サブツール】能力細目・職務遂行のための基準一覧（営業・マーケティング　予約管理　レベル４　）</t>
  </si>
  <si>
    <t xml:space="preserve">Ⅰ共通能力ユニット</t>
  </si>
  <si>
    <t xml:space="preserve">○経営環境、自旅館・自部門の強み・弱みなどを総合的に勘案し、旅館の理念・方針からブレークダウンした部門戦略を策定し、その達成に向けた道筋を示している。</t>
  </si>
  <si>
    <r>
      <rPr>
        <sz val="10"/>
        <rFont val="Noto Sans"/>
        <family val="2"/>
      </rPr>
      <t xml:space="preserve">○自部門の</t>
    </r>
    <r>
      <rPr>
        <sz val="10"/>
        <rFont val="ＭＳ ゴシック"/>
        <family val="3"/>
        <charset val="128"/>
      </rPr>
      <t xml:space="preserve">5</t>
    </r>
    <r>
      <rPr>
        <sz val="10"/>
        <rFont val="Noto Sans"/>
        <family val="2"/>
      </rPr>
      <t xml:space="preserve">～</t>
    </r>
    <r>
      <rPr>
        <sz val="10"/>
        <rFont val="ＭＳ ゴシック"/>
        <family val="3"/>
        <charset val="128"/>
      </rPr>
      <t xml:space="preserve">10</t>
    </r>
    <r>
      <rPr>
        <sz val="10"/>
        <rFont val="Noto Sans"/>
        <family val="2"/>
      </rPr>
      <t xml:space="preserve">年後の長期的な「あるべき姿」、</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年後の中期的な「あるべき姿」を明確化した上でそこから連動させて当期の重点部門目標を策定している。</t>
    </r>
  </si>
  <si>
    <t xml:space="preserve">○従来の常識にとらわれることなく斬新な発想で戦略や目標の策定を行っている。</t>
  </si>
  <si>
    <t xml:space="preserve">○市場環境や競合状況を勘案しながら、販売価格の決定を戦略的に行っている。</t>
  </si>
  <si>
    <t xml:space="preserve">○危機管理の観点から、部門業務全体についてあらかじめ想定されうるリスクを洗い出し、予防策を講じている。</t>
  </si>
  <si>
    <t xml:space="preserve">○旅館の理念・方針や部門目標の実現に向けた取組みを促進するため、会議の場等において部門内の情報の共有化や課題解決のための議論等をリードしている。</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変更、中止等の判断を大局的観点から行っている。</t>
  </si>
  <si>
    <t xml:space="preserve">○事件・事故や重要顧客からのクレームなど、緊急事態が発生した場合には応急措置を迅速に決断するとともに、再発防止に向けた陣頭指揮をとっている。</t>
  </si>
  <si>
    <t xml:space="preserve">○上司の指導が企業ビジョンに即しているかどうかを常に確認している。</t>
  </si>
  <si>
    <t xml:space="preserve">○旅館の理念・方針の実現にどの程度貢献したかという観点から、自部門の成果を適正に評価・検証している。</t>
  </si>
  <si>
    <t xml:space="preserve">○当初目標を達成できなかった場合には、慎重に原因分析を行って次期に向けた具体策を講じている。</t>
  </si>
  <si>
    <t xml:space="preserve">○経営層に対し担当組織の業務成果を的確に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門を代表する立場として、経営上の重要事項や収益を左右する重要事項に関する折衝を行い、交渉をまとめている。</t>
  </si>
  <si>
    <r>
      <rPr>
        <sz val="10"/>
        <rFont val="Noto Sans"/>
        <family val="2"/>
      </rPr>
      <t xml:space="preserve">○条件が厳しい折衝においても安易に妥協することなく粘り強く交渉し、双方にとって一定の満足のいく”</t>
    </r>
    <r>
      <rPr>
        <sz val="10"/>
        <rFont val="ＭＳ ゴシック"/>
        <family val="3"/>
        <charset val="128"/>
      </rPr>
      <t xml:space="preserve">win-win”</t>
    </r>
    <r>
      <rPr>
        <sz val="10"/>
        <rFont val="Noto Sans"/>
        <family val="2"/>
      </rPr>
      <t xml:space="preserve">型の結果を導いている。</t>
    </r>
  </si>
  <si>
    <t xml:space="preserve">○外国人取引先との間に信頼関係を構築し、他国の商習慣を尊重しながら交渉をまとめ上げ、会社の利益を導いている。</t>
  </si>
  <si>
    <t xml:space="preserve">○会社の対外評価・収益・プレゼンスを左右しかねない重要事項に関するプレゼンテーションに際し、相手方、競合他社の動向や社会情勢等を織り込んで戦略的にストーリーを構成し、プレゼンテーションを行っている。</t>
  </si>
  <si>
    <t xml:space="preserve">○話すスピード、用語の選択、間の取り方など説得力ある効果的なプレゼンテーションを行い、相手の関心を引き付けている。</t>
  </si>
  <si>
    <r>
      <rPr>
        <sz val="10"/>
        <rFont val="ＭＳ ゴシック"/>
        <family val="3"/>
        <charset val="128"/>
      </rPr>
      <t xml:space="preserve">○PC</t>
    </r>
    <r>
      <rPr>
        <sz val="10"/>
        <rFont val="Noto Sans"/>
        <family val="2"/>
      </rPr>
      <t xml:space="preserve">ソフトを用いて効果的な印象を与えるスライドを作成し、「魅せるプレゼン」を行っている。</t>
    </r>
  </si>
  <si>
    <t xml:space="preserve">○顧客、取引先のキーパーソンとの間に広範にわたり人的ネットワークを構築・維持・深耕している。</t>
  </si>
  <si>
    <t xml:space="preserve">○顧客との間に本音でやり取りできる関係を構築し、交渉の前提となる土台作りやトラブルの未然防止に向けた環境整備を行っている。</t>
  </si>
  <si>
    <t xml:space="preserve">○将来の展開につなげるため、従来、取引が全くなかった顧客、団体等とも進んで交流をもち、情報収集と情報交換を実施している。</t>
  </si>
  <si>
    <t xml:space="preserve">○顧客や取引先とはパートナーとして対等の関係を構築・維持している。</t>
  </si>
  <si>
    <t xml:space="preserve">○部門全体に対し、旅館の将来像に関する明確なビジョンとその実現に至る道筋を示している。</t>
  </si>
  <si>
    <t xml:space="preserve">○慣習や前例にとらわれることなく、適材適所の観点から戦略的に人員の選定や人材配置を行っている。</t>
  </si>
  <si>
    <t xml:space="preserve">○目標達成のための人材要件を明確化し、組織の要員計画を作成している。</t>
  </si>
  <si>
    <t xml:space="preserve">○現場への分権化を推進するなど、事業内容や人員構成に即した組織開発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自分を超える将来のリーダーを計画的に育成し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個性に応じて次期に向けたアドバイスを行っている。</t>
  </si>
  <si>
    <t xml:space="preserve">○自ら継続学習を行い、模範を示すことで、部下の学習・成長意欲を喚起している。</t>
  </si>
  <si>
    <t xml:space="preserve">○旅館の財務状況、過去の予算・決算状況等を勘案しながら、総支配人とともに担当部門における予算総額及び予算策定方針を決断し、部門内への浸透を図っている。</t>
  </si>
  <si>
    <t xml:space="preserve">○部門内の各組織の業務内容を正確に把握し、資金配分の優先順位に関する意思決定を行っている。</t>
  </si>
  <si>
    <t xml:space="preserve">○旅館経営層、社内他部門、顧客・取引先、団体・協会など、利害関係が複雑に入り込んだステークホルダー（利害関係者）との交渉をまとめ上げ、予算など部門戦略の実現に必要な協力を最大限引き出している。</t>
  </si>
  <si>
    <t xml:space="preserve">○所属部門の全体的な経費支出動向を常時把握し、問題が発生する前に先手を打って対策を指示している。</t>
  </si>
  <si>
    <t xml:space="preserve">○中長期的なコスト低減を常に念頭に置きながら、仕事の進め方そのものの見直しを行っている。</t>
  </si>
  <si>
    <t xml:space="preserve">○売上と原価のバランスを常に考慮し、目標とする利益を計上するように日々の業務をマネジメントしている。</t>
  </si>
  <si>
    <t xml:space="preserve">○成果を確認しその原因を分析するため、必要なデータを収集・分析している。</t>
  </si>
  <si>
    <t xml:space="preserve">○自部門の成果が旅館利益全体にどれだけの貢献を行ったかを検証し、中長期的に取り組む課題については次期に向けた対応策を講じている。</t>
  </si>
  <si>
    <t xml:space="preserve">○対応策として企画した内容は即実行に移すよう部下に指示し、どの程度効果があったかを確かめている。</t>
  </si>
  <si>
    <t xml:space="preserve">Ⅱ選択能力ユニット（予約管理）</t>
  </si>
  <si>
    <t xml:space="preserve">○経営方針に沿って、旅館の予約ポリシーを戦略的に企画立案している。</t>
  </si>
  <si>
    <r>
      <rPr>
        <sz val="10"/>
        <rFont val="Noto Sans"/>
        <family val="2"/>
      </rPr>
      <t xml:space="preserve">○他社動向や</t>
    </r>
    <r>
      <rPr>
        <sz val="10"/>
        <rFont val="ＭＳ ゴシック"/>
        <family val="3"/>
        <charset val="128"/>
      </rPr>
      <t xml:space="preserve">IT</t>
    </r>
    <r>
      <rPr>
        <sz val="10"/>
        <rFont val="Noto Sans"/>
        <family val="2"/>
      </rPr>
      <t xml:space="preserve">技術の動向等を踏まえ、予約システムに関する方針を的確に企画立案している。</t>
    </r>
  </si>
  <si>
    <t xml:space="preserve">○国内のお客様、海外からのお客様の比率推移などを踏まえて、効果的・効率的な対応の方法を検討している。</t>
  </si>
  <si>
    <t xml:space="preserve">○予約を受けるに当たり、法令を遵守することはもとより、ＣＳＲ（企業の社会的責任）の観点から、予約業務のあり方を事前に検証している。</t>
  </si>
  <si>
    <t xml:space="preserve">○予約をしたにもかかわらず来館しないお客様（ノーショウ）を防止するため、新規・既存に係わらず来館日が近づいた際に、メール等でアナウンスするなどの仕組みを検討している。</t>
  </si>
  <si>
    <t xml:space="preserve">○予約業務に当たり、短期的な予約獲得だけを目指すのではなく、新規開拓や既存先深耕など中長期を見据えた大局的な意思決定を行っている。</t>
  </si>
  <si>
    <t xml:space="preserve">○過去の客室予約データから予約の傾向を読み取り、稼働率が最も高い水準になるよう予約水準をコントロールし、予約担当者に適切な指示をしている。</t>
  </si>
  <si>
    <t xml:space="preserve">○当日の客室稼働率や団体客の受入れ、当日販売可能な客室数などの情報を他の従業員と正確に共有し、的確な業務指示を出している。</t>
  </si>
  <si>
    <t xml:space="preserve">○お客様や旅行代理店の担当者と料金等に関する交渉を適切に行っている。</t>
  </si>
  <si>
    <t xml:space="preserve">○予約状況を踏まえ、日々の業務の手配書を適切に作成している。</t>
  </si>
  <si>
    <t xml:space="preserve">○社員旅行など大型予約が突然キャンセルした発生した場合には、関係部署と連携して対策を実施している。</t>
  </si>
  <si>
    <t xml:space="preserve">○的確な情報提供や迅速な対応などにより、旅行代理店や鉄道会社等と良好な関係を築いている。</t>
  </si>
  <si>
    <t xml:space="preserve">○部下の日常的な営業業務に対して指示・助言を行い、重大トラブルの場面では自ら直接問題解決に当たるなど、必要なフォローやサポートを行っている。</t>
  </si>
  <si>
    <t xml:space="preserve">○担当組織の定性的・定量的成果を期首の目標に照らして適正に評価している。</t>
  </si>
  <si>
    <t xml:space="preserve">○目標未達成の場合には安易な責任転嫁を行うことなく原因分析を行い、次期の改善策を取りまとめている。</t>
  </si>
  <si>
    <t xml:space="preserve">○戦略の実行にどの程度貢献したかという観点から、予約部門の成果を適正に評価・検証している。</t>
  </si>
  <si>
    <t xml:space="preserve">○現行の予約部門の管理のあり方を総点検し、売上・利益拡大を実現するための仕掛けを考え、実行に向けた体制作りを行っている。</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2"/>
      <name val="Noto Sans"/>
      <family val="2"/>
    </font>
    <font>
      <sz val="10"/>
      <color rgb="FFCCDAEC"/>
      <name val="ＭＳ 明朝"/>
      <family val="1"/>
      <charset val="128"/>
    </font>
  </fonts>
  <fills count="7">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2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29" fillId="6"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9" fillId="6" borderId="16" xfId="0" applyFont="true" applyBorder="true" applyAlignment="true" applyProtection="false">
      <alignment horizontal="general" vertical="center" textRotation="0" wrapText="false" indent="0" shrinkToFit="false"/>
      <protection locked="true" hidden="false"/>
    </xf>
    <xf numFmtId="164" fontId="29" fillId="6"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7"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3" borderId="9" xfId="23" applyFont="true" applyBorder="true" applyAlignment="true" applyProtection="false">
      <alignment horizontal="center" vertical="center" textRotation="0" wrapText="false" indent="0" shrinkToFit="fals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25" fillId="3" borderId="7" xfId="23"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4</xdr:row>
      <xdr:rowOff>142560</xdr:rowOff>
    </xdr:from>
    <xdr:to>
      <xdr:col>10</xdr:col>
      <xdr:colOff>580680</xdr:colOff>
      <xdr:row>51</xdr:row>
      <xdr:rowOff>9720</xdr:rowOff>
    </xdr:to>
    <xdr:sp>
      <xdr:nvSpPr>
        <xdr:cNvPr id="0" name="Rectangle 1"/>
        <xdr:cNvSpPr/>
      </xdr:nvSpPr>
      <xdr:spPr>
        <a:xfrm>
          <a:off x="216720" y="4570560"/>
          <a:ext cx="5902560" cy="59914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54360</xdr:colOff>
      <xdr:row>15</xdr:row>
      <xdr:rowOff>66600</xdr:rowOff>
    </xdr:from>
    <xdr:to>
      <xdr:col>11</xdr:col>
      <xdr:colOff>36360</xdr:colOff>
      <xdr:row>51</xdr:row>
      <xdr:rowOff>66960</xdr:rowOff>
    </xdr:to>
    <xdr:sp>
      <xdr:nvSpPr>
        <xdr:cNvPr id="1" name="Text Box 5"/>
        <xdr:cNvSpPr/>
      </xdr:nvSpPr>
      <xdr:spPr>
        <a:xfrm>
          <a:off x="289440" y="4646880"/>
          <a:ext cx="5874840" cy="5972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4</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創英角ｺﾞｼｯｸUB"/>
            </a:rPr>
            <a:t>  </a:t>
          </a:r>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93320</xdr:colOff>
      <xdr:row>7</xdr:row>
      <xdr:rowOff>0</xdr:rowOff>
    </xdr:from>
    <xdr:to>
      <xdr:col>8</xdr:col>
      <xdr:colOff>88920</xdr:colOff>
      <xdr:row>9</xdr:row>
      <xdr:rowOff>69120</xdr:rowOff>
    </xdr:to>
    <xdr:sp>
      <xdr:nvSpPr>
        <xdr:cNvPr id="2"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1" customFormat="false" ht="50.2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B1" s="18" t="s">
        <v>9</v>
      </c>
      <c r="F1" s="19" t="s">
        <v>10</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4" t="s">
        <v>15</v>
      </c>
      <c r="G6" s="24" t="s">
        <v>16</v>
      </c>
      <c r="H6" s="24" t="s">
        <v>17</v>
      </c>
    </row>
    <row r="7" s="15" customFormat="true" ht="66" hidden="false" customHeight="true" outlineLevel="0" collapsed="false">
      <c r="B7" s="25" t="s">
        <v>18</v>
      </c>
      <c r="C7" s="26" t="s">
        <v>19</v>
      </c>
      <c r="D7" s="27" t="n">
        <v>1</v>
      </c>
      <c r="E7" s="26" t="s">
        <v>20</v>
      </c>
      <c r="F7" s="28"/>
      <c r="G7" s="28"/>
      <c r="H7" s="29"/>
    </row>
    <row r="8" s="15" customFormat="true" ht="80.25" hidden="false" customHeight="true" outlineLevel="0" collapsed="false">
      <c r="B8" s="25"/>
      <c r="C8" s="26" t="s">
        <v>21</v>
      </c>
      <c r="D8" s="27" t="n">
        <f aca="false">D7+1</f>
        <v>2</v>
      </c>
      <c r="E8" s="26" t="s">
        <v>22</v>
      </c>
      <c r="F8" s="28"/>
      <c r="G8" s="28"/>
      <c r="H8" s="29"/>
    </row>
    <row r="9" s="15" customFormat="true" ht="48" hidden="false" customHeight="true" outlineLevel="0" collapsed="false">
      <c r="B9" s="25"/>
      <c r="C9" s="26" t="s">
        <v>23</v>
      </c>
      <c r="D9" s="27" t="n">
        <v>3</v>
      </c>
      <c r="E9" s="26" t="s">
        <v>24</v>
      </c>
      <c r="F9" s="28"/>
      <c r="G9" s="28"/>
      <c r="H9" s="29"/>
    </row>
    <row r="10" s="30" customFormat="true" ht="39.75" hidden="false" customHeight="true" outlineLevel="0" collapsed="false">
      <c r="A10" s="15"/>
      <c r="B10" s="25" t="s">
        <v>25</v>
      </c>
      <c r="C10" s="26" t="s">
        <v>26</v>
      </c>
      <c r="D10" s="27" t="n">
        <v>4</v>
      </c>
      <c r="E10" s="26" t="s">
        <v>27</v>
      </c>
      <c r="F10" s="28"/>
      <c r="G10" s="28"/>
      <c r="H10" s="29"/>
      <c r="I10" s="15"/>
    </row>
    <row r="11" s="30" customFormat="true" ht="71.25" hidden="false" customHeight="true" outlineLevel="0" collapsed="false">
      <c r="A11" s="15"/>
      <c r="B11" s="25"/>
      <c r="C11" s="26" t="s">
        <v>28</v>
      </c>
      <c r="D11" s="27" t="n">
        <f aca="false">D10+1</f>
        <v>5</v>
      </c>
      <c r="E11" s="26" t="s">
        <v>29</v>
      </c>
      <c r="F11" s="28"/>
      <c r="G11" s="28"/>
      <c r="H11" s="29"/>
      <c r="I11" s="15"/>
    </row>
    <row r="12" s="30" customFormat="true" ht="74.25" hidden="false" customHeight="true" outlineLevel="0" collapsed="false">
      <c r="A12" s="15"/>
      <c r="B12" s="25"/>
      <c r="C12" s="26" t="s">
        <v>30</v>
      </c>
      <c r="D12" s="27" t="n">
        <f aca="false">D11+1</f>
        <v>6</v>
      </c>
      <c r="E12" s="26" t="s">
        <v>31</v>
      </c>
      <c r="F12" s="28"/>
      <c r="G12" s="28"/>
      <c r="H12" s="29"/>
      <c r="I12" s="15"/>
    </row>
    <row r="13" s="30" customFormat="true" ht="60.75" hidden="false" customHeight="true" outlineLevel="0" collapsed="false">
      <c r="A13" s="15"/>
      <c r="B13" s="25"/>
      <c r="C13" s="26" t="s">
        <v>32</v>
      </c>
      <c r="D13" s="27" t="n">
        <f aca="false">D12+1</f>
        <v>7</v>
      </c>
      <c r="E13" s="26" t="s">
        <v>33</v>
      </c>
      <c r="F13" s="28"/>
      <c r="G13" s="28"/>
      <c r="H13" s="29"/>
      <c r="I13" s="15"/>
    </row>
    <row r="14" s="30" customFormat="true" ht="42" hidden="false" customHeight="true" outlineLevel="0" collapsed="false">
      <c r="A14" s="15"/>
      <c r="B14" s="31" t="s">
        <v>34</v>
      </c>
      <c r="C14" s="26" t="s">
        <v>35</v>
      </c>
      <c r="D14" s="27" t="n">
        <f aca="false">D13+1</f>
        <v>8</v>
      </c>
      <c r="E14" s="26" t="s">
        <v>36</v>
      </c>
      <c r="F14" s="28"/>
      <c r="G14" s="28"/>
      <c r="H14" s="29"/>
      <c r="I14" s="15"/>
    </row>
    <row r="15" s="30" customFormat="true" ht="66" hidden="false" customHeight="true" outlineLevel="0" collapsed="false">
      <c r="A15" s="15"/>
      <c r="B15" s="31"/>
      <c r="C15" s="26" t="s">
        <v>37</v>
      </c>
      <c r="D15" s="27" t="n">
        <f aca="false">D14+1</f>
        <v>9</v>
      </c>
      <c r="E15" s="26" t="s">
        <v>38</v>
      </c>
      <c r="F15" s="28"/>
      <c r="G15" s="28"/>
      <c r="H15" s="29"/>
      <c r="I15" s="15"/>
    </row>
    <row r="16" s="30" customFormat="true" ht="75.75" hidden="false" customHeight="true" outlineLevel="0" collapsed="false">
      <c r="A16" s="15"/>
      <c r="B16" s="25" t="s">
        <v>39</v>
      </c>
      <c r="C16" s="26" t="s">
        <v>40</v>
      </c>
      <c r="D16" s="27" t="n">
        <f aca="false">D15+1</f>
        <v>10</v>
      </c>
      <c r="E16" s="26" t="s">
        <v>41</v>
      </c>
      <c r="F16" s="28"/>
      <c r="G16" s="28"/>
      <c r="H16" s="29"/>
      <c r="I16" s="15"/>
    </row>
    <row r="17" s="30" customFormat="true" ht="42" hidden="false" customHeight="true" outlineLevel="0" collapsed="false">
      <c r="A17" s="15"/>
      <c r="B17" s="25"/>
      <c r="C17" s="26" t="s">
        <v>42</v>
      </c>
      <c r="D17" s="27" t="n">
        <f aca="false">D16+1</f>
        <v>11</v>
      </c>
      <c r="E17" s="26" t="s">
        <v>43</v>
      </c>
      <c r="F17" s="28"/>
      <c r="G17" s="28"/>
      <c r="H17" s="29"/>
      <c r="I17" s="15"/>
    </row>
    <row r="18" s="30" customFormat="true" ht="56.25" hidden="false" customHeight="true" outlineLevel="0" collapsed="false">
      <c r="A18" s="15"/>
      <c r="B18" s="25"/>
      <c r="C18" s="26" t="s">
        <v>44</v>
      </c>
      <c r="D18" s="27" t="n">
        <f aca="false">D17+1</f>
        <v>12</v>
      </c>
      <c r="E18" s="26" t="s">
        <v>45</v>
      </c>
      <c r="F18" s="28"/>
      <c r="G18" s="28"/>
      <c r="H18" s="29"/>
      <c r="I18" s="32"/>
      <c r="J18" s="33"/>
    </row>
    <row r="19" customFormat="false" ht="56.25" hidden="false" customHeight="true" outlineLevel="0" collapsed="false">
      <c r="B19" s="25" t="s">
        <v>46</v>
      </c>
      <c r="C19" s="26" t="s">
        <v>47</v>
      </c>
      <c r="D19" s="27" t="n">
        <f aca="false">D18+1</f>
        <v>13</v>
      </c>
      <c r="E19" s="26" t="s">
        <v>48</v>
      </c>
      <c r="F19" s="28"/>
      <c r="G19" s="28"/>
      <c r="H19" s="29"/>
      <c r="I19" s="34"/>
      <c r="J19" s="35"/>
    </row>
    <row r="20" customFormat="false" ht="56.25" hidden="false" customHeight="true" outlineLevel="0" collapsed="false">
      <c r="B20" s="25"/>
      <c r="C20" s="26" t="s">
        <v>49</v>
      </c>
      <c r="D20" s="27" t="n">
        <f aca="false">D19+1</f>
        <v>14</v>
      </c>
      <c r="E20" s="26" t="s">
        <v>50</v>
      </c>
      <c r="F20" s="28"/>
      <c r="G20" s="28"/>
      <c r="H20" s="29"/>
      <c r="I20" s="34"/>
      <c r="J20" s="35"/>
    </row>
    <row r="21" customFormat="false" ht="56.25" hidden="false" customHeight="true" outlineLevel="0" collapsed="false">
      <c r="B21" s="25"/>
      <c r="C21" s="26" t="s">
        <v>51</v>
      </c>
      <c r="D21" s="27" t="n">
        <f aca="false">D20+1</f>
        <v>15</v>
      </c>
      <c r="E21" s="26" t="s">
        <v>52</v>
      </c>
      <c r="F21" s="29"/>
      <c r="G21" s="29"/>
      <c r="H21" s="29"/>
      <c r="I21" s="34"/>
      <c r="J21" s="35"/>
    </row>
    <row r="22" s="15" customFormat="true" ht="81.75" hidden="false" customHeight="true" outlineLevel="0" collapsed="false">
      <c r="B22" s="31" t="s">
        <v>53</v>
      </c>
      <c r="C22" s="26" t="s">
        <v>54</v>
      </c>
      <c r="D22" s="27" t="n">
        <f aca="false">D21+1</f>
        <v>16</v>
      </c>
      <c r="E22" s="26" t="s">
        <v>55</v>
      </c>
      <c r="F22" s="28"/>
      <c r="G22" s="28"/>
      <c r="H22" s="36"/>
      <c r="I22" s="32"/>
      <c r="J22" s="32"/>
    </row>
    <row r="23" s="15" customFormat="true" ht="57.75" hidden="false" customHeight="true" outlineLevel="0" collapsed="false">
      <c r="B23" s="31"/>
      <c r="C23" s="26" t="s">
        <v>56</v>
      </c>
      <c r="D23" s="27" t="n">
        <f aca="false">D22+1</f>
        <v>17</v>
      </c>
      <c r="E23" s="26" t="s">
        <v>57</v>
      </c>
      <c r="F23" s="28"/>
      <c r="G23" s="28"/>
      <c r="H23" s="36"/>
      <c r="I23" s="32"/>
      <c r="J23" s="32"/>
    </row>
    <row r="24" s="15" customFormat="true" ht="57.75" hidden="false" customHeight="true" outlineLevel="0" collapsed="false">
      <c r="B24" s="25" t="s">
        <v>58</v>
      </c>
      <c r="C24" s="26" t="s">
        <v>59</v>
      </c>
      <c r="D24" s="27" t="n">
        <f aca="false">D23+1</f>
        <v>18</v>
      </c>
      <c r="E24" s="26" t="s">
        <v>60</v>
      </c>
      <c r="F24" s="28"/>
      <c r="G24" s="28"/>
      <c r="H24" s="36"/>
      <c r="I24" s="32"/>
      <c r="J24" s="32"/>
    </row>
    <row r="25" s="15" customFormat="true" ht="53.25" hidden="false" customHeight="true" outlineLevel="0" collapsed="false">
      <c r="B25" s="25"/>
      <c r="C25" s="26" t="s">
        <v>61</v>
      </c>
      <c r="D25" s="27" t="n">
        <f aca="false">D24+1</f>
        <v>19</v>
      </c>
      <c r="E25" s="26" t="s">
        <v>62</v>
      </c>
      <c r="F25" s="28"/>
      <c r="G25" s="28"/>
      <c r="H25" s="36"/>
      <c r="I25" s="32"/>
      <c r="J25" s="32"/>
    </row>
    <row r="26" s="15" customFormat="true" ht="51" hidden="false" customHeight="true" outlineLevel="0" collapsed="false">
      <c r="B26" s="25"/>
      <c r="C26" s="26" t="s">
        <v>63</v>
      </c>
      <c r="D26" s="27" t="n">
        <f aca="false">D25+1</f>
        <v>20</v>
      </c>
      <c r="E26" s="26" t="s">
        <v>64</v>
      </c>
      <c r="F26" s="28"/>
      <c r="G26" s="28"/>
      <c r="H26" s="36"/>
      <c r="I26" s="32"/>
      <c r="J26" s="32"/>
    </row>
    <row r="27" customFormat="false" ht="6" hidden="false" customHeight="true" outlineLevel="0" collapsed="false">
      <c r="B27" s="37"/>
      <c r="C27" s="38"/>
      <c r="D27" s="39"/>
      <c r="E27" s="38"/>
      <c r="F27" s="40"/>
      <c r="G27" s="40"/>
      <c r="I27" s="35"/>
      <c r="J27" s="35"/>
    </row>
    <row r="28" customFormat="false" ht="13.5" hidden="false" customHeight="false" outlineLevel="0" collapsed="false">
      <c r="B28" s="41" t="s">
        <v>65</v>
      </c>
      <c r="C28" s="42"/>
      <c r="I28" s="35"/>
      <c r="J28" s="35"/>
    </row>
    <row r="29" customFormat="false" ht="13.5" hidden="false" customHeight="true" outlineLevel="0" collapsed="false">
      <c r="B29" s="23" t="s">
        <v>12</v>
      </c>
      <c r="C29" s="23" t="s">
        <v>13</v>
      </c>
      <c r="D29" s="23" t="s">
        <v>14</v>
      </c>
      <c r="E29" s="23"/>
      <c r="F29" s="24" t="s">
        <v>15</v>
      </c>
      <c r="G29" s="24" t="s">
        <v>16</v>
      </c>
      <c r="H29" s="24" t="s">
        <v>17</v>
      </c>
    </row>
    <row r="30" customFormat="false" ht="90" hidden="false" customHeight="true" outlineLevel="0" collapsed="false">
      <c r="B30" s="43" t="s">
        <v>66</v>
      </c>
      <c r="C30" s="44" t="s">
        <v>67</v>
      </c>
      <c r="D30" s="45" t="n">
        <f aca="false">D26+1</f>
        <v>21</v>
      </c>
      <c r="E30" s="46" t="s">
        <v>68</v>
      </c>
      <c r="F30" s="47"/>
      <c r="G30" s="47"/>
      <c r="H30" s="48"/>
      <c r="I30" s="49"/>
      <c r="J30" s="35"/>
    </row>
    <row r="31" customFormat="false" ht="90" hidden="false" customHeight="true" outlineLevel="0" collapsed="false">
      <c r="B31" s="43"/>
      <c r="C31" s="44" t="s">
        <v>69</v>
      </c>
      <c r="D31" s="45" t="n">
        <f aca="false">D30+1</f>
        <v>22</v>
      </c>
      <c r="E31" s="46" t="s">
        <v>70</v>
      </c>
      <c r="F31" s="47"/>
      <c r="G31" s="50"/>
      <c r="H31" s="48"/>
      <c r="I31" s="35"/>
      <c r="J31" s="35"/>
    </row>
    <row r="32" customFormat="false" ht="90" hidden="false" customHeight="true" outlineLevel="0" collapsed="false">
      <c r="B32" s="43"/>
      <c r="C32" s="51" t="s">
        <v>71</v>
      </c>
      <c r="D32" s="45" t="n">
        <f aca="false">D31+1</f>
        <v>23</v>
      </c>
      <c r="E32" s="46" t="s">
        <v>72</v>
      </c>
      <c r="F32" s="47"/>
      <c r="G32" s="47"/>
      <c r="H32" s="48"/>
      <c r="I32" s="49"/>
      <c r="J32" s="35"/>
    </row>
    <row r="33" customFormat="false" ht="27" hidden="false" customHeight="false" outlineLevel="0" collapsed="false">
      <c r="A33" s="52"/>
      <c r="B33" s="53"/>
      <c r="C33" s="35"/>
      <c r="D33" s="54"/>
      <c r="E33" s="0"/>
      <c r="F33" s="55" t="s">
        <v>73</v>
      </c>
      <c r="G33" s="56" t="s">
        <v>74</v>
      </c>
      <c r="H33" s="57" t="s">
        <v>75</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52"/>
      <c r="D34" s="54"/>
      <c r="E34" s="58" t="s">
        <v>76</v>
      </c>
      <c r="F34" s="59"/>
      <c r="G34" s="60"/>
      <c r="H34" s="61" t="s">
        <v>7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52"/>
      <c r="D35" s="54"/>
      <c r="E35" s="58" t="s">
        <v>78</v>
      </c>
      <c r="F35" s="62"/>
      <c r="G35" s="63"/>
      <c r="H35" s="61" t="s">
        <v>77</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52"/>
      <c r="D36" s="54"/>
      <c r="E36" s="64" t="s">
        <v>79</v>
      </c>
      <c r="F36" s="65"/>
      <c r="G36" s="66"/>
      <c r="H36" s="61" t="s">
        <v>77</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52"/>
      <c r="D37" s="54"/>
      <c r="E37" s="64" t="s">
        <v>80</v>
      </c>
      <c r="F37" s="67"/>
      <c r="G37" s="67"/>
      <c r="H37" s="68"/>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2.25" hidden="false" customHeight="true" outlineLevel="0" collapsed="false">
      <c r="B38" s="53"/>
      <c r="C38" s="69"/>
    </row>
  </sheetData>
  <mergeCells count="11">
    <mergeCell ref="F1:H4"/>
    <mergeCell ref="D6:E6"/>
    <mergeCell ref="B7:B9"/>
    <mergeCell ref="B10:B13"/>
    <mergeCell ref="B14:B15"/>
    <mergeCell ref="B16:B18"/>
    <mergeCell ref="B19:B21"/>
    <mergeCell ref="B22:B23"/>
    <mergeCell ref="B24:B26"/>
    <mergeCell ref="D29:E29"/>
    <mergeCell ref="B30:B32"/>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5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4" hidden="false" customHeight="true" outlineLevel="0" collapsed="false">
      <c r="A1" s="70" t="s">
        <v>81</v>
      </c>
    </row>
    <row r="2" customFormat="false" ht="26.1" hidden="false" customHeight="true" outlineLevel="0" collapsed="false">
      <c r="A2" s="71" t="s">
        <v>12</v>
      </c>
      <c r="B2" s="72" t="s">
        <v>82</v>
      </c>
      <c r="C2" s="73" t="s">
        <v>83</v>
      </c>
    </row>
    <row r="3" customFormat="false" ht="19.5" hidden="false" customHeight="true" outlineLevel="0" collapsed="false">
      <c r="A3" s="74" t="s">
        <v>18</v>
      </c>
      <c r="B3" s="75" t="s">
        <v>84</v>
      </c>
      <c r="C3" s="76"/>
    </row>
    <row r="4" customFormat="false" ht="19.5" hidden="false" customHeight="true" outlineLevel="0" collapsed="false">
      <c r="A4" s="74"/>
      <c r="B4" s="77" t="s">
        <v>85</v>
      </c>
      <c r="C4" s="78"/>
    </row>
    <row r="5" customFormat="false" ht="19.5" hidden="false" customHeight="true" outlineLevel="0" collapsed="false">
      <c r="A5" s="74"/>
      <c r="B5" s="77" t="s">
        <v>86</v>
      </c>
      <c r="C5" s="78"/>
      <c r="F5" s="79"/>
      <c r="G5" s="80"/>
    </row>
    <row r="6" customFormat="false" ht="19.5" hidden="false" customHeight="true" outlineLevel="0" collapsed="false">
      <c r="A6" s="74"/>
      <c r="B6" s="81" t="s">
        <v>87</v>
      </c>
      <c r="C6" s="82"/>
      <c r="F6" s="79"/>
      <c r="G6" s="80"/>
    </row>
    <row r="7" customFormat="false" ht="19.5" hidden="false" customHeight="true" outlineLevel="0" collapsed="false">
      <c r="A7" s="74" t="s">
        <v>25</v>
      </c>
      <c r="B7" s="75" t="s">
        <v>88</v>
      </c>
      <c r="C7" s="76"/>
      <c r="F7" s="79"/>
      <c r="G7" s="80"/>
    </row>
    <row r="8" customFormat="false" ht="19.5" hidden="false" customHeight="true" outlineLevel="0" collapsed="false">
      <c r="A8" s="74"/>
      <c r="B8" s="77" t="s">
        <v>89</v>
      </c>
      <c r="C8" s="78"/>
      <c r="F8" s="79"/>
      <c r="G8" s="83"/>
    </row>
    <row r="9" customFormat="false" ht="19.5" hidden="false" customHeight="true" outlineLevel="0" collapsed="false">
      <c r="A9" s="74"/>
      <c r="B9" s="84" t="s">
        <v>90</v>
      </c>
      <c r="C9" s="78"/>
      <c r="F9" s="79"/>
      <c r="G9" s="83"/>
    </row>
    <row r="10" customFormat="false" ht="19.5" hidden="false" customHeight="true" outlineLevel="0" collapsed="false">
      <c r="A10" s="74"/>
      <c r="B10" s="77" t="s">
        <v>91</v>
      </c>
      <c r="C10" s="78"/>
      <c r="F10" s="79"/>
      <c r="G10" s="80"/>
    </row>
    <row r="11" customFormat="false" ht="19.5" hidden="false" customHeight="true" outlineLevel="0" collapsed="false">
      <c r="A11" s="74"/>
      <c r="B11" s="77" t="s">
        <v>92</v>
      </c>
      <c r="C11" s="78"/>
      <c r="F11" s="79"/>
      <c r="G11" s="80"/>
    </row>
    <row r="12" customFormat="false" ht="19.5" hidden="false" customHeight="true" outlineLevel="0" collapsed="false">
      <c r="A12" s="74"/>
      <c r="B12" s="77" t="s">
        <v>93</v>
      </c>
      <c r="C12" s="78"/>
      <c r="F12" s="79"/>
      <c r="G12" s="80"/>
    </row>
    <row r="13" customFormat="false" ht="19.5" hidden="false" customHeight="true" outlineLevel="0" collapsed="false">
      <c r="A13" s="74"/>
      <c r="B13" s="85" t="s">
        <v>94</v>
      </c>
      <c r="C13" s="86"/>
      <c r="F13" s="79"/>
      <c r="G13" s="83"/>
    </row>
    <row r="14" customFormat="false" ht="19.5" hidden="false" customHeight="true" outlineLevel="0" collapsed="false">
      <c r="A14" s="87" t="s">
        <v>34</v>
      </c>
      <c r="B14" s="88" t="s">
        <v>95</v>
      </c>
      <c r="C14" s="89"/>
      <c r="F14" s="79"/>
      <c r="G14" s="83"/>
    </row>
    <row r="15" customFormat="false" ht="19.5" hidden="false" customHeight="true" outlineLevel="0" collapsed="false">
      <c r="A15" s="87"/>
      <c r="B15" s="90" t="s">
        <v>96</v>
      </c>
      <c r="C15" s="78"/>
      <c r="F15" s="79"/>
      <c r="G15" s="83"/>
    </row>
    <row r="16" customFormat="false" ht="19.5" hidden="false" customHeight="true" outlineLevel="0" collapsed="false">
      <c r="A16" s="87"/>
      <c r="B16" s="90" t="s">
        <v>97</v>
      </c>
      <c r="C16" s="78"/>
      <c r="F16" s="79"/>
      <c r="G16" s="83"/>
    </row>
    <row r="17" customFormat="false" ht="19.5" hidden="false" customHeight="true" outlineLevel="0" collapsed="false">
      <c r="A17" s="87"/>
      <c r="B17" s="90" t="s">
        <v>98</v>
      </c>
      <c r="C17" s="78"/>
      <c r="F17" s="79"/>
      <c r="G17" s="83"/>
    </row>
    <row r="18" customFormat="false" ht="19.5" hidden="false" customHeight="true" outlineLevel="0" collapsed="false">
      <c r="A18" s="87"/>
      <c r="B18" s="91" t="s">
        <v>99</v>
      </c>
      <c r="C18" s="78"/>
      <c r="F18" s="79"/>
      <c r="G18" s="83"/>
    </row>
    <row r="19" customFormat="false" ht="19.5" hidden="false" customHeight="true" outlineLevel="0" collapsed="false">
      <c r="A19" s="87"/>
      <c r="B19" s="90" t="s">
        <v>100</v>
      </c>
      <c r="C19" s="78"/>
      <c r="F19" s="79"/>
      <c r="G19" s="83"/>
    </row>
    <row r="20" customFormat="false" ht="19.5" hidden="false" customHeight="true" outlineLevel="0" collapsed="false">
      <c r="A20" s="87"/>
      <c r="B20" s="92" t="s">
        <v>101</v>
      </c>
      <c r="C20" s="82"/>
      <c r="F20" s="79"/>
      <c r="G20" s="80"/>
    </row>
    <row r="21" customFormat="false" ht="19.5" hidden="false" customHeight="true" outlineLevel="0" collapsed="false">
      <c r="A21" s="93" t="s">
        <v>39</v>
      </c>
      <c r="B21" s="94" t="s">
        <v>102</v>
      </c>
      <c r="C21" s="76"/>
      <c r="E21" s="80"/>
      <c r="F21" s="79"/>
      <c r="G21" s="83"/>
    </row>
    <row r="22" customFormat="false" ht="19.5" hidden="false" customHeight="true" outlineLevel="0" collapsed="false">
      <c r="A22" s="93"/>
      <c r="B22" s="90" t="s">
        <v>103</v>
      </c>
      <c r="C22" s="78"/>
      <c r="E22" s="80"/>
      <c r="F22" s="79"/>
      <c r="G22" s="83"/>
    </row>
    <row r="23" customFormat="false" ht="24" hidden="false" customHeight="true" outlineLevel="0" collapsed="false">
      <c r="A23" s="93"/>
      <c r="B23" s="95" t="s">
        <v>104</v>
      </c>
      <c r="C23" s="86"/>
      <c r="E23" s="79"/>
      <c r="F23" s="79"/>
      <c r="G23" s="83"/>
    </row>
    <row r="24" customFormat="false" ht="26.25" hidden="false" customHeight="true" outlineLevel="0" collapsed="false">
      <c r="A24" s="93" t="s">
        <v>46</v>
      </c>
      <c r="B24" s="88" t="s">
        <v>105</v>
      </c>
      <c r="C24" s="89"/>
      <c r="E24" s="79"/>
      <c r="F24" s="79"/>
      <c r="G24" s="83"/>
    </row>
    <row r="25" customFormat="false" ht="19.5" hidden="false" customHeight="true" outlineLevel="0" collapsed="false">
      <c r="A25" s="93"/>
      <c r="B25" s="88" t="s">
        <v>106</v>
      </c>
      <c r="C25" s="89"/>
      <c r="E25" s="79"/>
      <c r="F25" s="37"/>
      <c r="G25" s="38"/>
    </row>
    <row r="26" customFormat="false" ht="19.5" hidden="false" customHeight="true" outlineLevel="0" collapsed="false">
      <c r="A26" s="93"/>
      <c r="B26" s="90" t="s">
        <v>107</v>
      </c>
      <c r="C26" s="89"/>
      <c r="E26" s="79"/>
      <c r="F26" s="96"/>
      <c r="G26" s="97"/>
    </row>
    <row r="27" customFormat="false" ht="19.5" hidden="false" customHeight="true" outlineLevel="0" collapsed="false">
      <c r="A27" s="93"/>
      <c r="B27" s="90" t="s">
        <v>108</v>
      </c>
      <c r="C27" s="89"/>
      <c r="E27" s="79"/>
      <c r="F27" s="98"/>
      <c r="G27" s="98"/>
    </row>
    <row r="28" customFormat="false" ht="19.5" hidden="false" customHeight="true" outlineLevel="0" collapsed="false">
      <c r="A28" s="93"/>
      <c r="B28" s="90" t="s">
        <v>109</v>
      </c>
      <c r="C28" s="89"/>
      <c r="E28" s="99"/>
      <c r="F28" s="100"/>
      <c r="G28" s="101"/>
    </row>
    <row r="29" customFormat="false" ht="19.5" hidden="false" customHeight="true" outlineLevel="0" collapsed="false">
      <c r="A29" s="93"/>
      <c r="B29" s="90" t="s">
        <v>110</v>
      </c>
      <c r="C29" s="89"/>
      <c r="E29" s="99"/>
      <c r="F29" s="100"/>
      <c r="G29" s="102"/>
    </row>
    <row r="30" customFormat="false" ht="19.5" hidden="false" customHeight="true" outlineLevel="0" collapsed="false">
      <c r="A30" s="93"/>
      <c r="B30" s="103" t="s">
        <v>111</v>
      </c>
      <c r="C30" s="104"/>
      <c r="E30" s="100"/>
      <c r="F30" s="79"/>
      <c r="G30" s="101"/>
    </row>
    <row r="31" customFormat="false" ht="19.5" hidden="false" customHeight="true" outlineLevel="0" collapsed="false">
      <c r="A31" s="87" t="s">
        <v>53</v>
      </c>
      <c r="B31" s="94" t="s">
        <v>112</v>
      </c>
      <c r="C31" s="76"/>
      <c r="E31" s="100"/>
      <c r="F31" s="79"/>
      <c r="G31" s="102"/>
    </row>
    <row r="32" customFormat="false" ht="19.5" hidden="false" customHeight="true" outlineLevel="0" collapsed="false">
      <c r="A32" s="87"/>
      <c r="B32" s="88" t="s">
        <v>113</v>
      </c>
      <c r="C32" s="89"/>
      <c r="E32" s="100"/>
      <c r="F32" s="79"/>
      <c r="G32" s="102"/>
    </row>
    <row r="33" customFormat="false" ht="19.5" hidden="false" customHeight="true" outlineLevel="0" collapsed="false">
      <c r="A33" s="87"/>
      <c r="B33" s="90" t="s">
        <v>114</v>
      </c>
      <c r="C33" s="89"/>
      <c r="E33" s="100"/>
      <c r="F33" s="102"/>
    </row>
    <row r="34" customFormat="false" ht="19.5" hidden="false" customHeight="true" outlineLevel="0" collapsed="false">
      <c r="A34" s="87"/>
      <c r="B34" s="90" t="s">
        <v>115</v>
      </c>
      <c r="C34" s="105"/>
      <c r="E34" s="100"/>
      <c r="F34" s="106"/>
    </row>
    <row r="35" customFormat="false" ht="19.5" hidden="false" customHeight="true" outlineLevel="0" collapsed="false">
      <c r="A35" s="93" t="s">
        <v>58</v>
      </c>
      <c r="B35" s="94" t="s">
        <v>116</v>
      </c>
      <c r="C35" s="89"/>
      <c r="E35" s="100"/>
      <c r="F35" s="106"/>
    </row>
    <row r="36" customFormat="false" ht="19.5" hidden="false" customHeight="true" outlineLevel="0" collapsed="false">
      <c r="A36" s="93"/>
      <c r="B36" s="88" t="s">
        <v>117</v>
      </c>
      <c r="C36" s="89"/>
      <c r="E36" s="100"/>
      <c r="F36" s="102"/>
    </row>
    <row r="37" customFormat="false" ht="19.5" hidden="false" customHeight="true" outlineLevel="0" collapsed="false">
      <c r="A37" s="93"/>
      <c r="B37" s="90" t="s">
        <v>118</v>
      </c>
      <c r="C37" s="89"/>
      <c r="E37" s="100"/>
      <c r="F37" s="106"/>
    </row>
    <row r="38" customFormat="false" ht="19.5" hidden="false" customHeight="true" outlineLevel="0" collapsed="false">
      <c r="A38" s="93"/>
      <c r="B38" s="95" t="s">
        <v>119</v>
      </c>
      <c r="C38" s="86"/>
    </row>
    <row r="39" customFormat="false" ht="19.5" hidden="false" customHeight="true" outlineLevel="0" collapsed="false"/>
    <row r="40" customFormat="false" ht="19.5" hidden="false" customHeight="true" outlineLevel="0" collapsed="false"/>
    <row r="41" customFormat="false" ht="19.5" hidden="false" customHeight="true" outlineLevel="0" collapsed="false">
      <c r="A41" s="70" t="s">
        <v>120</v>
      </c>
    </row>
    <row r="42" customFormat="false" ht="26.1" hidden="false" customHeight="true" outlineLevel="0" collapsed="false">
      <c r="A42" s="71" t="s">
        <v>12</v>
      </c>
      <c r="B42" s="72" t="s">
        <v>82</v>
      </c>
      <c r="C42" s="73" t="s">
        <v>83</v>
      </c>
    </row>
    <row r="43" customFormat="false" ht="19.5" hidden="false" customHeight="true" outlineLevel="0" collapsed="false">
      <c r="A43" s="107" t="s">
        <v>66</v>
      </c>
      <c r="B43" s="75" t="s">
        <v>121</v>
      </c>
      <c r="C43" s="108"/>
    </row>
    <row r="44" customFormat="false" ht="19.5" hidden="false" customHeight="true" outlineLevel="0" collapsed="false">
      <c r="A44" s="107"/>
      <c r="B44" s="77" t="s">
        <v>122</v>
      </c>
      <c r="C44" s="109"/>
    </row>
    <row r="45" customFormat="false" ht="19.5" hidden="false" customHeight="true" outlineLevel="0" collapsed="false">
      <c r="A45" s="107"/>
      <c r="B45" s="77" t="s">
        <v>123</v>
      </c>
      <c r="C45" s="109"/>
    </row>
    <row r="46" customFormat="false" ht="19.5" hidden="false" customHeight="true" outlineLevel="0" collapsed="false">
      <c r="A46" s="107"/>
      <c r="B46" s="77" t="s">
        <v>124</v>
      </c>
      <c r="C46" s="109"/>
    </row>
    <row r="47" customFormat="false" ht="19.5" hidden="false" customHeight="true" outlineLevel="0" collapsed="false">
      <c r="A47" s="107"/>
      <c r="B47" s="77" t="s">
        <v>125</v>
      </c>
      <c r="C47" s="109"/>
    </row>
    <row r="48" customFormat="false" ht="19.5" hidden="false" customHeight="true" outlineLevel="0" collapsed="false">
      <c r="A48" s="107"/>
      <c r="B48" s="77" t="s">
        <v>126</v>
      </c>
      <c r="C48" s="109"/>
    </row>
    <row r="49" customFormat="false" ht="19.5" hidden="false" customHeight="true" outlineLevel="0" collapsed="false">
      <c r="A49" s="107"/>
      <c r="B49" s="77" t="s">
        <v>127</v>
      </c>
      <c r="C49" s="109"/>
    </row>
    <row r="50" customFormat="false" ht="19.5" hidden="false" customHeight="true" outlineLevel="0" collapsed="false">
      <c r="A50" s="107"/>
      <c r="B50" s="77" t="s">
        <v>128</v>
      </c>
      <c r="C50" s="109"/>
    </row>
    <row r="51" customFormat="false" ht="19.5" hidden="false" customHeight="true" outlineLevel="0" collapsed="false">
      <c r="A51" s="107"/>
      <c r="B51" s="77" t="s">
        <v>129</v>
      </c>
      <c r="C51" s="109"/>
    </row>
    <row r="52" customFormat="false" ht="19.5" hidden="false" customHeight="true" outlineLevel="0" collapsed="false">
      <c r="A52" s="107"/>
      <c r="B52" s="77" t="s">
        <v>130</v>
      </c>
      <c r="C52" s="109"/>
    </row>
    <row r="53" customFormat="false" ht="19.5" hidden="false" customHeight="true" outlineLevel="0" collapsed="false">
      <c r="A53" s="107"/>
      <c r="B53" s="77" t="s">
        <v>131</v>
      </c>
      <c r="C53" s="109"/>
    </row>
    <row r="54" customFormat="false" ht="19.5" hidden="false" customHeight="true" outlineLevel="0" collapsed="false">
      <c r="A54" s="107"/>
      <c r="B54" s="77" t="s">
        <v>132</v>
      </c>
      <c r="C54" s="109"/>
    </row>
    <row r="55" customFormat="false" ht="19.5" hidden="false" customHeight="true" outlineLevel="0" collapsed="false">
      <c r="A55" s="107"/>
      <c r="B55" s="77" t="s">
        <v>133</v>
      </c>
      <c r="C55" s="109"/>
    </row>
    <row r="56" customFormat="false" ht="19.5" hidden="false" customHeight="true" outlineLevel="0" collapsed="false">
      <c r="A56" s="107"/>
      <c r="B56" s="85" t="s">
        <v>134</v>
      </c>
      <c r="C56" s="110"/>
    </row>
    <row r="58" customFormat="false" ht="12" hidden="false" customHeight="false" outlineLevel="0" collapsed="false">
      <c r="C58" s="111" t="s">
        <v>135</v>
      </c>
    </row>
  </sheetData>
  <mergeCells count="23">
    <mergeCell ref="A3:A6"/>
    <mergeCell ref="F5:F7"/>
    <mergeCell ref="A7:A13"/>
    <mergeCell ref="F8:F11"/>
    <mergeCell ref="F12:F13"/>
    <mergeCell ref="A14:A20"/>
    <mergeCell ref="F14:F16"/>
    <mergeCell ref="F17:F19"/>
    <mergeCell ref="F20:F21"/>
    <mergeCell ref="A21:A23"/>
    <mergeCell ref="E21:E22"/>
    <mergeCell ref="F22:F24"/>
    <mergeCell ref="E23:E24"/>
    <mergeCell ref="A24:A30"/>
    <mergeCell ref="E25:E26"/>
    <mergeCell ref="E28:E29"/>
    <mergeCell ref="F28:F29"/>
    <mergeCell ref="E30:E33"/>
    <mergeCell ref="F30:F32"/>
    <mergeCell ref="A31:A34"/>
    <mergeCell ref="E34:E37"/>
    <mergeCell ref="A35:A38"/>
    <mergeCell ref="A43:A56"/>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2" width="8.85"/>
    <col collapsed="false" customWidth="true" hidden="false" outlineLevel="0" max="2" min="2" style="112" width="15.85"/>
    <col collapsed="false" customWidth="true" hidden="false" outlineLevel="0" max="3" min="3" style="112" width="86.42"/>
    <col collapsed="false" customWidth="false" hidden="false" outlineLevel="0" max="257" min="4" style="112" width="10.28"/>
  </cols>
  <sheetData>
    <row r="1" customFormat="false" ht="14.25" hidden="false" customHeight="false" outlineLevel="0" collapsed="false">
      <c r="A1" s="113" t="s">
        <v>136</v>
      </c>
      <c r="B1" s="113"/>
      <c r="C1" s="113"/>
    </row>
    <row r="3" s="115" customFormat="true" ht="13.5" hidden="false" customHeight="false" outlineLevel="0" collapsed="false">
      <c r="A3" s="114" t="s">
        <v>137</v>
      </c>
      <c r="B3" s="114"/>
      <c r="C3" s="114"/>
    </row>
    <row r="4" s="119" customFormat="true" ht="12" hidden="false" customHeight="false" outlineLevel="0" collapsed="false">
      <c r="A4" s="116" t="s">
        <v>12</v>
      </c>
      <c r="B4" s="117" t="s">
        <v>13</v>
      </c>
      <c r="C4" s="118" t="s">
        <v>14</v>
      </c>
    </row>
    <row r="5" s="119" customFormat="true" ht="24" hidden="false" customHeight="true" outlineLevel="0" collapsed="false">
      <c r="A5" s="120" t="s">
        <v>18</v>
      </c>
      <c r="B5" s="120" t="s">
        <v>19</v>
      </c>
      <c r="C5" s="121" t="s">
        <v>138</v>
      </c>
      <c r="D5" s="122"/>
      <c r="E5" s="122"/>
      <c r="F5" s="122"/>
      <c r="G5" s="122"/>
      <c r="H5" s="122"/>
      <c r="I5" s="122"/>
      <c r="J5" s="123"/>
      <c r="K5" s="123"/>
    </row>
    <row r="6" s="119" customFormat="true" ht="24" hidden="false" customHeight="false" outlineLevel="0" collapsed="false">
      <c r="A6" s="120"/>
      <c r="B6" s="120"/>
      <c r="C6" s="124" t="s">
        <v>139</v>
      </c>
      <c r="D6" s="125"/>
      <c r="E6" s="125"/>
      <c r="F6" s="125"/>
      <c r="G6" s="125"/>
      <c r="H6" s="125"/>
      <c r="I6" s="125"/>
      <c r="J6" s="123"/>
      <c r="K6" s="123"/>
    </row>
    <row r="7" s="119" customFormat="true" ht="12" hidden="false" customHeight="false" outlineLevel="0" collapsed="false">
      <c r="A7" s="120"/>
      <c r="B7" s="120"/>
      <c r="C7" s="124" t="s">
        <v>140</v>
      </c>
      <c r="D7" s="125"/>
      <c r="E7" s="125"/>
      <c r="F7" s="125"/>
      <c r="G7" s="125"/>
      <c r="H7" s="125"/>
      <c r="I7" s="125"/>
      <c r="J7" s="123"/>
      <c r="K7" s="123"/>
    </row>
    <row r="8" s="119" customFormat="true" ht="12" hidden="false" customHeight="false" outlineLevel="0" collapsed="false">
      <c r="A8" s="120"/>
      <c r="B8" s="120"/>
      <c r="C8" s="126" t="s">
        <v>141</v>
      </c>
      <c r="D8" s="122"/>
      <c r="E8" s="122"/>
      <c r="F8" s="122"/>
      <c r="G8" s="122"/>
      <c r="H8" s="122"/>
      <c r="I8" s="122"/>
      <c r="J8" s="127"/>
      <c r="K8" s="127"/>
    </row>
    <row r="9" s="119" customFormat="true" ht="24" hidden="false" customHeight="false" outlineLevel="0" collapsed="false">
      <c r="A9" s="120"/>
      <c r="B9" s="120"/>
      <c r="C9" s="128" t="s">
        <v>142</v>
      </c>
      <c r="D9" s="125"/>
      <c r="E9" s="125"/>
      <c r="F9" s="125"/>
      <c r="G9" s="125"/>
      <c r="H9" s="125"/>
      <c r="I9" s="125"/>
      <c r="J9" s="127"/>
      <c r="K9" s="127"/>
    </row>
    <row r="10" s="119" customFormat="true" ht="24" hidden="false" customHeight="true" outlineLevel="0" collapsed="false">
      <c r="A10" s="120"/>
      <c r="B10" s="120" t="s">
        <v>21</v>
      </c>
      <c r="C10" s="129" t="s">
        <v>143</v>
      </c>
      <c r="D10" s="125"/>
      <c r="E10" s="125"/>
      <c r="F10" s="125"/>
      <c r="G10" s="125"/>
      <c r="H10" s="125"/>
      <c r="I10" s="125"/>
      <c r="J10" s="127"/>
      <c r="K10" s="127"/>
    </row>
    <row r="11" s="119" customFormat="true" ht="24" hidden="false" customHeight="false" outlineLevel="0" collapsed="false">
      <c r="A11" s="120"/>
      <c r="B11" s="120"/>
      <c r="C11" s="124" t="s">
        <v>144</v>
      </c>
      <c r="D11" s="125"/>
      <c r="E11" s="125"/>
      <c r="F11" s="125"/>
      <c r="G11" s="125"/>
      <c r="H11" s="125"/>
      <c r="I11" s="125"/>
      <c r="J11" s="127"/>
      <c r="K11" s="127"/>
    </row>
    <row r="12" s="119" customFormat="true" ht="24" hidden="false" customHeight="false" outlineLevel="0" collapsed="false">
      <c r="A12" s="120"/>
      <c r="B12" s="120"/>
      <c r="C12" s="124" t="s">
        <v>145</v>
      </c>
      <c r="D12" s="125"/>
      <c r="E12" s="125"/>
      <c r="F12" s="125"/>
      <c r="G12" s="125"/>
      <c r="H12" s="125"/>
      <c r="I12" s="125"/>
      <c r="J12" s="127"/>
      <c r="K12" s="127"/>
    </row>
    <row r="13" s="119" customFormat="true" ht="24" hidden="false" customHeight="false" outlineLevel="0" collapsed="false">
      <c r="A13" s="120"/>
      <c r="B13" s="120"/>
      <c r="C13" s="126" t="s">
        <v>146</v>
      </c>
      <c r="D13" s="125"/>
      <c r="E13" s="125"/>
      <c r="F13" s="125"/>
      <c r="G13" s="125"/>
      <c r="H13" s="125"/>
      <c r="I13" s="125"/>
      <c r="J13" s="127"/>
      <c r="K13" s="127"/>
    </row>
    <row r="14" s="119" customFormat="true" ht="12" hidden="false" customHeight="false" outlineLevel="0" collapsed="false">
      <c r="A14" s="120"/>
      <c r="B14" s="120"/>
      <c r="C14" s="128" t="s">
        <v>147</v>
      </c>
      <c r="D14" s="125"/>
      <c r="E14" s="125"/>
      <c r="F14" s="125"/>
      <c r="G14" s="125"/>
      <c r="H14" s="125"/>
      <c r="I14" s="125"/>
      <c r="J14" s="127"/>
      <c r="K14" s="127"/>
    </row>
    <row r="15" s="119" customFormat="true" ht="24" hidden="false" customHeight="true" outlineLevel="0" collapsed="false">
      <c r="A15" s="120"/>
      <c r="B15" s="120" t="s">
        <v>23</v>
      </c>
      <c r="C15" s="129" t="s">
        <v>148</v>
      </c>
      <c r="D15" s="125"/>
      <c r="E15" s="125"/>
      <c r="F15" s="125"/>
      <c r="G15" s="125"/>
      <c r="H15" s="125"/>
      <c r="I15" s="125"/>
      <c r="J15" s="127"/>
      <c r="K15" s="127"/>
    </row>
    <row r="16" s="119" customFormat="true" ht="24" hidden="false" customHeight="false" outlineLevel="0" collapsed="false">
      <c r="A16" s="120"/>
      <c r="B16" s="120"/>
      <c r="C16" s="124" t="s">
        <v>149</v>
      </c>
      <c r="D16" s="125"/>
      <c r="E16" s="125"/>
      <c r="F16" s="125"/>
      <c r="G16" s="125"/>
      <c r="H16" s="125"/>
      <c r="I16" s="125"/>
      <c r="J16" s="127"/>
      <c r="K16" s="127"/>
    </row>
    <row r="17" s="119" customFormat="true" ht="12" hidden="false" customHeight="false" outlineLevel="0" collapsed="false">
      <c r="A17" s="120"/>
      <c r="B17" s="120"/>
      <c r="C17" s="128" t="s">
        <v>150</v>
      </c>
      <c r="D17" s="125"/>
      <c r="E17" s="125"/>
      <c r="F17" s="125"/>
      <c r="G17" s="125"/>
      <c r="H17" s="125"/>
      <c r="I17" s="125"/>
      <c r="J17" s="127"/>
      <c r="K17" s="127"/>
    </row>
    <row r="18" s="119" customFormat="true" ht="12" hidden="false" customHeight="true" outlineLevel="0" collapsed="false">
      <c r="A18" s="120" t="s">
        <v>25</v>
      </c>
      <c r="B18" s="120" t="s">
        <v>26</v>
      </c>
      <c r="C18" s="129" t="s">
        <v>151</v>
      </c>
    </row>
    <row r="19" s="119" customFormat="true" ht="36" hidden="false" customHeight="false" outlineLevel="0" collapsed="false">
      <c r="A19" s="120"/>
      <c r="B19" s="120"/>
      <c r="C19" s="124" t="s">
        <v>152</v>
      </c>
    </row>
    <row r="20" s="119" customFormat="true" ht="24" hidden="false" customHeight="false" outlineLevel="0" collapsed="false">
      <c r="A20" s="120"/>
      <c r="B20" s="120"/>
      <c r="C20" s="128" t="s">
        <v>153</v>
      </c>
    </row>
    <row r="21" s="119" customFormat="true" ht="24" hidden="false" customHeight="true" outlineLevel="0" collapsed="false">
      <c r="A21" s="120"/>
      <c r="B21" s="120" t="s">
        <v>28</v>
      </c>
      <c r="C21" s="130" t="s">
        <v>154</v>
      </c>
    </row>
    <row r="22" s="119" customFormat="true" ht="36" hidden="false" customHeight="false" outlineLevel="0" collapsed="false">
      <c r="A22" s="120"/>
      <c r="B22" s="120"/>
      <c r="C22" s="130" t="s">
        <v>155</v>
      </c>
    </row>
    <row r="23" s="119" customFormat="true" ht="24" hidden="false" customHeight="false" outlineLevel="0" collapsed="false">
      <c r="A23" s="120"/>
      <c r="B23" s="120"/>
      <c r="C23" s="130" t="s">
        <v>156</v>
      </c>
    </row>
    <row r="24" s="119" customFormat="true" ht="24" hidden="false" customHeight="false" outlineLevel="0" collapsed="false">
      <c r="A24" s="120"/>
      <c r="B24" s="120"/>
      <c r="C24" s="131" t="s">
        <v>157</v>
      </c>
    </row>
    <row r="25" s="119" customFormat="true" ht="12" hidden="false" customHeight="true" outlineLevel="0" collapsed="false">
      <c r="A25" s="120"/>
      <c r="B25" s="120" t="s">
        <v>30</v>
      </c>
      <c r="C25" s="129" t="s">
        <v>158</v>
      </c>
    </row>
    <row r="26" s="119" customFormat="true" ht="24" hidden="false" customHeight="false" outlineLevel="0" collapsed="false">
      <c r="A26" s="120"/>
      <c r="B26" s="120"/>
      <c r="C26" s="124" t="s">
        <v>159</v>
      </c>
    </row>
    <row r="27" s="119" customFormat="true" ht="24" hidden="false" customHeight="false" outlineLevel="0" collapsed="false">
      <c r="A27" s="120"/>
      <c r="B27" s="120"/>
      <c r="C27" s="126" t="s">
        <v>160</v>
      </c>
    </row>
    <row r="28" s="119" customFormat="true" ht="24" hidden="false" customHeight="false" outlineLevel="0" collapsed="false">
      <c r="A28" s="120"/>
      <c r="B28" s="120"/>
      <c r="C28" s="124" t="s">
        <v>161</v>
      </c>
    </row>
    <row r="29" s="119" customFormat="true" ht="36" hidden="false" customHeight="false" outlineLevel="0" collapsed="false">
      <c r="A29" s="120"/>
      <c r="B29" s="120"/>
      <c r="C29" s="128" t="s">
        <v>162</v>
      </c>
    </row>
    <row r="30" s="119" customFormat="true" ht="24" hidden="false" customHeight="true" outlineLevel="0" collapsed="false">
      <c r="A30" s="120"/>
      <c r="B30" s="120" t="s">
        <v>32</v>
      </c>
      <c r="C30" s="124" t="s">
        <v>163</v>
      </c>
    </row>
    <row r="31" s="119" customFormat="true" ht="12" hidden="false" customHeight="false" outlineLevel="0" collapsed="false">
      <c r="A31" s="120"/>
      <c r="B31" s="120"/>
      <c r="C31" s="124" t="s">
        <v>164</v>
      </c>
    </row>
    <row r="32" s="119" customFormat="true" ht="24" hidden="false" customHeight="false" outlineLevel="0" collapsed="false">
      <c r="A32" s="120"/>
      <c r="B32" s="120"/>
      <c r="C32" s="124" t="s">
        <v>165</v>
      </c>
    </row>
    <row r="33" s="119" customFormat="true" ht="24" hidden="false" customHeight="false" outlineLevel="0" collapsed="false">
      <c r="A33" s="120"/>
      <c r="B33" s="120"/>
      <c r="C33" s="128" t="s">
        <v>166</v>
      </c>
    </row>
    <row r="34" s="119" customFormat="true" ht="12" hidden="false" customHeight="false" outlineLevel="0" collapsed="false">
      <c r="A34" s="116" t="s">
        <v>12</v>
      </c>
      <c r="B34" s="117" t="s">
        <v>13</v>
      </c>
      <c r="C34" s="118" t="s">
        <v>14</v>
      </c>
    </row>
    <row r="35" s="119" customFormat="true" ht="24" hidden="false" customHeight="true" outlineLevel="0" collapsed="false">
      <c r="A35" s="120" t="s">
        <v>34</v>
      </c>
      <c r="B35" s="120" t="s">
        <v>35</v>
      </c>
      <c r="C35" s="129" t="s">
        <v>167</v>
      </c>
    </row>
    <row r="36" s="119" customFormat="true" ht="12" hidden="false" customHeight="false" outlineLevel="0" collapsed="false">
      <c r="A36" s="120"/>
      <c r="B36" s="120"/>
      <c r="C36" s="124" t="s">
        <v>168</v>
      </c>
    </row>
    <row r="37" s="119" customFormat="true" ht="24" hidden="false" customHeight="false" outlineLevel="0" collapsed="false">
      <c r="A37" s="120"/>
      <c r="B37" s="120"/>
      <c r="C37" s="128" t="s">
        <v>169</v>
      </c>
    </row>
    <row r="38" s="119" customFormat="true" ht="24" hidden="false" customHeight="true" outlineLevel="0" collapsed="false">
      <c r="A38" s="120"/>
      <c r="B38" s="120" t="s">
        <v>37</v>
      </c>
      <c r="C38" s="132" t="s">
        <v>170</v>
      </c>
    </row>
    <row r="39" s="119" customFormat="true" ht="24" hidden="false" customHeight="false" outlineLevel="0" collapsed="false">
      <c r="A39" s="120"/>
      <c r="B39" s="120"/>
      <c r="C39" s="132" t="s">
        <v>171</v>
      </c>
    </row>
    <row r="40" s="119" customFormat="true" ht="12" hidden="false" customHeight="false" outlineLevel="0" collapsed="false">
      <c r="A40" s="120"/>
      <c r="B40" s="120"/>
      <c r="C40" s="132" t="s">
        <v>172</v>
      </c>
    </row>
    <row r="41" s="119" customFormat="true" ht="24" hidden="false" customHeight="false" outlineLevel="0" collapsed="false">
      <c r="A41" s="120"/>
      <c r="B41" s="120"/>
      <c r="C41" s="132" t="s">
        <v>173</v>
      </c>
    </row>
    <row r="42" s="119" customFormat="true" ht="24" hidden="false" customHeight="false" outlineLevel="0" collapsed="false">
      <c r="A42" s="120"/>
      <c r="B42" s="120"/>
      <c r="C42" s="133" t="s">
        <v>174</v>
      </c>
    </row>
    <row r="43" s="119" customFormat="true" ht="36" hidden="false" customHeight="true" outlineLevel="0" collapsed="false">
      <c r="A43" s="120" t="s">
        <v>39</v>
      </c>
      <c r="B43" s="120" t="s">
        <v>40</v>
      </c>
      <c r="C43" s="134" t="s">
        <v>175</v>
      </c>
    </row>
    <row r="44" s="119" customFormat="true" ht="24" hidden="false" customHeight="false" outlineLevel="0" collapsed="false">
      <c r="A44" s="120"/>
      <c r="B44" s="120"/>
      <c r="C44" s="132" t="s">
        <v>176</v>
      </c>
    </row>
    <row r="45" s="119" customFormat="true" ht="24" hidden="false" customHeight="false" outlineLevel="0" collapsed="false">
      <c r="A45" s="120"/>
      <c r="B45" s="120"/>
      <c r="C45" s="132" t="s">
        <v>177</v>
      </c>
    </row>
    <row r="46" s="119" customFormat="true" ht="24" hidden="false" customHeight="false" outlineLevel="0" collapsed="false">
      <c r="A46" s="120"/>
      <c r="B46" s="120"/>
      <c r="C46" s="132" t="s">
        <v>178</v>
      </c>
    </row>
    <row r="47" s="119" customFormat="true" ht="24" hidden="false" customHeight="false" outlineLevel="0" collapsed="false">
      <c r="A47" s="120"/>
      <c r="B47" s="120"/>
      <c r="C47" s="132" t="s">
        <v>179</v>
      </c>
    </row>
    <row r="48" s="119" customFormat="true" ht="24" hidden="false" customHeight="false" outlineLevel="0" collapsed="false">
      <c r="A48" s="120"/>
      <c r="B48" s="120"/>
      <c r="C48" s="132" t="s">
        <v>180</v>
      </c>
    </row>
    <row r="49" s="119" customFormat="true" ht="24" hidden="false" customHeight="false" outlineLevel="0" collapsed="false">
      <c r="A49" s="120"/>
      <c r="B49" s="120"/>
      <c r="C49" s="132" t="s">
        <v>181</v>
      </c>
    </row>
    <row r="50" s="119" customFormat="true" ht="24" hidden="false" customHeight="true" outlineLevel="0" collapsed="false">
      <c r="A50" s="120"/>
      <c r="B50" s="120" t="s">
        <v>42</v>
      </c>
      <c r="C50" s="134" t="s">
        <v>182</v>
      </c>
    </row>
    <row r="51" s="119" customFormat="true" ht="24" hidden="false" customHeight="false" outlineLevel="0" collapsed="false">
      <c r="A51" s="120"/>
      <c r="B51" s="120"/>
      <c r="C51" s="132" t="s">
        <v>183</v>
      </c>
    </row>
    <row r="52" s="119" customFormat="true" ht="24" hidden="false" customHeight="false" outlineLevel="0" collapsed="false">
      <c r="A52" s="120"/>
      <c r="B52" s="120"/>
      <c r="C52" s="133" t="s">
        <v>184</v>
      </c>
    </row>
    <row r="53" s="119" customFormat="true" ht="12" hidden="false" customHeight="true" outlineLevel="0" collapsed="false">
      <c r="A53" s="120"/>
      <c r="B53" s="120" t="s">
        <v>44</v>
      </c>
      <c r="C53" s="134" t="s">
        <v>185</v>
      </c>
    </row>
    <row r="54" s="119" customFormat="true" ht="12" hidden="false" customHeight="false" outlineLevel="0" collapsed="false">
      <c r="A54" s="120"/>
      <c r="B54" s="120"/>
      <c r="C54" s="132" t="s">
        <v>186</v>
      </c>
    </row>
    <row r="55" s="119" customFormat="true" ht="24" hidden="false" customHeight="false" outlineLevel="0" collapsed="false">
      <c r="A55" s="120"/>
      <c r="B55" s="120"/>
      <c r="C55" s="132" t="s">
        <v>187</v>
      </c>
    </row>
    <row r="56" s="119" customFormat="true" ht="12" hidden="false" customHeight="false" outlineLevel="0" collapsed="false">
      <c r="A56" s="120"/>
      <c r="B56" s="120"/>
      <c r="C56" s="132" t="s">
        <v>188</v>
      </c>
    </row>
    <row r="57" s="119" customFormat="true" ht="24" hidden="false" customHeight="false" outlineLevel="0" collapsed="false">
      <c r="A57" s="120"/>
      <c r="B57" s="120"/>
      <c r="C57" s="133" t="s">
        <v>189</v>
      </c>
    </row>
    <row r="58" s="119" customFormat="true" ht="24" hidden="false" customHeight="true" outlineLevel="0" collapsed="false">
      <c r="A58" s="120" t="s">
        <v>46</v>
      </c>
      <c r="B58" s="135" t="s">
        <v>47</v>
      </c>
      <c r="C58" s="129" t="s">
        <v>190</v>
      </c>
    </row>
    <row r="59" s="119" customFormat="true" ht="24" hidden="false" customHeight="false" outlineLevel="0" collapsed="false">
      <c r="A59" s="120"/>
      <c r="B59" s="135"/>
      <c r="C59" s="124" t="s">
        <v>191</v>
      </c>
    </row>
    <row r="60" s="119" customFormat="true" ht="24" hidden="false" customHeight="false" outlineLevel="0" collapsed="false">
      <c r="A60" s="120"/>
      <c r="B60" s="135"/>
      <c r="C60" s="128" t="s">
        <v>192</v>
      </c>
    </row>
    <row r="61" s="119" customFormat="true" ht="36" hidden="false" customHeight="true" outlineLevel="0" collapsed="false">
      <c r="A61" s="120"/>
      <c r="B61" s="136" t="s">
        <v>49</v>
      </c>
      <c r="C61" s="129" t="s">
        <v>193</v>
      </c>
    </row>
    <row r="62" s="119" customFormat="true" ht="24" hidden="false" customHeight="false" outlineLevel="0" collapsed="false">
      <c r="A62" s="120"/>
      <c r="B62" s="136"/>
      <c r="C62" s="124" t="s">
        <v>194</v>
      </c>
    </row>
    <row r="63" s="119" customFormat="true" ht="24" hidden="false" customHeight="false" outlineLevel="0" collapsed="false">
      <c r="A63" s="120"/>
      <c r="B63" s="136"/>
      <c r="C63" s="137" t="s">
        <v>195</v>
      </c>
    </row>
    <row r="64" s="119" customFormat="true" ht="24" hidden="false" customHeight="true" outlineLevel="0" collapsed="false">
      <c r="A64" s="120"/>
      <c r="B64" s="138" t="s">
        <v>51</v>
      </c>
      <c r="C64" s="129" t="s">
        <v>196</v>
      </c>
    </row>
    <row r="65" s="119" customFormat="true" ht="24" hidden="false" customHeight="false" outlineLevel="0" collapsed="false">
      <c r="A65" s="120"/>
      <c r="B65" s="138"/>
      <c r="C65" s="124" t="s">
        <v>197</v>
      </c>
    </row>
    <row r="66" s="119" customFormat="true" ht="24" hidden="false" customHeight="false" outlineLevel="0" collapsed="false">
      <c r="A66" s="120"/>
      <c r="B66" s="138"/>
      <c r="C66" s="124" t="s">
        <v>198</v>
      </c>
    </row>
    <row r="67" s="119" customFormat="true" ht="12" hidden="false" customHeight="false" outlineLevel="0" collapsed="false">
      <c r="A67" s="120"/>
      <c r="B67" s="138"/>
      <c r="C67" s="128" t="s">
        <v>199</v>
      </c>
    </row>
    <row r="68" s="119" customFormat="true" ht="12" hidden="false" customHeight="false" outlineLevel="0" collapsed="false">
      <c r="A68" s="116" t="s">
        <v>12</v>
      </c>
      <c r="B68" s="139" t="s">
        <v>13</v>
      </c>
      <c r="C68" s="140" t="s">
        <v>14</v>
      </c>
    </row>
    <row r="69" s="119" customFormat="true" ht="24" hidden="false" customHeight="true" outlineLevel="0" collapsed="false">
      <c r="A69" s="120" t="s">
        <v>53</v>
      </c>
      <c r="B69" s="141" t="s">
        <v>54</v>
      </c>
      <c r="C69" s="124" t="s">
        <v>200</v>
      </c>
    </row>
    <row r="70" s="119" customFormat="true" ht="24" hidden="false" customHeight="false" outlineLevel="0" collapsed="false">
      <c r="A70" s="120"/>
      <c r="B70" s="141"/>
      <c r="C70" s="124" t="s">
        <v>201</v>
      </c>
    </row>
    <row r="71" s="119" customFormat="true" ht="12" hidden="false" customHeight="false" outlineLevel="0" collapsed="false">
      <c r="A71" s="120"/>
      <c r="B71" s="141"/>
      <c r="C71" s="124" t="s">
        <v>202</v>
      </c>
    </row>
    <row r="72" s="119" customFormat="true" ht="12" hidden="false" customHeight="false" outlineLevel="0" collapsed="false">
      <c r="A72" s="120"/>
      <c r="B72" s="141"/>
      <c r="C72" s="124" t="s">
        <v>203</v>
      </c>
    </row>
    <row r="73" s="119" customFormat="true" ht="24" hidden="false" customHeight="false" outlineLevel="0" collapsed="false">
      <c r="A73" s="120"/>
      <c r="B73" s="141"/>
      <c r="C73" s="124" t="s">
        <v>204</v>
      </c>
    </row>
    <row r="74" s="119" customFormat="true" ht="24" hidden="false" customHeight="false" outlineLevel="0" collapsed="false">
      <c r="A74" s="120"/>
      <c r="B74" s="141"/>
      <c r="C74" s="128" t="s">
        <v>205</v>
      </c>
    </row>
    <row r="75" s="119" customFormat="true" ht="12" hidden="false" customHeight="true" outlineLevel="0" collapsed="false">
      <c r="A75" s="120"/>
      <c r="B75" s="141" t="s">
        <v>56</v>
      </c>
      <c r="C75" s="124" t="s">
        <v>206</v>
      </c>
    </row>
    <row r="76" s="119" customFormat="true" ht="24" hidden="false" customHeight="false" outlineLevel="0" collapsed="false">
      <c r="A76" s="120"/>
      <c r="B76" s="141"/>
      <c r="C76" s="124" t="s">
        <v>207</v>
      </c>
    </row>
    <row r="77" s="119" customFormat="true" ht="24" hidden="false" customHeight="false" outlineLevel="0" collapsed="false">
      <c r="A77" s="120"/>
      <c r="B77" s="141"/>
      <c r="C77" s="124" t="s">
        <v>208</v>
      </c>
    </row>
    <row r="78" s="119" customFormat="true" ht="12" hidden="false" customHeight="false" outlineLevel="0" collapsed="false">
      <c r="A78" s="120"/>
      <c r="B78" s="141"/>
      <c r="C78" s="124" t="s">
        <v>209</v>
      </c>
    </row>
    <row r="79" s="119" customFormat="true" ht="24" hidden="false" customHeight="true" outlineLevel="0" collapsed="false">
      <c r="A79" s="120" t="s">
        <v>58</v>
      </c>
      <c r="B79" s="120" t="s">
        <v>59</v>
      </c>
      <c r="C79" s="129" t="s">
        <v>210</v>
      </c>
    </row>
    <row r="80" s="119" customFormat="true" ht="24" hidden="false" customHeight="false" outlineLevel="0" collapsed="false">
      <c r="A80" s="120"/>
      <c r="B80" s="120"/>
      <c r="C80" s="124" t="s">
        <v>211</v>
      </c>
    </row>
    <row r="81" s="119" customFormat="true" ht="36" hidden="false" customHeight="false" outlineLevel="0" collapsed="false">
      <c r="A81" s="120"/>
      <c r="B81" s="120"/>
      <c r="C81" s="128" t="s">
        <v>212</v>
      </c>
    </row>
    <row r="82" s="119" customFormat="true" ht="24" hidden="false" customHeight="true" outlineLevel="0" collapsed="false">
      <c r="A82" s="120"/>
      <c r="B82" s="120" t="s">
        <v>61</v>
      </c>
      <c r="C82" s="129" t="s">
        <v>213</v>
      </c>
    </row>
    <row r="83" s="119" customFormat="true" ht="24" hidden="false" customHeight="false" outlineLevel="0" collapsed="false">
      <c r="A83" s="120"/>
      <c r="B83" s="120"/>
      <c r="C83" s="124" t="s">
        <v>214</v>
      </c>
    </row>
    <row r="84" s="119" customFormat="true" ht="24" hidden="false" customHeight="false" outlineLevel="0" collapsed="false">
      <c r="A84" s="120"/>
      <c r="B84" s="120"/>
      <c r="C84" s="128" t="s">
        <v>215</v>
      </c>
    </row>
    <row r="85" s="119" customFormat="true" ht="12" hidden="false" customHeight="true" outlineLevel="0" collapsed="false">
      <c r="A85" s="120"/>
      <c r="B85" s="120" t="s">
        <v>63</v>
      </c>
      <c r="C85" s="129" t="s">
        <v>216</v>
      </c>
    </row>
    <row r="86" s="119" customFormat="true" ht="24" hidden="false" customHeight="false" outlineLevel="0" collapsed="false">
      <c r="A86" s="120"/>
      <c r="B86" s="120"/>
      <c r="C86" s="124" t="s">
        <v>217</v>
      </c>
    </row>
    <row r="87" s="119" customFormat="true" ht="24" hidden="false" customHeight="false" outlineLevel="0" collapsed="false">
      <c r="A87" s="120"/>
      <c r="B87" s="120"/>
      <c r="C87" s="128" t="s">
        <v>218</v>
      </c>
    </row>
    <row r="88" s="119" customFormat="true" ht="12" hidden="false" customHeight="false" outlineLevel="0" collapsed="false">
      <c r="A88" s="142" t="s">
        <v>219</v>
      </c>
      <c r="B88" s="142"/>
      <c r="C88" s="142"/>
    </row>
    <row r="89" s="115" customFormat="true" ht="13.5" hidden="false" customHeight="false" outlineLevel="0" collapsed="false">
      <c r="A89" s="116" t="s">
        <v>12</v>
      </c>
      <c r="B89" s="117" t="s">
        <v>13</v>
      </c>
      <c r="C89" s="117" t="s">
        <v>14</v>
      </c>
    </row>
    <row r="90" s="119" customFormat="true" ht="12" hidden="false" customHeight="true" outlineLevel="0" collapsed="false">
      <c r="A90" s="120" t="s">
        <v>66</v>
      </c>
      <c r="B90" s="143" t="s">
        <v>67</v>
      </c>
      <c r="C90" s="129" t="s">
        <v>220</v>
      </c>
    </row>
    <row r="91" s="119" customFormat="true" ht="24" hidden="false" customHeight="false" outlineLevel="0" collapsed="false">
      <c r="A91" s="120"/>
      <c r="B91" s="143"/>
      <c r="C91" s="124" t="s">
        <v>221</v>
      </c>
    </row>
    <row r="92" s="119" customFormat="true" ht="24" hidden="false" customHeight="false" outlineLevel="0" collapsed="false">
      <c r="A92" s="120"/>
      <c r="B92" s="143"/>
      <c r="C92" s="124" t="s">
        <v>222</v>
      </c>
    </row>
    <row r="93" s="119" customFormat="true" ht="24" hidden="false" customHeight="false" outlineLevel="0" collapsed="false">
      <c r="A93" s="120"/>
      <c r="B93" s="143"/>
      <c r="C93" s="124" t="s">
        <v>223</v>
      </c>
    </row>
    <row r="94" customFormat="false" ht="24" hidden="false" customHeight="false" outlineLevel="0" collapsed="false">
      <c r="A94" s="120"/>
      <c r="B94" s="143"/>
      <c r="C94" s="124" t="s">
        <v>224</v>
      </c>
    </row>
    <row r="95" customFormat="false" ht="24" hidden="false" customHeight="false" outlineLevel="0" collapsed="false">
      <c r="A95" s="120"/>
      <c r="B95" s="143"/>
      <c r="C95" s="128" t="s">
        <v>225</v>
      </c>
    </row>
    <row r="96" customFormat="false" ht="24" hidden="false" customHeight="true" outlineLevel="0" collapsed="false">
      <c r="A96" s="120"/>
      <c r="B96" s="144" t="s">
        <v>69</v>
      </c>
      <c r="C96" s="129" t="s">
        <v>226</v>
      </c>
    </row>
    <row r="97" customFormat="false" ht="24" hidden="false" customHeight="false" outlineLevel="0" collapsed="false">
      <c r="A97" s="120"/>
      <c r="B97" s="144"/>
      <c r="C97" s="124" t="s">
        <v>227</v>
      </c>
    </row>
    <row r="98" customFormat="false" ht="13.5" hidden="false" customHeight="false" outlineLevel="0" collapsed="false">
      <c r="A98" s="120"/>
      <c r="B98" s="144"/>
      <c r="C98" s="124" t="s">
        <v>228</v>
      </c>
    </row>
    <row r="99" customFormat="false" ht="13.5" hidden="false" customHeight="false" outlineLevel="0" collapsed="false">
      <c r="A99" s="120"/>
      <c r="B99" s="144"/>
      <c r="C99" s="124" t="s">
        <v>229</v>
      </c>
    </row>
    <row r="100" customFormat="false" ht="24" hidden="false" customHeight="false" outlineLevel="0" collapsed="false">
      <c r="A100" s="120"/>
      <c r="B100" s="144"/>
      <c r="C100" s="124" t="s">
        <v>230</v>
      </c>
    </row>
    <row r="101" customFormat="false" ht="24" hidden="false" customHeight="false" outlineLevel="0" collapsed="false">
      <c r="A101" s="120"/>
      <c r="B101" s="144"/>
      <c r="C101" s="124" t="s">
        <v>231</v>
      </c>
    </row>
    <row r="102" customFormat="false" ht="24" hidden="false" customHeight="false" outlineLevel="0" collapsed="false">
      <c r="A102" s="120"/>
      <c r="B102" s="144"/>
      <c r="C102" s="128" t="s">
        <v>232</v>
      </c>
    </row>
    <row r="103" customFormat="false" ht="13.5" hidden="false" customHeight="true" outlineLevel="0" collapsed="false">
      <c r="A103" s="120"/>
      <c r="B103" s="145" t="s">
        <v>71</v>
      </c>
      <c r="C103" s="124" t="s">
        <v>233</v>
      </c>
    </row>
    <row r="104" customFormat="false" ht="24" hidden="false" customHeight="false" outlineLevel="0" collapsed="false">
      <c r="A104" s="120"/>
      <c r="B104" s="145"/>
      <c r="C104" s="124" t="s">
        <v>234</v>
      </c>
    </row>
    <row r="105" customFormat="false" ht="24" hidden="false" customHeight="false" outlineLevel="0" collapsed="false">
      <c r="A105" s="120"/>
      <c r="B105" s="145"/>
      <c r="C105" s="124" t="s">
        <v>235</v>
      </c>
    </row>
    <row r="106" customFormat="false" ht="24" hidden="false" customHeight="false" outlineLevel="0" collapsed="false">
      <c r="A106" s="120"/>
      <c r="B106" s="145"/>
      <c r="C106" s="128" t="s">
        <v>236</v>
      </c>
    </row>
  </sheetData>
  <mergeCells count="34">
    <mergeCell ref="A1:C1"/>
    <mergeCell ref="A3:C3"/>
    <mergeCell ref="A5:A17"/>
    <mergeCell ref="B5:B9"/>
    <mergeCell ref="B10:B14"/>
    <mergeCell ref="B15:B17"/>
    <mergeCell ref="A18:A33"/>
    <mergeCell ref="B18:B20"/>
    <mergeCell ref="B21:B24"/>
    <mergeCell ref="B25:B29"/>
    <mergeCell ref="B30:B33"/>
    <mergeCell ref="A35:A42"/>
    <mergeCell ref="B35:B37"/>
    <mergeCell ref="B38:B42"/>
    <mergeCell ref="A43:A57"/>
    <mergeCell ref="B43:B49"/>
    <mergeCell ref="B50:B52"/>
    <mergeCell ref="B53:B57"/>
    <mergeCell ref="A58:A67"/>
    <mergeCell ref="B58:B60"/>
    <mergeCell ref="B61:B63"/>
    <mergeCell ref="B64:B67"/>
    <mergeCell ref="A69:A78"/>
    <mergeCell ref="B69:B74"/>
    <mergeCell ref="B75:B78"/>
    <mergeCell ref="A79:A87"/>
    <mergeCell ref="B79:B81"/>
    <mergeCell ref="B82:B84"/>
    <mergeCell ref="B85:B87"/>
    <mergeCell ref="A88:C88"/>
    <mergeCell ref="A90:A106"/>
    <mergeCell ref="B90:B95"/>
    <mergeCell ref="B96:B102"/>
    <mergeCell ref="B103:B106"/>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3"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39:08Z</cp:lastPrinted>
  <dcterms:modified xsi:type="dcterms:W3CDTF">2015-08-13T09: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