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84</definedName>
    <definedName function="false" hidden="false" localSheetId="2" name="_xlnm.Print_Area" vbProcedure="false">必要な知識!$A$1:$C$46</definedName>
    <definedName function="false" hidden="false" localSheetId="1" name="_xlnm.Print_Area" vbProcedure="false">職業能力評価シート!$A$1:$H$33</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5">
  <si>
    <t xml:space="preserve">氏　名</t>
  </si>
  <si>
    <t xml:space="preserve">実施日</t>
  </si>
  <si>
    <t xml:space="preserve">氏　名（評価者）</t>
  </si>
  <si>
    <t xml:space="preserve">職種・職務</t>
  </si>
  <si>
    <t xml:space="preserve">営業・マーケティング（予約管理）</t>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営業・マーケティング　予約管理　　レベル２）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自部門や関連部門の役割・目標等を経営理念・方針と関連づけて理解し、部門内での自分の役割や課題となる事項を自覚・認識した上で、部門目標を参考にバランスのとれた自らの業務目標を設定している。また、旅館のビジネス環境や自旅館の特徴、セールスポイントを分析・理解している。</t>
  </si>
  <si>
    <t xml:space="preserve">②理念・方針に沿ったサービスの提供</t>
  </si>
  <si>
    <t xml:space="preserve">旅館の経営理念・方針に沿ったサービスの提供等を率先して工夫・実践し、前例に倣うだけでなく、自分なりの意見をもってサービスを提案している。</t>
  </si>
  <si>
    <t xml:space="preserve">おもてなし精神の発揮</t>
  </si>
  <si>
    <t xml:space="preserve">①おもてなし精神の理解</t>
  </si>
  <si>
    <t xml:space="preserve">おもてなしの基本的な考え方に基づき、接客・接遇サービスについて自分なりの考えを持ちつつ、おもてなし精神を伴った接遇ができるよう気持ちをコントロールし、常に心身の状態を整えている。また、お客様の感動に共感し、その気持ちを理解した上でふさわしいサービスや接遇をすることの重要性を理解している。</t>
  </si>
  <si>
    <t xml:space="preserve">②お客様心理の理解</t>
  </si>
  <si>
    <t xml:space="preserve">お客様一人ひとりの旅館の利用目的や要望、お好みが異なることを理解し、常連のお客様の好みや特徴に応じたサービスを提供している。また、お客様に関する記録からお好みを来館前に正確に把握した上で、お客様に喜んでいただけるよう常に準備をし、お客様が何を望んでいるかを想定してサービスを提供しつつ、不満を感じたお客様にどのように対応するとよいかも理解している。</t>
  </si>
  <si>
    <t xml:space="preserve">③おもてなし精神が伴った接客行動</t>
  </si>
  <si>
    <t xml:space="preserve">常に笑顔でお客様に応対し、お客様の名前を覚えた上での呼びかけ、正しい敬語、身だしなみへの配慮等、率先しておもてなし精神の伴ったサービスを実践し、部下や後輩のモデルとしての役割を果たすとともに、部下や後輩の身だしなみのチェックも行っている。また、問い合わせに対しては、常に肯定的な姿勢・態度で接し、万一お客様の依頼や要望に添えない際にも代替案を示すなどの対応をしている。</t>
  </si>
  <si>
    <t xml:space="preserve">④お客様からの苦情への対応</t>
  </si>
  <si>
    <t xml:space="preserve">お客様からの苦情に対し、速やかに事実関係を確認し、上位者の指示・助言を踏まえて問題解決に取り組み、苦情内容の他部署への伝達や、旅館全体での情報共有化を行っている。また、苦情の根本原因を追究し、再発防止に向けた取組を推進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グループのまとめ役として、上司・同僚・部下とのコミュニケーションに努め、協力的な職場環境を創出・維持するとともに、お客様からの伝言や重要な情報については、迅速かつ正確にチーム内で共有している。また、業務内容の引継ぎは正確に漏れなく行い、効果的なサービス提供のあり方も積極的に提案している。</t>
  </si>
  <si>
    <t xml:space="preserve">②他部門や取引先との関係構築</t>
  </si>
  <si>
    <t xml:space="preserve">日頃から他部門や取引先との良好な関係作りに向けてミーティング等の機会を自ら作り、非常時にも相談できる関係を構築するとともに、緊密且つ効果的なコミュニケーションをとっている。また、他部門との正確な情報共有のため、システムなどの情報は迅速に更新し、意見の違いや問題が生じた場合には、「お客様満足の視点」と「会社としての立場」の双方を念頭に置いて解決を図っ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顧客との折衝と顧客関係の構築</t>
  </si>
  <si>
    <t xml:space="preserve">①顧客との効果的な折衝</t>
  </si>
  <si>
    <t xml:space="preserve">自らの権限で処理できる案件については、部門を代表して社内外の関係者との協議、折衝を行い、交渉をまとめている。また、交渉の際には、妥協できる水準や代替案の準備、粘り強い折衝、旅館の利益を損なわない条件提示や料金交渉を行っている。</t>
  </si>
  <si>
    <t xml:space="preserve">②効果的なプレゼンテーションの実施</t>
  </si>
  <si>
    <t xml:space="preserve">プレゼンテーションの目的、相手方の特性を十分に織り込んだうえで、効果的なプレゼンテーションのシナリオを作成し、売り込もうとする商品・サービスの特徴を把握した上で、予備知識がない人にも理解しやすい手順で説明している。また、競合条件が厳しい案件についても、担当組織を代表して、プレゼンテーションを行っている。</t>
  </si>
  <si>
    <t xml:space="preserve">③顧客関係・ネットワークの維持・構築</t>
  </si>
  <si>
    <t xml:space="preserve">取引先や業界団体担当者との間に、非常事態が発生した場合にも頼りにできる関係を共有し、人的ネットワークや情報ルートの維持・拡大に取り組んでいる。また、常連顧客との間に、建前の背後にある真の要望を引き出すことができるような信頼関係を構築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予約管理）</t>
    </r>
  </si>
  <si>
    <t xml:space="preserve">予約の受付・変更・調整</t>
  </si>
  <si>
    <t xml:space="preserve">①予約問い合わせへの対応</t>
  </si>
  <si>
    <t xml:space="preserve">お客様からの予約の問合せに対し、正確な情報を提供するとともに、常に丁寧で献身的な態度で対応しつつ、ニーズに沿った提案を行うことで予約の獲得につなげている。また、販売可能な数量を把握し、与えられた権限の範囲内で、料金等の交渉を適切に行い、万一情報システムの機器操作にトラブル等が生じた場合には初期段階における修復や解決を迅速に行っている。</t>
  </si>
  <si>
    <t xml:space="preserve">②予約の確認</t>
  </si>
  <si>
    <t xml:space="preserve">お客様に対して旅館で定められた方法で正確に予約の確認を行っている。また、予約システム上で予約状況を確認し、未だ確定していない予約についてはこちらからお客様に連絡するなど、予約管理を確実に行っている。</t>
  </si>
  <si>
    <t xml:space="preserve">③予約の変更</t>
  </si>
  <si>
    <t xml:space="preserve">お客様のご要望に応じて、日時、人数、客室等の予約変更を行い、予約システム上で予約状況を確認して、変更内容が関係部署に影響がないかどうかを確認している。また、お客様のご要望に沿った客室が提供できない場合には、ご要望に近い他の客室をお勧めしている。</t>
  </si>
  <si>
    <t xml:space="preserve">④予約の調整</t>
  </si>
  <si>
    <t xml:space="preserve">予約の変更により生じる調理の手配、客室担当者（仲居）の配置等について、適切な対応策を立案している。また、稼働率が高まった際には不手際がないよう事前に検討して対応し、不意のキャンセルの際には、シフト変更等の対応策を立案している。</t>
  </si>
  <si>
    <t xml:space="preserve">⑤予約後の他部署との連携</t>
  </si>
  <si>
    <t xml:space="preserve">会食や宴会などの他の部署と稼働率などの必要な情報を共有するため、予約内容を随時正確に更新している。また、お客様からの特定の要望を客室担当者（仲居）などに正確に伝え、障害のある方や高齢者が来館する場合には、スムーズに来館いただけるよう必要な手配を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2</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r>
      <rPr>
        <sz val="14"/>
        <rFont val="HG創英角ｺﾞｼｯｸUB"/>
        <family val="3"/>
        <charset val="128"/>
      </rPr>
      <t xml:space="preserve">Ⅳ.</t>
    </r>
    <r>
      <rPr>
        <sz val="14"/>
        <rFont val="Noto Sans"/>
        <family val="2"/>
      </rPr>
      <t xml:space="preserve">必要な知識（選択能力ユニット 予約管理　レベル</t>
    </r>
    <r>
      <rPr>
        <sz val="14"/>
        <rFont val="HG創英角ｺﾞｼｯｸUB"/>
        <family val="3"/>
        <charset val="128"/>
      </rPr>
      <t xml:space="preserve">2</t>
    </r>
    <r>
      <rPr>
        <sz val="14"/>
        <rFont val="Noto Sans"/>
        <family val="2"/>
      </rPr>
      <t xml:space="preserve">）</t>
    </r>
  </si>
  <si>
    <t xml:space="preserve">オーバーブッキングに関する知識</t>
  </si>
  <si>
    <t xml:space="preserve">ノーショウの件数</t>
  </si>
  <si>
    <t xml:space="preserve">当日予約件数</t>
  </si>
  <si>
    <t xml:space="preserve">過去の宿泊傾向</t>
  </si>
  <si>
    <t xml:space="preserve">過去の稼動の推移</t>
  </si>
  <si>
    <t xml:space="preserve">今後のイベントや周辺における新施設の建設に関する情報</t>
  </si>
  <si>
    <t xml:space="preserve">お客様の当日の予定</t>
  </si>
  <si>
    <t xml:space="preserve">キャンペーン等の販売促進状況</t>
  </si>
  <si>
    <t xml:space="preserve">支払の方法</t>
  </si>
  <si>
    <t xml:space="preserve">予約システムの操作方法</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重複項目は省略</t>
  </si>
  <si>
    <t xml:space="preserve">【サブツール】能力細目・職務遂行のための基準一覧（営業・マーケティング　予約管理　レベル２）</t>
  </si>
  <si>
    <t xml:space="preserve">Ⅰ共通能力ユニット</t>
  </si>
  <si>
    <t xml:space="preserve">○部門内での自分の役割を自覚した上で、旅館経営方針に沿って立てられた部門目標を参考に自らの業務目標を設定している。</t>
  </si>
  <si>
    <t xml:space="preserve">○各種資料や会議の場での情報交換を通じて、自部門の役割のみならず関連部門の役割や目標についても経営理念・方針と関連づけて理解している。</t>
  </si>
  <si>
    <t xml:space="preserve">○新聞・雑誌や社内外の会合等を通じて、社会経済情勢、市場動向を把握し、旅館のビジネス環境や自旅館の特徴、セールスポイントを分析・理解している。</t>
  </si>
  <si>
    <t xml:space="preserve">○目標を立てる際は、課題となる事項を正しく認識し、それが複数ある場合には、どれかがおろそかにならないようバランスをとった設定をしている。</t>
  </si>
  <si>
    <t xml:space="preserve">○旅館の経営理念・方針に沿ったサービスの提供等を率先して工夫・実践している。</t>
  </si>
  <si>
    <t xml:space="preserve">○前例に倣うだけでなく、自分なりの意見をもってサービスを提案している。</t>
  </si>
  <si>
    <t xml:space="preserve">○おもてなしの基本的な考え方に基づき、接客・接遇サービスについて自分なりの考えをもっている。</t>
  </si>
  <si>
    <t xml:space="preserve">○おもてなし精神を伴った接遇ができるよう気持ちをコントロールし、常に心身の状態を整えている。</t>
  </si>
  <si>
    <t xml:space="preserve">○お客様の感動に共感し、その気持ちを理解した上でふさわしいサービスや接遇をすることの重要性を理解している。</t>
  </si>
  <si>
    <t xml:space="preserve">○日頃から他業種を含めたサービスやホスピタリティに対する関心を持ち、必要な情報を収集し、サービスや接遇に活かすよう工夫をしている。</t>
  </si>
  <si>
    <t xml:space="preserve">○お客様一人ひとりの旅館の利用目的や要望、好みが異なることを理解していることに加え、常連のお客様の好みや特徴に応じたサービスを提供している。</t>
  </si>
  <si>
    <t xml:space="preserve">○お客様の服装、同行者、表情等を見てお客様が何を望んでいるかを想定しサービスを提供している。</t>
  </si>
  <si>
    <t xml:space="preserve">○不満を感じた時のお客様の心理状態を理解し、どのように対応をするとよいかを理解している。</t>
  </si>
  <si>
    <t xml:space="preserve">○お客様に関する記録からお好みを来館前に正確に把握し、お客様に喜んでいただけるよう常に準備している。</t>
  </si>
  <si>
    <t xml:space="preserve">○常連のお客様に関する記録からお好みを来館前に正確に把握し、お客様に喜んでいただけるよう常に準備している。</t>
  </si>
  <si>
    <t xml:space="preserve">○お客様の名前を覚え、状況に応じて名前で呼びかけている。</t>
  </si>
  <si>
    <t xml:space="preserve">○常に笑顔でお客様に応対し、率先しておもてなし精神の伴ったサービスを実践し、部下や後輩のモデルとしての役割を果たしている。</t>
  </si>
  <si>
    <t xml:space="preserve">○正しい敬語と、お客様に配慮した丁寧な言葉遣いで応対をするとともに、好感を持たれる抑揚で言葉を伝えている。</t>
  </si>
  <si>
    <t xml:space="preserve">○お客様を接遇する際には、挨拶などの通常の慣用的な表現に加え、「お気をつけて」など気持ちを伴った言葉を添えて応対している。</t>
  </si>
  <si>
    <t xml:space="preserve">○部下や後輩の身だしなみが整っているかをチェックし、自身も接客にふさわしい身だしなみを常に心がけ、そのために勤務前に鏡に映し身だしなみをチェックを行っている。</t>
  </si>
  <si>
    <t xml:space="preserve">○お客様からの問い合わせに対しては常に肯定的な姿勢・態度で接し、万一お客様の依頼や要望に添えない際にも代替案を示すなど肯定的な対応をしている。</t>
  </si>
  <si>
    <t xml:space="preserve">○お客様の興味・関心を的確に捉え、日本や地域の歴史・伝統・文化、観光情報等について、的を射た分かりやすい解説を行っている。</t>
  </si>
  <si>
    <t xml:space="preserve">○お客様から外国語（英語、中国語、韓国語など）で話しかけられた場合、的確な応対を行っている。（必要な一次対応を行ったうえで、外国語のできるスタッフに正確・的確に話をつないでいる。）</t>
  </si>
  <si>
    <t xml:space="preserve">○お客様からの苦情に対し、速やかに事実関係を確認し、上位者の指示・助言を踏まえて問題解決に向けて取り組んでいる。</t>
  </si>
  <si>
    <t xml:space="preserve">○苦情の内容を他部署にも伝達し、旅館全体で情報の共有化を図っている。</t>
  </si>
  <si>
    <t xml:space="preserve">○苦情の根本原因を追究し、必要な場合には関係部署とも協力しながら、再発防止に向けた取組を推進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グループのまとめ役として、上司・同僚・部下とのコミュニケーションに努め、協力的な職場環境の創出・維持に取り組んでいる。</t>
  </si>
  <si>
    <t xml:space="preserve">○お客様からの伝言、クレームやアクシデント等の重要な情報については、ルールに沿って自ら応対をするとともに、迅速且つ正確にチーム内で共有している。</t>
  </si>
  <si>
    <t xml:space="preserve">○次のシフトの担当者に業務を引き継ぐ際には、お客様からの伝言や問い合わせ内容を正確に、漏れがないかを自ら復唱しながら確認した上で、引き継いでいる。</t>
  </si>
  <si>
    <t xml:space="preserve">○旅館のサービスの向上につながる業務改善点など、より効果的なサービス提供のあり方を積極的に提案している。</t>
  </si>
  <si>
    <t xml:space="preserve">○他部門と当日の経営情報（稼働率、利用者数など）を正確に共有するため、システムなどの情報は迅速に更新している。</t>
  </si>
  <si>
    <t xml:space="preserve">○他部門や取引先とより緊密且つ効果的なコミュニケーションを行うために、伝達する内容に応じて口頭、文書、メールなどの伝達方法を工夫している。</t>
  </si>
  <si>
    <t xml:space="preserve">○他部門や取引先との良好な関係作りに向けて、日頃から話し合いやミーティングの機会を自ら働きかけて作っている。</t>
  </si>
  <si>
    <t xml:space="preserve">○他部門との間での意見の違いや、問題が生じたときは、常に「お客様満足の視点」と「会社（旅館）としての立場」の双方を念頭におきながら解決するよう努めている。</t>
  </si>
  <si>
    <t xml:space="preserve">○関係部門に対して、お客様からの問い合わせやご要望など重要な情報を、迅速かつ正確に提供し共有している。</t>
  </si>
  <si>
    <t xml:space="preserve">○他部門や取引先の相手方との間に非常時にも相談できる関係を構築し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自らの権限で処理できる案件については、部門を代表して社内外の関係者との協議、折衝を行い、交渉をまとめている。</t>
  </si>
  <si>
    <t xml:space="preserve">○妥協できる水準や代替案をもって交渉を行い、難しい案件についても粘り強く折衝して解決策を導いている。</t>
  </si>
  <si>
    <t xml:space="preserve">○市況や関係先の状況などを踏まえて、旅館の利益を損なうことのないよう条件提示や料金交渉を行っている。</t>
  </si>
  <si>
    <t xml:space="preserve">○他国の商習慣を尊重しながら外国人取引先とのコミュニケーションを円滑に行っている。</t>
  </si>
  <si>
    <t xml:space="preserve">○プレゼンテーションの目的、相手方の特性を十分に織り込んだうえで、効果的なプレゼンテーションのシナリオを作成している。</t>
  </si>
  <si>
    <t xml:space="preserve">○売り込もうとする商品・サービスの特長を把握し、予備知識が無い人にも理解しやすい手順で説明を行っている。</t>
  </si>
  <si>
    <t xml:space="preserve">○競合条件が厳しい案件についても、取引先に対して担当組織を代表してプレゼンテーションを行っている。</t>
  </si>
  <si>
    <t xml:space="preserve">○取引先や業界団体の担当者との間に、非常事態が発生した場合にも頼りにできる関係を共有している。</t>
  </si>
  <si>
    <t xml:space="preserve">○社内外での勉強会や会合に積極的に参加し、人的ネットワークや情報収集ルートの維持・拡大に取り組んでいる。</t>
  </si>
  <si>
    <t xml:space="preserve">○常連顧客との間に、建前の背後にある真の要望（本音）を引き出すことができるような信頼関係を構築している。</t>
  </si>
  <si>
    <t xml:space="preserve">Ⅱ選択能力ユニット（予約管理）</t>
  </si>
  <si>
    <t xml:space="preserve">○電話やＦＡＸ、Ｅメールなどによるお客様からの予約の問合せに対し、正確な情報を提供するとともに、常に丁寧で献身的な態度で対応している。</t>
  </si>
  <si>
    <t xml:space="preserve">○お客様とのやり取りの中からお客様が何を求めているのかを推察し、ニーズに沿った提案を行うことで予約の獲得につなげている。</t>
  </si>
  <si>
    <t xml:space="preserve">○与えられた権限の範囲内で、お客様や旅行代理店の担当者と料金等の交渉を適切に行っている。</t>
  </si>
  <si>
    <t xml:space="preserve">○客室に関して販売可能な数量を把握し（オーバーブッキングの割合）、稼働率を高めるよう予約業務を行っている。</t>
  </si>
  <si>
    <t xml:space="preserve">○予約システム、会計システムなどの情報システムについて、旅館で定められた方法で正しく活用し、下位者にも指導している。</t>
  </si>
  <si>
    <t xml:space="preserve">○万一情報システムの機器操作にトラブルや不明な点が生じた場合には初期段階における修復や解決を迅速に行っている。</t>
  </si>
  <si>
    <t xml:space="preserve">○お客様に対して旅館で定められた方法で正確に予約の確認をしている。</t>
  </si>
  <si>
    <t xml:space="preserve">○予約システム上（コンピュータ又は手書きのシステム）で予約状況を確認し、未だ確定していない予約についてはこちらからお客様に連絡するなど、予約管理を確実に行っている。</t>
  </si>
  <si>
    <t xml:space="preserve">○お客様のご要望に応じて、日時、人数、客室等の予約変更を行っている。</t>
  </si>
  <si>
    <t xml:space="preserve">○予約システム上（コンピュータ又は手書きのシステム）で予約状況を確認し、変更内容が関係部署に影響がないかどうか確認している。</t>
  </si>
  <si>
    <t xml:space="preserve">○お客様の客室変更の要望に対して、お客様のご要望に沿った客室が提供できない際は、お客様のご要望に近い他の客室をお勧めしている。</t>
  </si>
  <si>
    <t xml:space="preserve">○予約の変更により生じる調理の手配、客室担当者（仲居）の配置等について、適切な対応策を立案している。</t>
  </si>
  <si>
    <t xml:space="preserve">○稼働率が高まった際には不手際がないよう事前に検討して対応している。</t>
  </si>
  <si>
    <t xml:space="preserve">○不意のキャンセルの際にはムダが生じないようにシフトの変更等の対応策を立案している。</t>
  </si>
  <si>
    <t xml:space="preserve">○会食や宴会など他の部署と稼働率などの必要な情報を共有するため、予約内容を随時正確に更新している。</t>
  </si>
  <si>
    <t xml:space="preserve">○お客様からの特定の要望（部屋に必要な設備、食事の用意等）を客室担当者（仲居）や施設担当者などに正確に伝えている。</t>
  </si>
  <si>
    <t xml:space="preserve">○障害のある方や高齢者が来館する場合には部屋のタイプの確認や客室担当者（仲居）、フロント等にその旨を連絡し、スムーズに来館いただけるよう必要な手配をしている。</t>
  </si>
</sst>
</file>

<file path=xl/styles.xml><?xml version="1.0" encoding="utf-8"?>
<styleSheet xmlns="http://schemas.openxmlformats.org/spreadsheetml/2006/main">
  <numFmts count="2">
    <numFmt numFmtId="164" formatCode="General"/>
    <numFmt numFmtId="165" formatCode="General"/>
  </numFmts>
  <fonts count="3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name val="ＭＳ Ｐ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4"/>
      <name val="HG創英角ｺﾞｼｯｸUB"/>
      <family val="3"/>
      <charset val="128"/>
    </font>
    <font>
      <sz val="9"/>
      <name val="ＭＳ ゴシック"/>
      <family val="3"/>
      <charset val="128"/>
    </font>
    <font>
      <u val="single"/>
      <sz val="12"/>
      <name val="Noto Sans"/>
      <family val="2"/>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4" fillId="0" borderId="6"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7"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5" fillId="3" borderId="7" xfId="23" applyFont="true" applyBorder="true" applyAlignment="true" applyProtection="false">
      <alignment horizontal="left" vertical="center" textRotation="0" wrapText="false" indent="0" shrinkToFit="true"/>
      <protection locked="true" hidden="false"/>
    </xf>
    <xf numFmtId="164" fontId="10" fillId="3" borderId="7"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733680</xdr:rowOff>
    </xdr:to>
    <xdr:sp>
      <xdr:nvSpPr>
        <xdr:cNvPr id="0" name="Rectangle 1"/>
        <xdr:cNvSpPr/>
      </xdr:nvSpPr>
      <xdr:spPr>
        <a:xfrm>
          <a:off x="235080" y="4589640"/>
          <a:ext cx="5901840" cy="6363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193320</xdr:colOff>
      <xdr:row>7</xdr:row>
      <xdr:rowOff>0</xdr:rowOff>
    </xdr:from>
    <xdr:to>
      <xdr:col>8</xdr:col>
      <xdr:colOff>88920</xdr:colOff>
      <xdr:row>9</xdr:row>
      <xdr:rowOff>69120</xdr:rowOff>
    </xdr:to>
    <xdr:sp>
      <xdr:nvSpPr>
        <xdr:cNvPr id="1"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17720</xdr:colOff>
      <xdr:row>15</xdr:row>
      <xdr:rowOff>66600</xdr:rowOff>
    </xdr:from>
    <xdr:to>
      <xdr:col>10</xdr:col>
      <xdr:colOff>471600</xdr:colOff>
      <xdr:row>52</xdr:row>
      <xdr:rowOff>696240</xdr:rowOff>
    </xdr:to>
    <xdr:sp>
      <xdr:nvSpPr>
        <xdr:cNvPr id="2" name="Text Box 5"/>
        <xdr:cNvSpPr/>
      </xdr:nvSpPr>
      <xdr:spPr>
        <a:xfrm>
          <a:off x="352800" y="4646880"/>
          <a:ext cx="5657400" cy="626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2</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57.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fals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s="24" customFormat="true" ht="57" hidden="false" customHeight="true" outlineLevel="0" collapsed="false">
      <c r="B7" s="25" t="s">
        <v>18</v>
      </c>
      <c r="C7" s="25" t="s">
        <v>19</v>
      </c>
      <c r="D7" s="26" t="n">
        <v>1</v>
      </c>
      <c r="E7" s="25" t="s">
        <v>20</v>
      </c>
      <c r="F7" s="27"/>
      <c r="G7" s="27"/>
      <c r="H7" s="28"/>
    </row>
    <row r="8" s="24" customFormat="true" ht="57" hidden="false" customHeight="true" outlineLevel="0" collapsed="false">
      <c r="B8" s="25"/>
      <c r="C8" s="25" t="s">
        <v>21</v>
      </c>
      <c r="D8" s="26" t="n">
        <f aca="false">D7+1</f>
        <v>2</v>
      </c>
      <c r="E8" s="25" t="s">
        <v>22</v>
      </c>
      <c r="F8" s="27"/>
      <c r="G8" s="27"/>
      <c r="H8" s="28"/>
    </row>
    <row r="9" s="24" customFormat="true" ht="57" hidden="false" customHeight="true" outlineLevel="0" collapsed="false">
      <c r="B9" s="29" t="s">
        <v>23</v>
      </c>
      <c r="C9" s="25" t="s">
        <v>24</v>
      </c>
      <c r="D9" s="26" t="n">
        <f aca="false">D8+1</f>
        <v>3</v>
      </c>
      <c r="E9" s="25" t="s">
        <v>25</v>
      </c>
      <c r="F9" s="27"/>
      <c r="G9" s="27"/>
      <c r="H9" s="28"/>
    </row>
    <row r="10" s="24" customFormat="true" ht="87.75" hidden="false" customHeight="true" outlineLevel="0" collapsed="false">
      <c r="B10" s="29"/>
      <c r="C10" s="25" t="s">
        <v>26</v>
      </c>
      <c r="D10" s="26" t="n">
        <f aca="false">D9+1</f>
        <v>4</v>
      </c>
      <c r="E10" s="25" t="s">
        <v>27</v>
      </c>
      <c r="F10" s="27"/>
      <c r="G10" s="27"/>
      <c r="H10" s="28"/>
    </row>
    <row r="11" s="24" customFormat="true" ht="88.5" hidden="false" customHeight="true" outlineLevel="0" collapsed="false">
      <c r="B11" s="29"/>
      <c r="C11" s="25" t="s">
        <v>28</v>
      </c>
      <c r="D11" s="26" t="n">
        <f aca="false">D10+1</f>
        <v>5</v>
      </c>
      <c r="E11" s="25" t="s">
        <v>29</v>
      </c>
      <c r="F11" s="27"/>
      <c r="G11" s="27"/>
      <c r="H11" s="28"/>
    </row>
    <row r="12" s="24" customFormat="true" ht="57" hidden="false" customHeight="true" outlineLevel="0" collapsed="false">
      <c r="B12" s="29"/>
      <c r="C12" s="25" t="s">
        <v>30</v>
      </c>
      <c r="D12" s="26" t="n">
        <f aca="false">D11+1</f>
        <v>6</v>
      </c>
      <c r="E12" s="25" t="s">
        <v>31</v>
      </c>
      <c r="F12" s="27"/>
      <c r="G12" s="27"/>
      <c r="H12" s="28"/>
    </row>
    <row r="13" s="24" customFormat="true" ht="57" hidden="false" customHeight="true" outlineLevel="0" collapsed="false">
      <c r="B13" s="30" t="s">
        <v>32</v>
      </c>
      <c r="C13" s="25" t="s">
        <v>33</v>
      </c>
      <c r="D13" s="26" t="n">
        <f aca="false">D12+1</f>
        <v>7</v>
      </c>
      <c r="E13" s="25" t="s">
        <v>34</v>
      </c>
      <c r="F13" s="27"/>
      <c r="G13" s="27"/>
      <c r="H13" s="28"/>
    </row>
    <row r="14" s="24" customFormat="true" ht="75" hidden="false" customHeight="true" outlineLevel="0" collapsed="false">
      <c r="B14" s="30"/>
      <c r="C14" s="25" t="s">
        <v>35</v>
      </c>
      <c r="D14" s="26" t="n">
        <f aca="false">D13+1</f>
        <v>8</v>
      </c>
      <c r="E14" s="25" t="s">
        <v>36</v>
      </c>
      <c r="F14" s="27"/>
      <c r="G14" s="27"/>
      <c r="H14" s="28"/>
    </row>
    <row r="15" s="24" customFormat="true" ht="75" hidden="false" customHeight="true" outlineLevel="0" collapsed="false">
      <c r="B15" s="29" t="s">
        <v>37</v>
      </c>
      <c r="C15" s="25" t="s">
        <v>38</v>
      </c>
      <c r="D15" s="26" t="n">
        <f aca="false">D14+1</f>
        <v>9</v>
      </c>
      <c r="E15" s="25" t="s">
        <v>39</v>
      </c>
      <c r="F15" s="27"/>
      <c r="G15" s="27"/>
      <c r="H15" s="28"/>
    </row>
    <row r="16" s="24" customFormat="true" ht="57" hidden="false" customHeight="true" outlineLevel="0" collapsed="false">
      <c r="B16" s="29"/>
      <c r="C16" s="25" t="s">
        <v>40</v>
      </c>
      <c r="D16" s="26" t="n">
        <f aca="false">D15+1</f>
        <v>10</v>
      </c>
      <c r="E16" s="25" t="s">
        <v>41</v>
      </c>
      <c r="F16" s="27"/>
      <c r="G16" s="27"/>
      <c r="H16" s="31"/>
    </row>
    <row r="17" s="24" customFormat="true" ht="51" hidden="false" customHeight="true" outlineLevel="0" collapsed="false">
      <c r="B17" s="29"/>
      <c r="C17" s="25" t="s">
        <v>42</v>
      </c>
      <c r="D17" s="26" t="n">
        <f aca="false">D16+1</f>
        <v>11</v>
      </c>
      <c r="E17" s="25" t="s">
        <v>43</v>
      </c>
      <c r="F17" s="27"/>
      <c r="G17" s="27"/>
      <c r="H17" s="31"/>
    </row>
    <row r="18" customFormat="false" ht="56.25" hidden="false" customHeight="true" outlineLevel="0" collapsed="false">
      <c r="B18" s="32" t="s">
        <v>44</v>
      </c>
      <c r="C18" s="33" t="s">
        <v>45</v>
      </c>
      <c r="D18" s="34" t="n">
        <f aca="false">D17+1</f>
        <v>12</v>
      </c>
      <c r="E18" s="32" t="s">
        <v>46</v>
      </c>
      <c r="F18" s="35"/>
      <c r="G18" s="35"/>
      <c r="H18" s="31"/>
    </row>
    <row r="19" customFormat="false" ht="56.25" hidden="false" customHeight="true" outlineLevel="0" collapsed="false">
      <c r="B19" s="32"/>
      <c r="C19" s="33" t="s">
        <v>47</v>
      </c>
      <c r="D19" s="34" t="n">
        <f aca="false">D18+1</f>
        <v>13</v>
      </c>
      <c r="E19" s="32" t="s">
        <v>48</v>
      </c>
      <c r="F19" s="35"/>
      <c r="G19" s="35"/>
      <c r="H19" s="31"/>
    </row>
    <row r="20" customFormat="false" ht="56.25" hidden="false" customHeight="true" outlineLevel="0" collapsed="false">
      <c r="B20" s="32"/>
      <c r="C20" s="36" t="s">
        <v>49</v>
      </c>
      <c r="D20" s="34" t="n">
        <f aca="false">D19+1</f>
        <v>14</v>
      </c>
      <c r="E20" s="32" t="s">
        <v>50</v>
      </c>
      <c r="F20" s="31"/>
      <c r="G20" s="31"/>
      <c r="H20" s="31"/>
    </row>
    <row r="21" customFormat="false" ht="6" hidden="false" customHeight="true" outlineLevel="0" collapsed="false">
      <c r="B21" s="37"/>
      <c r="C21" s="38"/>
      <c r="D21" s="39"/>
      <c r="E21" s="38"/>
      <c r="F21" s="40"/>
      <c r="G21" s="40"/>
    </row>
    <row r="22" customFormat="false" ht="13.5" hidden="false" customHeight="false" outlineLevel="0" collapsed="false">
      <c r="B22" s="41" t="s">
        <v>51</v>
      </c>
      <c r="C22" s="42"/>
    </row>
    <row r="23" customFormat="false" ht="13.5" hidden="false" customHeight="false" outlineLevel="0" collapsed="false">
      <c r="B23" s="22" t="s">
        <v>12</v>
      </c>
      <c r="C23" s="22" t="s">
        <v>13</v>
      </c>
      <c r="D23" s="22" t="s">
        <v>14</v>
      </c>
      <c r="E23" s="22"/>
      <c r="F23" s="23" t="s">
        <v>15</v>
      </c>
      <c r="G23" s="23" t="s">
        <v>16</v>
      </c>
      <c r="H23" s="23" t="s">
        <v>17</v>
      </c>
    </row>
    <row r="24" customFormat="false" ht="90" hidden="false" customHeight="true" outlineLevel="0" collapsed="false">
      <c r="B24" s="32" t="s">
        <v>52</v>
      </c>
      <c r="C24" s="33" t="s">
        <v>53</v>
      </c>
      <c r="D24" s="34" t="n">
        <f aca="false">D20+1</f>
        <v>15</v>
      </c>
      <c r="E24" s="43" t="s">
        <v>54</v>
      </c>
      <c r="F24" s="31"/>
      <c r="G24" s="31"/>
      <c r="H24" s="31"/>
    </row>
    <row r="25" customFormat="false" ht="56.25" hidden="false" customHeight="true" outlineLevel="0" collapsed="false">
      <c r="B25" s="32"/>
      <c r="C25" s="33" t="s">
        <v>55</v>
      </c>
      <c r="D25" s="34" t="n">
        <f aca="false">D24+1</f>
        <v>16</v>
      </c>
      <c r="E25" s="43" t="s">
        <v>56</v>
      </c>
      <c r="F25" s="31"/>
      <c r="G25" s="31"/>
      <c r="H25" s="31"/>
    </row>
    <row r="26" customFormat="false" ht="56.25" hidden="false" customHeight="true" outlineLevel="0" collapsed="false">
      <c r="B26" s="32"/>
      <c r="C26" s="33" t="s">
        <v>57</v>
      </c>
      <c r="D26" s="34" t="n">
        <f aca="false">D25+1</f>
        <v>17</v>
      </c>
      <c r="E26" s="43" t="s">
        <v>58</v>
      </c>
      <c r="F26" s="31"/>
      <c r="G26" s="31"/>
      <c r="H26" s="31"/>
    </row>
    <row r="27" customFormat="false" ht="56.25" hidden="false" customHeight="true" outlineLevel="0" collapsed="false">
      <c r="B27" s="32"/>
      <c r="C27" s="33" t="s">
        <v>59</v>
      </c>
      <c r="D27" s="34" t="n">
        <f aca="false">D26+1</f>
        <v>18</v>
      </c>
      <c r="E27" s="43" t="s">
        <v>60</v>
      </c>
      <c r="F27" s="31"/>
      <c r="G27" s="31"/>
      <c r="H27" s="31"/>
    </row>
    <row r="28" customFormat="false" ht="56.25" hidden="false" customHeight="true" outlineLevel="0" collapsed="false">
      <c r="B28" s="32"/>
      <c r="C28" s="44" t="s">
        <v>61</v>
      </c>
      <c r="D28" s="34" t="n">
        <f aca="false">D27+1</f>
        <v>19</v>
      </c>
      <c r="E28" s="43" t="s">
        <v>62</v>
      </c>
      <c r="F28" s="31"/>
      <c r="G28" s="31"/>
      <c r="H28" s="31"/>
    </row>
    <row r="29" customFormat="false" ht="27" hidden="false" customHeight="false" outlineLevel="0" collapsed="false">
      <c r="A29" s="0"/>
      <c r="B29" s="45"/>
      <c r="D29" s="46"/>
      <c r="E29" s="0"/>
      <c r="F29" s="47" t="s">
        <v>63</v>
      </c>
      <c r="G29" s="48" t="s">
        <v>64</v>
      </c>
      <c r="H29" s="49" t="s">
        <v>6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0"/>
      <c r="B30" s="50"/>
      <c r="C30" s="51"/>
      <c r="D30" s="46"/>
      <c r="E30" s="52" t="s">
        <v>66</v>
      </c>
      <c r="F30" s="53"/>
      <c r="G30" s="54"/>
      <c r="H30" s="55" t="s">
        <v>67</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0"/>
      <c r="B31" s="50"/>
      <c r="C31" s="51"/>
      <c r="D31" s="46"/>
      <c r="E31" s="52" t="s">
        <v>68</v>
      </c>
      <c r="F31" s="56"/>
      <c r="G31" s="57"/>
      <c r="H31" s="55" t="s">
        <v>6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0"/>
      <c r="B32" s="50"/>
      <c r="C32" s="51"/>
      <c r="D32" s="46"/>
      <c r="E32" s="58" t="s">
        <v>69</v>
      </c>
      <c r="F32" s="59"/>
      <c r="G32" s="60"/>
      <c r="H32" s="55" t="s">
        <v>67</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0"/>
      <c r="B33" s="50"/>
      <c r="D33" s="46"/>
      <c r="E33" s="58" t="s">
        <v>70</v>
      </c>
      <c r="F33" s="61"/>
      <c r="G33" s="61"/>
      <c r="H33" s="6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sheetData>
  <mergeCells count="9">
    <mergeCell ref="F1:H4"/>
    <mergeCell ref="D6:E6"/>
    <mergeCell ref="B7:B8"/>
    <mergeCell ref="B9:B12"/>
    <mergeCell ref="B13:B14"/>
    <mergeCell ref="B15:B17"/>
    <mergeCell ref="B18:B20"/>
    <mergeCell ref="D23:E23"/>
    <mergeCell ref="B24:B28"/>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4" hidden="false" customHeight="true" outlineLevel="0" collapsed="false">
      <c r="A1" s="63" t="s">
        <v>71</v>
      </c>
    </row>
    <row r="2" customFormat="false" ht="26.1" hidden="false" customHeight="true" outlineLevel="0" collapsed="false">
      <c r="A2" s="64" t="s">
        <v>12</v>
      </c>
      <c r="B2" s="65" t="s">
        <v>72</v>
      </c>
      <c r="C2" s="66" t="s">
        <v>73</v>
      </c>
    </row>
    <row r="3" customFormat="false" ht="21.95" hidden="false" customHeight="true" outlineLevel="0" collapsed="false">
      <c r="A3" s="67" t="s">
        <v>18</v>
      </c>
      <c r="B3" s="68" t="s">
        <v>74</v>
      </c>
      <c r="C3" s="69"/>
    </row>
    <row r="4" customFormat="false" ht="21.95" hidden="false" customHeight="true" outlineLevel="0" collapsed="false">
      <c r="A4" s="67"/>
      <c r="B4" s="70" t="s">
        <v>75</v>
      </c>
      <c r="C4" s="71"/>
    </row>
    <row r="5" customFormat="false" ht="21.95" hidden="false" customHeight="true" outlineLevel="0" collapsed="false">
      <c r="A5" s="72" t="s">
        <v>23</v>
      </c>
      <c r="B5" s="68" t="s">
        <v>76</v>
      </c>
      <c r="C5" s="69"/>
    </row>
    <row r="6" customFormat="false" ht="21.95" hidden="false" customHeight="true" outlineLevel="0" collapsed="false">
      <c r="A6" s="72"/>
      <c r="B6" s="73" t="s">
        <v>77</v>
      </c>
      <c r="C6" s="74"/>
    </row>
    <row r="7" customFormat="false" ht="21.95" hidden="false" customHeight="true" outlineLevel="0" collapsed="false">
      <c r="A7" s="72"/>
      <c r="B7" s="75" t="s">
        <v>78</v>
      </c>
      <c r="C7" s="74"/>
    </row>
    <row r="8" customFormat="false" ht="21.95" hidden="false" customHeight="true" outlineLevel="0" collapsed="false">
      <c r="A8" s="72"/>
      <c r="B8" s="73" t="s">
        <v>79</v>
      </c>
      <c r="C8" s="74"/>
    </row>
    <row r="9" customFormat="false" ht="21.95" hidden="false" customHeight="true" outlineLevel="0" collapsed="false">
      <c r="A9" s="72"/>
      <c r="B9" s="73" t="s">
        <v>80</v>
      </c>
      <c r="C9" s="74"/>
    </row>
    <row r="10" customFormat="false" ht="21.95" hidden="false" customHeight="true" outlineLevel="0" collapsed="false">
      <c r="A10" s="72"/>
      <c r="B10" s="73" t="s">
        <v>81</v>
      </c>
      <c r="C10" s="74"/>
    </row>
    <row r="11" customFormat="false" ht="21.95" hidden="false" customHeight="true" outlineLevel="0" collapsed="false">
      <c r="A11" s="72"/>
      <c r="B11" s="76" t="s">
        <v>82</v>
      </c>
      <c r="C11" s="77"/>
    </row>
    <row r="12" customFormat="false" ht="21.95" hidden="false" customHeight="true" outlineLevel="0" collapsed="false">
      <c r="A12" s="78" t="s">
        <v>32</v>
      </c>
      <c r="B12" s="79" t="s">
        <v>83</v>
      </c>
      <c r="C12" s="80"/>
    </row>
    <row r="13" customFormat="false" ht="21.95" hidden="false" customHeight="true" outlineLevel="0" collapsed="false">
      <c r="A13" s="78"/>
      <c r="B13" s="81" t="s">
        <v>84</v>
      </c>
      <c r="C13" s="74"/>
    </row>
    <row r="14" customFormat="false" ht="21.95" hidden="false" customHeight="true" outlineLevel="0" collapsed="false">
      <c r="A14" s="78"/>
      <c r="B14" s="81" t="s">
        <v>85</v>
      </c>
      <c r="C14" s="74"/>
      <c r="E14" s="82"/>
      <c r="F14" s="82"/>
    </row>
    <row r="15" customFormat="false" ht="21.95" hidden="false" customHeight="true" outlineLevel="0" collapsed="false">
      <c r="A15" s="78"/>
      <c r="B15" s="81" t="s">
        <v>86</v>
      </c>
      <c r="C15" s="74"/>
      <c r="E15" s="82"/>
      <c r="F15" s="82"/>
    </row>
    <row r="16" customFormat="false" ht="21.95" hidden="false" customHeight="true" outlineLevel="0" collapsed="false">
      <c r="A16" s="78"/>
      <c r="B16" s="83" t="s">
        <v>87</v>
      </c>
      <c r="C16" s="74"/>
      <c r="E16" s="84"/>
      <c r="F16" s="82"/>
      <c r="G16" s="82"/>
    </row>
    <row r="17" customFormat="false" ht="21.95" hidden="false" customHeight="true" outlineLevel="0" collapsed="false">
      <c r="A17" s="78"/>
      <c r="B17" s="81" t="s">
        <v>88</v>
      </c>
      <c r="C17" s="74"/>
      <c r="E17" s="84"/>
      <c r="F17" s="82"/>
      <c r="G17" s="82"/>
    </row>
    <row r="18" customFormat="false" ht="21.95" hidden="false" customHeight="true" outlineLevel="0" collapsed="false">
      <c r="A18" s="78"/>
      <c r="B18" s="85" t="s">
        <v>89</v>
      </c>
      <c r="C18" s="71"/>
      <c r="E18" s="84"/>
      <c r="F18" s="84"/>
      <c r="G18" s="86"/>
    </row>
    <row r="19" customFormat="false" ht="21.95" hidden="false" customHeight="true" outlineLevel="0" collapsed="false">
      <c r="A19" s="87" t="s">
        <v>37</v>
      </c>
      <c r="B19" s="88" t="s">
        <v>90</v>
      </c>
      <c r="C19" s="69"/>
      <c r="E19" s="84"/>
      <c r="F19" s="84"/>
      <c r="G19" s="86"/>
    </row>
    <row r="20" customFormat="false" ht="21.95" hidden="false" customHeight="true" outlineLevel="0" collapsed="false">
      <c r="A20" s="87"/>
      <c r="B20" s="89" t="s">
        <v>91</v>
      </c>
      <c r="C20" s="77"/>
      <c r="E20" s="84"/>
      <c r="F20" s="84"/>
      <c r="G20" s="86"/>
    </row>
    <row r="21" customFormat="false" ht="21.95" hidden="false" customHeight="true" outlineLevel="0" collapsed="false">
      <c r="A21" s="87" t="s">
        <v>44</v>
      </c>
      <c r="B21" s="88" t="s">
        <v>92</v>
      </c>
      <c r="C21" s="69"/>
      <c r="E21" s="84"/>
      <c r="F21" s="84"/>
      <c r="G21" s="82"/>
    </row>
    <row r="22" customFormat="false" ht="21.95" hidden="false" customHeight="true" outlineLevel="0" collapsed="false">
      <c r="A22" s="87"/>
      <c r="B22" s="81" t="s">
        <v>93</v>
      </c>
      <c r="C22" s="74"/>
      <c r="E22" s="84"/>
      <c r="F22" s="84"/>
      <c r="G22" s="82"/>
    </row>
    <row r="23" customFormat="false" ht="21.95" hidden="false" customHeight="true" outlineLevel="0" collapsed="false">
      <c r="A23" s="87"/>
      <c r="B23" s="81" t="s">
        <v>94</v>
      </c>
      <c r="C23" s="74"/>
      <c r="E23" s="84"/>
      <c r="F23" s="84"/>
      <c r="G23" s="86"/>
    </row>
    <row r="24" customFormat="false" ht="21.95" hidden="false" customHeight="true" outlineLevel="0" collapsed="false">
      <c r="A24" s="87"/>
      <c r="B24" s="81" t="s">
        <v>95</v>
      </c>
      <c r="C24" s="74"/>
      <c r="E24" s="90"/>
      <c r="F24" s="91"/>
      <c r="G24" s="92"/>
    </row>
    <row r="25" customFormat="false" ht="21.95" hidden="false" customHeight="true" outlineLevel="0" collapsed="false">
      <c r="A25" s="87"/>
      <c r="B25" s="81" t="s">
        <v>96</v>
      </c>
      <c r="C25" s="74"/>
      <c r="E25" s="90"/>
      <c r="F25" s="91"/>
      <c r="G25" s="92"/>
    </row>
    <row r="26" customFormat="false" ht="21.95" hidden="false" customHeight="true" outlineLevel="0" collapsed="false">
      <c r="A26" s="87"/>
      <c r="B26" s="89" t="s">
        <v>97</v>
      </c>
      <c r="C26" s="77"/>
      <c r="E26" s="91"/>
      <c r="F26" s="91"/>
      <c r="G26" s="92"/>
    </row>
    <row r="27" customFormat="false" ht="19.5" hidden="false" customHeight="true" outlineLevel="0" collapsed="false">
      <c r="E27" s="91"/>
      <c r="F27" s="92"/>
    </row>
    <row r="28" customFormat="false" ht="19.5" hidden="false" customHeight="true" outlineLevel="0" collapsed="false">
      <c r="E28" s="91"/>
      <c r="F28" s="93"/>
    </row>
    <row r="29" customFormat="false" ht="19.5" hidden="false" customHeight="true" outlineLevel="0" collapsed="false">
      <c r="A29" s="63" t="s">
        <v>98</v>
      </c>
      <c r="E29" s="91"/>
      <c r="F29" s="92"/>
    </row>
    <row r="30" customFormat="false" ht="26.1" hidden="false" customHeight="true" outlineLevel="0" collapsed="false">
      <c r="A30" s="64" t="s">
        <v>12</v>
      </c>
      <c r="B30" s="65" t="s">
        <v>72</v>
      </c>
      <c r="C30" s="66" t="s">
        <v>73</v>
      </c>
      <c r="E30" s="91"/>
      <c r="F30" s="92"/>
    </row>
    <row r="31" customFormat="false" ht="21.95" hidden="false" customHeight="true" outlineLevel="0" collapsed="false">
      <c r="A31" s="94" t="s">
        <v>52</v>
      </c>
      <c r="B31" s="95" t="s">
        <v>99</v>
      </c>
      <c r="C31" s="96"/>
      <c r="E31" s="91"/>
      <c r="F31" s="93"/>
    </row>
    <row r="32" customFormat="false" ht="21.95" hidden="false" customHeight="true" outlineLevel="0" collapsed="false">
      <c r="A32" s="94"/>
      <c r="B32" s="85" t="s">
        <v>100</v>
      </c>
      <c r="C32" s="97"/>
      <c r="E32" s="91"/>
      <c r="F32" s="92"/>
    </row>
    <row r="33" customFormat="false" ht="21.95" hidden="false" customHeight="true" outlineLevel="0" collapsed="false">
      <c r="A33" s="94"/>
      <c r="B33" s="85" t="s">
        <v>101</v>
      </c>
      <c r="C33" s="97"/>
    </row>
    <row r="34" customFormat="false" ht="21.95" hidden="false" customHeight="true" outlineLevel="0" collapsed="false">
      <c r="A34" s="94"/>
      <c r="B34" s="85" t="s">
        <v>102</v>
      </c>
      <c r="C34" s="97"/>
    </row>
    <row r="35" customFormat="false" ht="21.95" hidden="false" customHeight="true" outlineLevel="0" collapsed="false">
      <c r="A35" s="94"/>
      <c r="B35" s="85" t="s">
        <v>103</v>
      </c>
      <c r="C35" s="97"/>
    </row>
    <row r="36" customFormat="false" ht="21.95" hidden="false" customHeight="true" outlineLevel="0" collapsed="false">
      <c r="A36" s="94"/>
      <c r="B36" s="85" t="s">
        <v>104</v>
      </c>
      <c r="C36" s="97"/>
    </row>
    <row r="37" customFormat="false" ht="21.95" hidden="false" customHeight="true" outlineLevel="0" collapsed="false">
      <c r="A37" s="94"/>
      <c r="B37" s="81" t="s">
        <v>105</v>
      </c>
      <c r="C37" s="97"/>
    </row>
    <row r="38" customFormat="false" ht="21.95" hidden="false" customHeight="true" outlineLevel="0" collapsed="false">
      <c r="A38" s="94"/>
      <c r="B38" s="98" t="s">
        <v>106</v>
      </c>
      <c r="C38" s="97"/>
    </row>
    <row r="39" customFormat="false" ht="21.95" hidden="false" customHeight="true" outlineLevel="0" collapsed="false">
      <c r="A39" s="94"/>
      <c r="B39" s="81" t="s">
        <v>107</v>
      </c>
      <c r="C39" s="97"/>
    </row>
    <row r="40" customFormat="false" ht="21.95" hidden="false" customHeight="true" outlineLevel="0" collapsed="false">
      <c r="A40" s="94"/>
      <c r="B40" s="81" t="s">
        <v>108</v>
      </c>
      <c r="C40" s="97"/>
    </row>
    <row r="41" customFormat="false" ht="21.95" hidden="false" customHeight="true" outlineLevel="0" collapsed="false">
      <c r="A41" s="94"/>
      <c r="B41" s="81" t="s">
        <v>109</v>
      </c>
      <c r="C41" s="97"/>
    </row>
    <row r="42" customFormat="false" ht="21.95" hidden="false" customHeight="true" outlineLevel="0" collapsed="false">
      <c r="A42" s="94"/>
      <c r="B42" s="98" t="s">
        <v>110</v>
      </c>
      <c r="C42" s="97"/>
    </row>
    <row r="43" customFormat="false" ht="21.95" hidden="false" customHeight="true" outlineLevel="0" collapsed="false">
      <c r="A43" s="94"/>
      <c r="B43" s="99" t="s">
        <v>111</v>
      </c>
      <c r="C43" s="97"/>
    </row>
    <row r="44" customFormat="false" ht="21.95" hidden="false" customHeight="true" outlineLevel="0" collapsed="false">
      <c r="A44" s="94"/>
      <c r="B44" s="100" t="s">
        <v>112</v>
      </c>
      <c r="C44" s="101"/>
    </row>
    <row r="46" customFormat="false" ht="12" hidden="false" customHeight="false" outlineLevel="0" collapsed="false">
      <c r="C46" s="102" t="s">
        <v>113</v>
      </c>
    </row>
  </sheetData>
  <mergeCells count="17">
    <mergeCell ref="A3:A4"/>
    <mergeCell ref="A5:A11"/>
    <mergeCell ref="A12:A18"/>
    <mergeCell ref="E14:E15"/>
    <mergeCell ref="E16:E18"/>
    <mergeCell ref="F16:F17"/>
    <mergeCell ref="F18:F21"/>
    <mergeCell ref="A19:A20"/>
    <mergeCell ref="E19:E20"/>
    <mergeCell ref="A21:A26"/>
    <mergeCell ref="E21:E23"/>
    <mergeCell ref="F22:F23"/>
    <mergeCell ref="E24:E25"/>
    <mergeCell ref="F24:F26"/>
    <mergeCell ref="E26:E28"/>
    <mergeCell ref="E29:E32"/>
    <mergeCell ref="A31:A44"/>
  </mergeCells>
  <printOptions headings="false" gridLines="false" gridLinesSet="true" horizontalCentered="false" verticalCentered="false"/>
  <pageMargins left="0.590277777777778" right="0.590277777777778" top="0.420138888888889" bottom="0.220138888888889" header="0.511811023622047" footer="0.2"/>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3" width="8.85"/>
    <col collapsed="false" customWidth="true" hidden="false" outlineLevel="0" max="2" min="2" style="104" width="15.85"/>
    <col collapsed="false" customWidth="true" hidden="false" outlineLevel="0" max="3" min="3" style="103" width="86.42"/>
    <col collapsed="false" customWidth="false" hidden="false" outlineLevel="0" max="257" min="4" style="103" width="10.28"/>
  </cols>
  <sheetData>
    <row r="1" customFormat="false" ht="14.25" hidden="false" customHeight="false" outlineLevel="0" collapsed="false">
      <c r="A1" s="105" t="s">
        <v>114</v>
      </c>
      <c r="B1" s="105"/>
      <c r="C1" s="105"/>
    </row>
    <row r="3" s="107" customFormat="true" ht="13.5" hidden="false" customHeight="false" outlineLevel="0" collapsed="false">
      <c r="A3" s="106" t="s">
        <v>115</v>
      </c>
      <c r="B3" s="106"/>
      <c r="C3" s="106"/>
    </row>
    <row r="4" s="111" customFormat="true" ht="12" hidden="false" customHeight="false" outlineLevel="0" collapsed="false">
      <c r="A4" s="108" t="s">
        <v>12</v>
      </c>
      <c r="B4" s="109" t="s">
        <v>13</v>
      </c>
      <c r="C4" s="110" t="s">
        <v>14</v>
      </c>
    </row>
    <row r="5" s="111" customFormat="true" ht="24" hidden="false" customHeight="true" outlineLevel="0" collapsed="false">
      <c r="A5" s="112" t="s">
        <v>18</v>
      </c>
      <c r="B5" s="112" t="s">
        <v>19</v>
      </c>
      <c r="C5" s="113" t="s">
        <v>116</v>
      </c>
    </row>
    <row r="6" s="111" customFormat="true" ht="24" hidden="false" customHeight="false" outlineLevel="0" collapsed="false">
      <c r="A6" s="112"/>
      <c r="B6" s="112"/>
      <c r="C6" s="114" t="s">
        <v>117</v>
      </c>
    </row>
    <row r="7" s="111" customFormat="true" ht="24" hidden="false" customHeight="false" outlineLevel="0" collapsed="false">
      <c r="A7" s="112"/>
      <c r="B7" s="112"/>
      <c r="C7" s="114" t="s">
        <v>118</v>
      </c>
    </row>
    <row r="8" s="111" customFormat="true" ht="24" hidden="false" customHeight="false" outlineLevel="0" collapsed="false">
      <c r="A8" s="112"/>
      <c r="B8" s="112"/>
      <c r="C8" s="115" t="s">
        <v>119</v>
      </c>
    </row>
    <row r="9" s="111" customFormat="true" ht="12" hidden="false" customHeight="true" outlineLevel="0" collapsed="false">
      <c r="A9" s="112"/>
      <c r="B9" s="112" t="s">
        <v>21</v>
      </c>
      <c r="C9" s="113" t="s">
        <v>120</v>
      </c>
    </row>
    <row r="10" s="111" customFormat="true" ht="12" hidden="false" customHeight="false" outlineLevel="0" collapsed="false">
      <c r="A10" s="112"/>
      <c r="B10" s="112"/>
      <c r="C10" s="116" t="s">
        <v>121</v>
      </c>
    </row>
    <row r="11" s="111" customFormat="true" ht="24" hidden="false" customHeight="true" outlineLevel="0" collapsed="false">
      <c r="A11" s="112" t="s">
        <v>23</v>
      </c>
      <c r="B11" s="112" t="s">
        <v>24</v>
      </c>
      <c r="C11" s="113" t="s">
        <v>122</v>
      </c>
    </row>
    <row r="12" s="111" customFormat="true" ht="24" hidden="false" customHeight="false" outlineLevel="0" collapsed="false">
      <c r="A12" s="112"/>
      <c r="B12" s="112"/>
      <c r="C12" s="117" t="s">
        <v>123</v>
      </c>
    </row>
    <row r="13" s="111" customFormat="true" ht="24" hidden="false" customHeight="false" outlineLevel="0" collapsed="false">
      <c r="A13" s="112"/>
      <c r="B13" s="112"/>
      <c r="C13" s="117" t="s">
        <v>124</v>
      </c>
    </row>
    <row r="14" s="111" customFormat="true" ht="24" hidden="false" customHeight="false" outlineLevel="0" collapsed="false">
      <c r="A14" s="112"/>
      <c r="B14" s="112"/>
      <c r="C14" s="116" t="s">
        <v>125</v>
      </c>
    </row>
    <row r="15" s="111" customFormat="true" ht="24" hidden="false" customHeight="true" outlineLevel="0" collapsed="false">
      <c r="A15" s="112"/>
      <c r="B15" s="112" t="s">
        <v>26</v>
      </c>
      <c r="C15" s="113" t="s">
        <v>126</v>
      </c>
    </row>
    <row r="16" s="111" customFormat="true" ht="24" hidden="false" customHeight="false" outlineLevel="0" collapsed="false">
      <c r="A16" s="112"/>
      <c r="B16" s="112"/>
      <c r="C16" s="117" t="s">
        <v>127</v>
      </c>
    </row>
    <row r="17" s="111" customFormat="true" ht="24" hidden="false" customHeight="false" outlineLevel="0" collapsed="false">
      <c r="A17" s="112"/>
      <c r="B17" s="112"/>
      <c r="C17" s="117" t="s">
        <v>128</v>
      </c>
    </row>
    <row r="18" s="111" customFormat="true" ht="24" hidden="false" customHeight="false" outlineLevel="0" collapsed="false">
      <c r="A18" s="112"/>
      <c r="B18" s="112"/>
      <c r="C18" s="117" t="s">
        <v>129</v>
      </c>
    </row>
    <row r="19" s="111" customFormat="true" ht="24" hidden="false" customHeight="false" outlineLevel="0" collapsed="false">
      <c r="A19" s="112"/>
      <c r="B19" s="112"/>
      <c r="C19" s="116" t="s">
        <v>130</v>
      </c>
    </row>
    <row r="20" s="111" customFormat="true" ht="12" hidden="false" customHeight="true" outlineLevel="0" collapsed="false">
      <c r="A20" s="112"/>
      <c r="B20" s="112" t="s">
        <v>28</v>
      </c>
      <c r="C20" s="113" t="s">
        <v>131</v>
      </c>
    </row>
    <row r="21" s="111" customFormat="true" ht="24" hidden="false" customHeight="false" outlineLevel="0" collapsed="false">
      <c r="A21" s="112"/>
      <c r="B21" s="112"/>
      <c r="C21" s="117" t="s">
        <v>132</v>
      </c>
    </row>
    <row r="22" s="111" customFormat="true" ht="24" hidden="false" customHeight="false" outlineLevel="0" collapsed="false">
      <c r="A22" s="112"/>
      <c r="B22" s="112"/>
      <c r="C22" s="117" t="s">
        <v>133</v>
      </c>
    </row>
    <row r="23" s="111" customFormat="true" ht="24" hidden="false" customHeight="false" outlineLevel="0" collapsed="false">
      <c r="A23" s="112"/>
      <c r="B23" s="112"/>
      <c r="C23" s="117" t="s">
        <v>134</v>
      </c>
    </row>
    <row r="24" s="111" customFormat="true" ht="24" hidden="false" customHeight="false" outlineLevel="0" collapsed="false">
      <c r="A24" s="112"/>
      <c r="B24" s="112"/>
      <c r="C24" s="117" t="s">
        <v>135</v>
      </c>
    </row>
    <row r="25" s="111" customFormat="true" ht="24" hidden="false" customHeight="false" outlineLevel="0" collapsed="false">
      <c r="A25" s="112"/>
      <c r="B25" s="112"/>
      <c r="C25" s="117" t="s">
        <v>136</v>
      </c>
    </row>
    <row r="26" s="111" customFormat="true" ht="24" hidden="false" customHeight="false" outlineLevel="0" collapsed="false">
      <c r="A26" s="112"/>
      <c r="B26" s="112"/>
      <c r="C26" s="117" t="s">
        <v>137</v>
      </c>
    </row>
    <row r="27" s="111" customFormat="true" ht="36" hidden="false" customHeight="false" outlineLevel="0" collapsed="false">
      <c r="A27" s="112"/>
      <c r="B27" s="112"/>
      <c r="C27" s="116" t="s">
        <v>138</v>
      </c>
    </row>
    <row r="28" s="111" customFormat="true" ht="24" hidden="false" customHeight="true" outlineLevel="0" collapsed="false">
      <c r="A28" s="112"/>
      <c r="B28" s="112" t="s">
        <v>30</v>
      </c>
      <c r="C28" s="113" t="s">
        <v>139</v>
      </c>
    </row>
    <row r="29" s="111" customFormat="true" ht="12" hidden="false" customHeight="false" outlineLevel="0" collapsed="false">
      <c r="A29" s="112"/>
      <c r="B29" s="112"/>
      <c r="C29" s="117" t="s">
        <v>140</v>
      </c>
    </row>
    <row r="30" s="111" customFormat="true" ht="24" hidden="false" customHeight="false" outlineLevel="0" collapsed="false">
      <c r="A30" s="112"/>
      <c r="B30" s="112"/>
      <c r="C30" s="116" t="s">
        <v>141</v>
      </c>
    </row>
    <row r="31" s="111" customFormat="true" ht="12" hidden="false" customHeight="false" outlineLevel="0" collapsed="false">
      <c r="A31" s="108" t="s">
        <v>12</v>
      </c>
      <c r="B31" s="109" t="s">
        <v>13</v>
      </c>
      <c r="C31" s="110" t="s">
        <v>14</v>
      </c>
    </row>
    <row r="32" s="111" customFormat="true" ht="24" hidden="false" customHeight="true" outlineLevel="0" collapsed="false">
      <c r="A32" s="112" t="s">
        <v>32</v>
      </c>
      <c r="B32" s="112" t="s">
        <v>142</v>
      </c>
      <c r="C32" s="113" t="s">
        <v>143</v>
      </c>
    </row>
    <row r="33" s="111" customFormat="true" ht="24" hidden="false" customHeight="false" outlineLevel="0" collapsed="false">
      <c r="A33" s="112"/>
      <c r="B33" s="112"/>
      <c r="C33" s="117" t="s">
        <v>144</v>
      </c>
    </row>
    <row r="34" s="111" customFormat="true" ht="24" hidden="false" customHeight="false" outlineLevel="0" collapsed="false">
      <c r="A34" s="112"/>
      <c r="B34" s="112"/>
      <c r="C34" s="117" t="s">
        <v>145</v>
      </c>
    </row>
    <row r="35" s="111" customFormat="true" ht="24" hidden="false" customHeight="false" outlineLevel="0" collapsed="false">
      <c r="A35" s="112"/>
      <c r="B35" s="112"/>
      <c r="C35" s="116" t="s">
        <v>146</v>
      </c>
    </row>
    <row r="36" s="111" customFormat="true" ht="24" hidden="false" customHeight="true" outlineLevel="0" collapsed="false">
      <c r="A36" s="112"/>
      <c r="B36" s="112" t="s">
        <v>35</v>
      </c>
      <c r="C36" s="113" t="s">
        <v>147</v>
      </c>
    </row>
    <row r="37" s="111" customFormat="true" ht="24" hidden="false" customHeight="false" outlineLevel="0" collapsed="false">
      <c r="A37" s="112"/>
      <c r="B37" s="112"/>
      <c r="C37" s="117" t="s">
        <v>148</v>
      </c>
    </row>
    <row r="38" s="111" customFormat="true" ht="24" hidden="false" customHeight="false" outlineLevel="0" collapsed="false">
      <c r="A38" s="112"/>
      <c r="B38" s="112"/>
      <c r="C38" s="117" t="s">
        <v>149</v>
      </c>
    </row>
    <row r="39" s="111" customFormat="true" ht="24" hidden="false" customHeight="false" outlineLevel="0" collapsed="false">
      <c r="A39" s="112"/>
      <c r="B39" s="112"/>
      <c r="C39" s="117" t="s">
        <v>150</v>
      </c>
    </row>
    <row r="40" s="111" customFormat="true" ht="24" hidden="false" customHeight="false" outlineLevel="0" collapsed="false">
      <c r="A40" s="112"/>
      <c r="B40" s="112"/>
      <c r="C40" s="117" t="s">
        <v>151</v>
      </c>
    </row>
    <row r="41" s="111" customFormat="true" ht="12" hidden="false" customHeight="false" outlineLevel="0" collapsed="false">
      <c r="A41" s="112"/>
      <c r="B41" s="112"/>
      <c r="C41" s="116" t="s">
        <v>152</v>
      </c>
    </row>
    <row r="42" s="111" customFormat="true" ht="24" hidden="false" customHeight="true" outlineLevel="0" collapsed="false">
      <c r="A42" s="112" t="s">
        <v>37</v>
      </c>
      <c r="B42" s="112" t="s">
        <v>38</v>
      </c>
      <c r="C42" s="113" t="s">
        <v>153</v>
      </c>
    </row>
    <row r="43" s="111" customFormat="true" ht="24" hidden="false" customHeight="false" outlineLevel="0" collapsed="false">
      <c r="A43" s="112"/>
      <c r="B43" s="112"/>
      <c r="C43" s="117" t="s">
        <v>154</v>
      </c>
    </row>
    <row r="44" s="111" customFormat="true" ht="24" hidden="false" customHeight="false" outlineLevel="0" collapsed="false">
      <c r="A44" s="112"/>
      <c r="B44" s="112"/>
      <c r="C44" s="117" t="s">
        <v>155</v>
      </c>
    </row>
    <row r="45" s="111" customFormat="true" ht="24" hidden="false" customHeight="false" outlineLevel="0" collapsed="false">
      <c r="A45" s="112"/>
      <c r="B45" s="112"/>
      <c r="C45" s="117" t="s">
        <v>156</v>
      </c>
    </row>
    <row r="46" s="111" customFormat="true" ht="24" hidden="false" customHeight="false" outlineLevel="0" collapsed="false">
      <c r="A46" s="112"/>
      <c r="B46" s="112"/>
      <c r="C46" s="117" t="s">
        <v>157</v>
      </c>
    </row>
    <row r="47" s="111" customFormat="true" ht="12" hidden="false" customHeight="false" outlineLevel="0" collapsed="false">
      <c r="A47" s="112"/>
      <c r="B47" s="112"/>
      <c r="C47" s="117" t="s">
        <v>158</v>
      </c>
    </row>
    <row r="48" s="111" customFormat="true" ht="24" hidden="false" customHeight="false" outlineLevel="0" collapsed="false">
      <c r="A48" s="112"/>
      <c r="B48" s="112"/>
      <c r="C48" s="116" t="s">
        <v>159</v>
      </c>
    </row>
    <row r="49" s="111" customFormat="true" ht="24" hidden="false" customHeight="true" outlineLevel="0" collapsed="false">
      <c r="A49" s="112"/>
      <c r="B49" s="112" t="s">
        <v>40</v>
      </c>
      <c r="C49" s="113" t="s">
        <v>160</v>
      </c>
    </row>
    <row r="50" s="111" customFormat="true" ht="24" hidden="false" customHeight="false" outlineLevel="0" collapsed="false">
      <c r="A50" s="112"/>
      <c r="B50" s="112"/>
      <c r="C50" s="117" t="s">
        <v>161</v>
      </c>
    </row>
    <row r="51" s="111" customFormat="true" ht="24" hidden="false" customHeight="false" outlineLevel="0" collapsed="false">
      <c r="A51" s="112"/>
      <c r="B51" s="112"/>
      <c r="C51" s="116" t="s">
        <v>162</v>
      </c>
    </row>
    <row r="52" s="111" customFormat="true" ht="24" hidden="false" customHeight="true" outlineLevel="0" collapsed="false">
      <c r="A52" s="112"/>
      <c r="B52" s="112" t="s">
        <v>42</v>
      </c>
      <c r="C52" s="113" t="s">
        <v>163</v>
      </c>
    </row>
    <row r="53" s="111" customFormat="true" ht="12" hidden="false" customHeight="false" outlineLevel="0" collapsed="false">
      <c r="A53" s="112"/>
      <c r="B53" s="112"/>
      <c r="C53" s="117" t="s">
        <v>164</v>
      </c>
    </row>
    <row r="54" s="111" customFormat="true" ht="24" hidden="false" customHeight="false" outlineLevel="0" collapsed="false">
      <c r="A54" s="112"/>
      <c r="B54" s="112"/>
      <c r="C54" s="117" t="s">
        <v>165</v>
      </c>
    </row>
    <row r="55" s="111" customFormat="true" ht="12" hidden="false" customHeight="false" outlineLevel="0" collapsed="false">
      <c r="A55" s="112"/>
      <c r="B55" s="112"/>
      <c r="C55" s="116" t="s">
        <v>166</v>
      </c>
    </row>
    <row r="56" s="111" customFormat="true" ht="24" hidden="false" customHeight="true" outlineLevel="0" collapsed="false">
      <c r="A56" s="112" t="s">
        <v>44</v>
      </c>
      <c r="B56" s="118" t="s">
        <v>45</v>
      </c>
      <c r="C56" s="119" t="s">
        <v>167</v>
      </c>
    </row>
    <row r="57" s="111" customFormat="true" ht="24" hidden="false" customHeight="false" outlineLevel="0" collapsed="false">
      <c r="A57" s="112"/>
      <c r="B57" s="118"/>
      <c r="C57" s="114" t="s">
        <v>168</v>
      </c>
    </row>
    <row r="58" s="111" customFormat="true" ht="24" hidden="false" customHeight="false" outlineLevel="0" collapsed="false">
      <c r="A58" s="112"/>
      <c r="B58" s="118"/>
      <c r="C58" s="114" t="s">
        <v>169</v>
      </c>
    </row>
    <row r="59" s="111" customFormat="true" ht="12" hidden="false" customHeight="false" outlineLevel="0" collapsed="false">
      <c r="A59" s="112"/>
      <c r="B59" s="118"/>
      <c r="C59" s="115" t="s">
        <v>170</v>
      </c>
    </row>
    <row r="60" s="111" customFormat="true" ht="24" hidden="false" customHeight="true" outlineLevel="0" collapsed="false">
      <c r="A60" s="112"/>
      <c r="B60" s="118" t="s">
        <v>47</v>
      </c>
      <c r="C60" s="119" t="s">
        <v>171</v>
      </c>
    </row>
    <row r="61" s="111" customFormat="true" ht="24" hidden="false" customHeight="false" outlineLevel="0" collapsed="false">
      <c r="A61" s="112"/>
      <c r="B61" s="118"/>
      <c r="C61" s="114" t="s">
        <v>172</v>
      </c>
    </row>
    <row r="62" s="111" customFormat="true" ht="24" hidden="false" customHeight="false" outlineLevel="0" collapsed="false">
      <c r="A62" s="112"/>
      <c r="B62" s="118"/>
      <c r="C62" s="115" t="s">
        <v>173</v>
      </c>
    </row>
    <row r="63" s="111" customFormat="true" ht="24" hidden="false" customHeight="true" outlineLevel="0" collapsed="false">
      <c r="A63" s="112"/>
      <c r="B63" s="120" t="s">
        <v>49</v>
      </c>
      <c r="C63" s="114" t="s">
        <v>174</v>
      </c>
    </row>
    <row r="64" s="111" customFormat="true" ht="24" hidden="false" customHeight="false" outlineLevel="0" collapsed="false">
      <c r="A64" s="112"/>
      <c r="B64" s="120"/>
      <c r="C64" s="114" t="s">
        <v>175</v>
      </c>
    </row>
    <row r="65" s="111" customFormat="true" ht="24" hidden="false" customHeight="false" outlineLevel="0" collapsed="false">
      <c r="A65" s="112"/>
      <c r="B65" s="120"/>
      <c r="C65" s="115" t="s">
        <v>176</v>
      </c>
    </row>
    <row r="66" s="107" customFormat="true" ht="13.5" hidden="false" customHeight="false" outlineLevel="0" collapsed="false">
      <c r="A66" s="121" t="s">
        <v>177</v>
      </c>
      <c r="B66" s="121"/>
      <c r="C66" s="121"/>
    </row>
    <row r="67" s="111" customFormat="true" ht="12" hidden="false" customHeight="false" outlineLevel="0" collapsed="false">
      <c r="A67" s="108" t="s">
        <v>12</v>
      </c>
      <c r="B67" s="122" t="s">
        <v>13</v>
      </c>
      <c r="C67" s="109" t="s">
        <v>14</v>
      </c>
    </row>
    <row r="68" s="111" customFormat="true" ht="24" hidden="false" customHeight="true" outlineLevel="0" collapsed="false">
      <c r="A68" s="112" t="s">
        <v>52</v>
      </c>
      <c r="B68" s="118" t="s">
        <v>53</v>
      </c>
      <c r="C68" s="119" t="s">
        <v>178</v>
      </c>
    </row>
    <row r="69" s="111" customFormat="true" ht="24" hidden="false" customHeight="false" outlineLevel="0" collapsed="false">
      <c r="A69" s="112"/>
      <c r="B69" s="118"/>
      <c r="C69" s="114" t="s">
        <v>179</v>
      </c>
    </row>
    <row r="70" s="111" customFormat="true" ht="24" hidden="false" customHeight="false" outlineLevel="0" collapsed="false">
      <c r="A70" s="112"/>
      <c r="B70" s="118"/>
      <c r="C70" s="114" t="s">
        <v>180</v>
      </c>
    </row>
    <row r="71" s="111" customFormat="true" ht="24" hidden="false" customHeight="false" outlineLevel="0" collapsed="false">
      <c r="A71" s="112"/>
      <c r="B71" s="118"/>
      <c r="C71" s="114" t="s">
        <v>181</v>
      </c>
    </row>
    <row r="72" s="111" customFormat="true" ht="24" hidden="false" customHeight="false" outlineLevel="0" collapsed="false">
      <c r="A72" s="112"/>
      <c r="B72" s="118"/>
      <c r="C72" s="114" t="s">
        <v>182</v>
      </c>
    </row>
    <row r="73" s="111" customFormat="true" ht="24" hidden="false" customHeight="false" outlineLevel="0" collapsed="false">
      <c r="A73" s="112"/>
      <c r="B73" s="118"/>
      <c r="C73" s="115" t="s">
        <v>183</v>
      </c>
    </row>
    <row r="74" s="111" customFormat="true" ht="12" hidden="false" customHeight="true" outlineLevel="0" collapsed="false">
      <c r="A74" s="112"/>
      <c r="B74" s="118" t="s">
        <v>55</v>
      </c>
      <c r="C74" s="114" t="s">
        <v>184</v>
      </c>
    </row>
    <row r="75" s="111" customFormat="true" ht="24" hidden="false" customHeight="false" outlineLevel="0" collapsed="false">
      <c r="A75" s="112"/>
      <c r="B75" s="118"/>
      <c r="C75" s="114" t="s">
        <v>185</v>
      </c>
    </row>
    <row r="76" s="111" customFormat="true" ht="12" hidden="false" customHeight="true" outlineLevel="0" collapsed="false">
      <c r="A76" s="112"/>
      <c r="B76" s="118" t="s">
        <v>57</v>
      </c>
      <c r="C76" s="119" t="s">
        <v>186</v>
      </c>
    </row>
    <row r="77" s="111" customFormat="true" ht="24" hidden="false" customHeight="false" outlineLevel="0" collapsed="false">
      <c r="A77" s="112"/>
      <c r="B77" s="118"/>
      <c r="C77" s="114" t="s">
        <v>187</v>
      </c>
    </row>
    <row r="78" s="111" customFormat="true" ht="24" hidden="false" customHeight="false" outlineLevel="0" collapsed="false">
      <c r="A78" s="112"/>
      <c r="B78" s="118"/>
      <c r="C78" s="115" t="s">
        <v>188</v>
      </c>
    </row>
    <row r="79" s="111" customFormat="true" ht="24" hidden="false" customHeight="true" outlineLevel="0" collapsed="false">
      <c r="A79" s="112"/>
      <c r="B79" s="118" t="s">
        <v>59</v>
      </c>
      <c r="C79" s="119" t="s">
        <v>189</v>
      </c>
    </row>
    <row r="80" s="111" customFormat="true" ht="12" hidden="false" customHeight="false" outlineLevel="0" collapsed="false">
      <c r="A80" s="112"/>
      <c r="B80" s="118"/>
      <c r="C80" s="114" t="s">
        <v>190</v>
      </c>
    </row>
    <row r="81" s="111" customFormat="true" ht="12" hidden="false" customHeight="false" outlineLevel="0" collapsed="false">
      <c r="A81" s="112"/>
      <c r="B81" s="118"/>
      <c r="C81" s="115" t="s">
        <v>191</v>
      </c>
    </row>
    <row r="82" s="111" customFormat="true" ht="24" hidden="false" customHeight="true" outlineLevel="0" collapsed="false">
      <c r="A82" s="112"/>
      <c r="B82" s="118" t="s">
        <v>61</v>
      </c>
      <c r="C82" s="119" t="s">
        <v>192</v>
      </c>
    </row>
    <row r="83" customFormat="false" ht="24" hidden="false" customHeight="false" outlineLevel="0" collapsed="false">
      <c r="A83" s="112"/>
      <c r="B83" s="118"/>
      <c r="C83" s="114" t="s">
        <v>193</v>
      </c>
    </row>
    <row r="84" customFormat="false" ht="24" hidden="false" customHeight="false" outlineLevel="0" collapsed="false">
      <c r="A84" s="112"/>
      <c r="B84" s="118"/>
      <c r="C84" s="115" t="s">
        <v>194</v>
      </c>
    </row>
  </sheetData>
  <mergeCells count="28">
    <mergeCell ref="A1:C1"/>
    <mergeCell ref="A3:C3"/>
    <mergeCell ref="A5:A10"/>
    <mergeCell ref="B5:B8"/>
    <mergeCell ref="B9:B10"/>
    <mergeCell ref="A11:A30"/>
    <mergeCell ref="B11:B14"/>
    <mergeCell ref="B15:B19"/>
    <mergeCell ref="B20:B27"/>
    <mergeCell ref="B28:B30"/>
    <mergeCell ref="A32:A41"/>
    <mergeCell ref="B32:B35"/>
    <mergeCell ref="B36:B41"/>
    <mergeCell ref="A42:A55"/>
    <mergeCell ref="B42:B48"/>
    <mergeCell ref="B49:B51"/>
    <mergeCell ref="B52:B55"/>
    <mergeCell ref="A56:A65"/>
    <mergeCell ref="B56:B59"/>
    <mergeCell ref="B60:B62"/>
    <mergeCell ref="B63:B65"/>
    <mergeCell ref="A66:C66"/>
    <mergeCell ref="A68:A84"/>
    <mergeCell ref="B68:B73"/>
    <mergeCell ref="B74:B75"/>
    <mergeCell ref="B76:B78"/>
    <mergeCell ref="B79:B81"/>
    <mergeCell ref="B82:B84"/>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0"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20:47Z</cp:lastPrinted>
  <dcterms:modified xsi:type="dcterms:W3CDTF">2015-08-13T09: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