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C$122</definedName>
    <definedName function="false" hidden="false" localSheetId="2" name="_xlnm.Print_Area" vbProcedure="false">必要な知識!$A$1:$C$50</definedName>
    <definedName function="false" hidden="false" localSheetId="1" name="_xlnm.Print_Area" vbProcedure="false">職業能力評価シート!$A$1:$H$40</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53">
  <si>
    <t xml:space="preserve">氏　名</t>
  </si>
  <si>
    <t xml:space="preserve">実施日</t>
  </si>
  <si>
    <t xml:space="preserve">氏　名（評価者）</t>
  </si>
  <si>
    <t xml:space="preserve">職種・職務</t>
  </si>
  <si>
    <t xml:space="preserve">調理（調理）</t>
  </si>
  <si>
    <t xml:space="preserve">レベル</t>
  </si>
  <si>
    <t xml:space="preserve">レベル３　スペシャリスト</t>
  </si>
  <si>
    <r>
      <rPr>
        <sz val="12"/>
        <color rgb="FFFFFFFF"/>
        <rFont val="Noto Sans"/>
        <family val="2"/>
      </rPr>
      <t xml:space="preserve">レベル</t>
    </r>
    <r>
      <rPr>
        <sz val="12"/>
        <color rgb="FFFFFFFF"/>
        <rFont val="HG創英角ｺﾞｼｯｸUB"/>
        <family val="3"/>
        <charset val="128"/>
      </rPr>
      <t xml:space="preserve">3</t>
    </r>
    <r>
      <rPr>
        <sz val="12"/>
        <color rgb="FFFFFFFF"/>
        <rFont val="Noto Sans"/>
        <family val="2"/>
      </rPr>
      <t xml:space="preserve">の目安</t>
    </r>
  </si>
  <si>
    <t xml:space="preserve">接遇、調理等に関する高度な能力・知識を有し、接客サービス、調理等において、他旅館との差異化や高付加価値化の実現に貢献する能力水準</t>
  </si>
  <si>
    <t xml:space="preserve">職業能力評価シート（調理　調理　レベル３　スペシャリスト）　　</t>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旅館の理念・方針の理解と推進</t>
  </si>
  <si>
    <t xml:space="preserve">①旅館の理念・方針に沿った組織目標の設定</t>
  </si>
  <si>
    <t xml:space="preserve">旅館経営方針、部門方針等を踏まえて、「本来どうあるべきか」という問題意識から部下が取り組みやすい明確な組織目標を設定し、部下に提示している。また、制約条件を勘案しながら実施計画を策定し、予めリスクを見積もった上で危機管理策を講じている。</t>
  </si>
  <si>
    <t xml:space="preserve">②プロセス管理</t>
  </si>
  <si>
    <t xml:space="preserve">旅館の理念・方針や組織目標を部下に浸透させるための工夫をし、業務遂行への助言や目標達成のサポート、叱咤激励を行い、組織目標の達成に向けて最善を尽くしている。また、進捗状況の把握を行い、目標を変更する際には柔軟に判断しながら部下に対して指示をしている。</t>
  </si>
  <si>
    <t xml:space="preserve">③成果の検証</t>
  </si>
  <si>
    <t xml:space="preserve">業務やプロジェクトの成果を目標と比較して適正に評価・検証し、達成できなかった部分の原因分析と次期に向けた具体策を講じるとともに、経営層等に対し組織成果を分かりやすく説明している。</t>
  </si>
  <si>
    <t xml:space="preserve">おもてなし精神の発揮</t>
  </si>
  <si>
    <t xml:space="preserve">①おもてなし精神の理解</t>
  </si>
  <si>
    <t xml:space="preserve">接客におけるおもてなし精神の重要性を部下に説明している。また、部下のコンディションに注意を払い、お客様に対して常におもてなし精神を伴った対応ができるよう必要に応じて部下の気持ちのコントロールをサポートしている。</t>
  </si>
  <si>
    <t xml:space="preserve">②お客様心理の理解</t>
  </si>
  <si>
    <t xml:space="preserve">お客様のお望みを推察してサービスが提供できるよう部下に指導するとともに、常連のお客様のお好みに応じたサービスの提供方法について自らが手本になるなど、具体的に部下を教育・支援している。</t>
  </si>
  <si>
    <t xml:space="preserve">③おもてなし精神が伴った接客の指導</t>
  </si>
  <si>
    <t xml:space="preserve">常に笑顔でお客様に応対するよう繰り返し指導し、部下が正しい敬語、丁寧な言葉遣い、きびきびした態度、ふさわしい身だしなみで応対できているかの確認とアドバイスを行っている。また、お客様からの問い合わせに対しては、常に肯定的な姿勢・態度で接するよう指導している。</t>
  </si>
  <si>
    <t xml:space="preserve">④お客様からの苦情への対応</t>
  </si>
  <si>
    <t xml:space="preserve">部下が対処しきれない重大なクレームを引き取り、お客様の主張をよく聴いた上で、旅館側の主張や立場を適切な形で伝え、旅館側に責任のある問題については誠意をもって真摯にお詫びしている。また、苦情からサービス改善に向けたヒントを読み取り、旅館全体での取り組みを推進している。</t>
  </si>
  <si>
    <t xml:space="preserve">チームワークとコミュニケーション</t>
  </si>
  <si>
    <t xml:space="preserve">①成果を最大化するためのチームワーク構築と維持</t>
  </si>
  <si>
    <t xml:space="preserve">情報共有等の場の設定等により、部下の相互協力関係の構築を図り、会議で部下の考えや提案を積極的に引き出すことで、業務改善につなげている。また、部下と常にコミュニケーションをとるよう、メール等を活用して工夫を図っている。</t>
  </si>
  <si>
    <t xml:space="preserve">②他部門や取引先との関係構築</t>
  </si>
  <si>
    <t xml:space="preserve">部門最適ではなく全社最適の立場から、率先して他部門長および社外関係者との連絡調整や部門間の組織的な協力関係の構築を行い、他部門とも連携したお客様の要望等への対応や、非常時に一致団結して業務遂行ができる体制を整備している。</t>
  </si>
  <si>
    <t xml:space="preserve">お客様の安全確保と衛生管理</t>
  </si>
  <si>
    <t xml:space="preserve">①旅館におけるリスクの理解と回避</t>
  </si>
  <si>
    <t xml:space="preserve">対応マニュアルを部下に周知徹底するとともに、非常口と避難路のお客様への正確な案内、機器類の所在と使い方、個人情報の管理等についても部下に徹底している。また、警察・消防など関係機関との連携体制の構築にも取り組み、リスク回避の視点から常にマスコミ報道等にも注意を払っている。</t>
  </si>
  <si>
    <t xml:space="preserve">②お客様の安全確保</t>
  </si>
  <si>
    <t xml:space="preserve">定期的な避難訓練の主催や、部下への安全に対する意識付けを行い、お客様の安全確保のための万全の体制を整えている。また、緊急事態発生時には、現場の部下を指揮して冷静・迅速に対応し、最善を尽くしている。</t>
  </si>
  <si>
    <t xml:space="preserve">③衛生管理</t>
  </si>
  <si>
    <t xml:space="preserve">衛生管理上のルールの徹底や指導を部下や調理スタッフ等に対して行うとともに、自らも部下の手本となる清潔な身だしなみを整え、エクステリアやインテリアの汚れの確認と意識付けを行っている。また、正しい情報と知識を身に付け、公衆衛生のリスクマネジメントを行っている。</t>
  </si>
  <si>
    <t xml:space="preserve">施設管理と環境対策</t>
  </si>
  <si>
    <t xml:space="preserve">①施設管理</t>
  </si>
  <si>
    <t xml:space="preserve">フロント、ロビー、客室の設備、備品、内装等に不備がないかを常に確認するよう部下に指導し、状況の報告を受けている。また、設備面についてお客様からの要望や問い合わせをまとめた改善提案を部下から受け、その内容を検討している。</t>
  </si>
  <si>
    <t xml:space="preserve">②環境対応</t>
  </si>
  <si>
    <t xml:space="preserve">自社の環境対策に対する方針を理解した上で、部下に具体的な取組みを説明する教育の機会を設け、環境リサイクルや資源の節減を周知徹底している。また、部下からの提案を受け、自らも積極的に旅館の環境担当者に提案している。</t>
  </si>
  <si>
    <t xml:space="preserve">組織と人のマネジメント</t>
  </si>
  <si>
    <t xml:space="preserve">①組織のマネジメント</t>
  </si>
  <si>
    <t xml:space="preserve">メンバーに対し、旅館方針や目標達成に向けた明確なビジョンと道筋を示しつつ、部下の特性を勘案した上での役割分担と人材の最適化を図り、仕事量のバランス、達成期待などを常にチェックしている。また、組織内議論の活性化やコミュニケーション増大、知識やノウハウの共有を図っている。</t>
  </si>
  <si>
    <t xml:space="preserve">②人材のマネジメント</t>
  </si>
  <si>
    <t xml:space="preserve">部下の仕事ぶり、能力、適性、個性を把握した上で助言や指導を行いつつ、長期的な能力向上を念頭においた育成手法を採っている。また、部下が規律違反を行った場合には、曖昧にすることなくその都度注意し、ルールに則って公正な人事考課を行っている。</t>
  </si>
  <si>
    <t xml:space="preserve">損益マネジメント</t>
  </si>
  <si>
    <t xml:space="preserve">①予算の策定</t>
  </si>
  <si>
    <r>
      <rPr>
        <sz val="9"/>
        <color rgb="FF000000"/>
        <rFont val="Noto Sans"/>
        <family val="2"/>
      </rPr>
      <t xml:space="preserve">旅館</t>
    </r>
    <r>
      <rPr>
        <sz val="9"/>
        <rFont val="Noto Sans"/>
        <family val="2"/>
      </rPr>
      <t xml:space="preserve">の事業構造や担当組織に期待されている役割などを正しく把握し、上司とともに上位目標を踏まえて担当組織の業務遂行に関する目標値を設定している。また、組織内の業務内容や作業</t>
    </r>
    <r>
      <rPr>
        <sz val="9"/>
        <color rgb="FF000000"/>
        <rFont val="Noto Sans"/>
        <family val="2"/>
      </rPr>
      <t xml:space="preserve">スケジュールをきめ細かく検討し、適正な予算案を策定している。</t>
    </r>
  </si>
  <si>
    <t xml:space="preserve">②進捗管理</t>
  </si>
  <si>
    <t xml:space="preserve">業務の進捗状況や予算と実績との差を把握し、交際費・出張費やその他経費支出が適正かをチェックしつつ、問題がある場合には原因を解明して原価維持や支出削減等の対策を講じている。また、他部門とも協議をしながら、利益を最大化するための取組みを検討している。</t>
  </si>
  <si>
    <t xml:space="preserve">③成果の分析と対策の検討</t>
  </si>
  <si>
    <t xml:space="preserve">組織目標の成果を費用対効果の面から可能な限り客観的に数値化しつつ、当期の経費支出状況の検討・分析を行った上で次期に向けた改善策を講じている。また、企画・承認を得た対応策は即実行に移して効果を検証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調理）</t>
    </r>
  </si>
  <si>
    <t xml:space="preserve">調理</t>
  </si>
  <si>
    <t xml:space="preserve">①調理の企画</t>
  </si>
  <si>
    <t xml:space="preserve">自旅館のブランド・雰囲気と照らし合わせて料理・調理はどうあるべきかを、料理の見栄え、味、量と価格、食材の調達、技能・手間などのバランスも考慮しつつ、総合的に企画・検討している。</t>
  </si>
  <si>
    <t xml:space="preserve">②調理の準備</t>
  </si>
  <si>
    <t xml:space="preserve">特別な技能を要する料理、食材に目利きが必要な料理について、技能・経験を駆使して準備したり、代替品で調理できないか検討している。また、仕入先と適切な関係を維持し、適切な価格・納期で食材を入手し、食材の鮮度に応じて調理方法を変更してムダのないようにしている。さらに、食中毒等の重大な事故が発生しないよう衛生管理を指示・徹底させ、適切な処置を行っている。</t>
  </si>
  <si>
    <t xml:space="preserve">③調理の実施</t>
  </si>
  <si>
    <t xml:space="preserve">調理する料理の全般をコントロールし、特別な技能を要する料理の調理や、調理する頻度の少ない料理の味の確認をしている。また、調理場の従業員を統制し、調理場全体の衛生管理の最終確認をしている。</t>
  </si>
  <si>
    <t xml:space="preserve">④調理全般の振り返り</t>
  </si>
  <si>
    <t xml:space="preserve">お客様に満足してもらえたかどうか、適宜確認し次の調理に活かすとともに、調理に関するクレームの最終的な責任を自覚して行動している。また、コスト増大につながる要因の分析と改善、女将、支配人などに対する調理内容についての意見の具申を行っている。</t>
  </si>
  <si>
    <t xml:space="preserve">メニュー・献立の立案</t>
  </si>
  <si>
    <t xml:space="preserve">①メニュー・献立の立案</t>
  </si>
  <si>
    <t xml:space="preserve">メニュー・献立の立案に必要な基本コンセプトを理解し、その妥当性を常に検証しつつ、新メニューに求める点の明確化と具体的なイメージの喚起を行っている。また、自旅館の雰囲気、品格に合った新たな魅力を持つメニュー・献立を企画している。</t>
  </si>
  <si>
    <t xml:space="preserve">②新メニュー・献立の推進</t>
  </si>
  <si>
    <t xml:space="preserve">新メニュー・献立の作成・試作・検討後、一定のレベルに達したと判断できる時点で試食会を実施し、改良に努めている。また、新メニュー・献立の試作検討にあたっては、セールスポイントや不足点の指摘を行い、メニューの完成度を高めている。</t>
  </si>
  <si>
    <t xml:space="preserve">③業務の評価</t>
  </si>
  <si>
    <t xml:space="preserve">新メニュー・献立が当初の企画・計画に沿っていることを確認し、お客様の反応から新メニュー・献立の成否を読み取り、改善点や反省点の抽出を行っている。また、好評だった新メニュー・献立については、今後、おすすめ料理に加える等の対応を検討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レベル</t>
    </r>
    <r>
      <rPr>
        <sz val="14"/>
        <rFont val="HG創英角ｺﾞｼｯｸUB"/>
        <family val="3"/>
        <charset val="128"/>
      </rPr>
      <t xml:space="preserve">3</t>
    </r>
    <r>
      <rPr>
        <sz val="14"/>
        <rFont val="Noto Sans"/>
        <family val="2"/>
      </rPr>
      <t xml:space="preserve">）</t>
    </r>
  </si>
  <si>
    <t xml:space="preserve">必要な知識</t>
  </si>
  <si>
    <t xml:space="preserve">自己
評価</t>
  </si>
  <si>
    <t xml:space="preserve">旅館の経営理念・経営方針等</t>
  </si>
  <si>
    <t xml:space="preserve">旅館の運営方針</t>
  </si>
  <si>
    <t xml:space="preserve">競合他社の動向</t>
  </si>
  <si>
    <t xml:space="preserve">旅館業界の動向</t>
  </si>
  <si>
    <t xml:space="preserve">自社で定められている服装（制服）および身だしなみの基準</t>
  </si>
  <si>
    <t xml:space="preserve">基本動作・マナー</t>
  </si>
  <si>
    <r>
      <rPr>
        <sz val="10"/>
        <rFont val="ＭＳ Ｐゴシック"/>
        <family val="3"/>
        <charset val="128"/>
      </rPr>
      <t xml:space="preserve">TPO</t>
    </r>
    <r>
      <rPr>
        <sz val="10"/>
        <rFont val="Noto Sans"/>
        <family val="2"/>
      </rPr>
      <t xml:space="preserve">に応じた会話</t>
    </r>
  </si>
  <si>
    <t xml:space="preserve">障害のあるお客様への支援方法</t>
  </si>
  <si>
    <t xml:space="preserve">お客様に関する知識</t>
  </si>
  <si>
    <t xml:space="preserve">外国語（英語、中国語、韓国語など）</t>
  </si>
  <si>
    <t xml:space="preserve">アジア、欧米など諸外国の習慣・風習に関する基本事項</t>
  </si>
  <si>
    <t xml:space="preserve">旅館の組織構造、業務分担構造の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r>
      <rPr>
        <sz val="10"/>
        <rFont val="ＭＳ Ｐゴシック"/>
        <family val="3"/>
        <charset val="128"/>
      </rPr>
      <t xml:space="preserve">TPO</t>
    </r>
    <r>
      <rPr>
        <sz val="10"/>
        <rFont val="Noto Sans"/>
        <family val="2"/>
      </rPr>
      <t xml:space="preserve">に応じたビジネス会話</t>
    </r>
  </si>
  <si>
    <t xml:space="preserve">コミュニケーション手法の活用知識</t>
  </si>
  <si>
    <r>
      <rPr>
        <sz val="10"/>
        <rFont val="Noto Sans"/>
        <family val="2"/>
      </rPr>
      <t xml:space="preserve">基本的な</t>
    </r>
    <r>
      <rPr>
        <sz val="10"/>
        <rFont val="ＭＳ Ｐゴシック"/>
        <family val="3"/>
        <charset val="128"/>
      </rPr>
      <t xml:space="preserve">PC</t>
    </r>
    <r>
      <rPr>
        <sz val="10"/>
        <rFont val="Noto Sans"/>
        <family val="2"/>
      </rPr>
      <t xml:space="preserve">操作スキル</t>
    </r>
  </si>
  <si>
    <t xml:space="preserve">旅館で想定できるリスクの理解</t>
  </si>
  <si>
    <t xml:space="preserve">関連法規の理解（旅館業法等）</t>
  </si>
  <si>
    <t xml:space="preserve">食品衛生及び公衆衛生のリスク</t>
  </si>
  <si>
    <t xml:space="preserve">施設開発テーマ</t>
  </si>
  <si>
    <t xml:space="preserve">館内の施設の理解－照明－空調設備－給排水設備</t>
  </si>
  <si>
    <t xml:space="preserve">廃棄物対策</t>
  </si>
  <si>
    <t xml:space="preserve">資源・エネルギー調査項目</t>
  </si>
  <si>
    <t xml:space="preserve">旅館組織の理解</t>
  </si>
  <si>
    <t xml:space="preserve">人的資源管理の知識</t>
  </si>
  <si>
    <t xml:space="preserve">人材開発</t>
  </si>
  <si>
    <t xml:space="preserve">旅館の収支構造の理解</t>
  </si>
  <si>
    <t xml:space="preserve">簿記、会計の知識</t>
  </si>
  <si>
    <r>
      <rPr>
        <sz val="10"/>
        <rFont val="Noto Sans"/>
        <family val="2"/>
      </rPr>
      <t xml:space="preserve">自旅館における</t>
    </r>
    <r>
      <rPr>
        <sz val="10"/>
        <rFont val="ＭＳ Ｐゴシック"/>
        <family val="3"/>
        <charset val="128"/>
      </rPr>
      <t xml:space="preserve">KPI</t>
    </r>
    <r>
      <rPr>
        <sz val="10"/>
        <rFont val="Noto Sans"/>
        <family val="2"/>
      </rPr>
      <t xml:space="preserve">（重要評価指標）の理解</t>
    </r>
  </si>
  <si>
    <t xml:space="preserve">繁忙期、閑散期の理解</t>
  </si>
  <si>
    <r>
      <rPr>
        <sz val="14"/>
        <rFont val="HG創英角ｺﾞｼｯｸUB"/>
        <family val="3"/>
        <charset val="128"/>
      </rPr>
      <t xml:space="preserve">Ⅳ.</t>
    </r>
    <r>
      <rPr>
        <sz val="14"/>
        <rFont val="Noto Sans"/>
        <family val="2"/>
      </rPr>
      <t xml:space="preserve">必要な知識（選択能力ユニット 調理　レベル</t>
    </r>
    <r>
      <rPr>
        <sz val="14"/>
        <rFont val="HG創英角ｺﾞｼｯｸUB"/>
        <family val="3"/>
        <charset val="128"/>
      </rPr>
      <t xml:space="preserve">3</t>
    </r>
    <r>
      <rPr>
        <sz val="14"/>
        <rFont val="Noto Sans"/>
        <family val="2"/>
      </rPr>
      <t xml:space="preserve">　スペシャリスト）</t>
    </r>
  </si>
  <si>
    <t xml:space="preserve">調理方法に関する知識</t>
  </si>
  <si>
    <t xml:space="preserve">調理器具の取り扱いに関する知識</t>
  </si>
  <si>
    <t xml:space="preserve">提供する料理に関する知識</t>
  </si>
  <si>
    <t xml:space="preserve">食品衛生に関する知識</t>
  </si>
  <si>
    <t xml:space="preserve">食材に関する知識</t>
  </si>
  <si>
    <t xml:space="preserve">新しい調理器具、什器、機器に関する知識</t>
  </si>
  <si>
    <t xml:space="preserve">調査・マーケティングに関する専門知識</t>
  </si>
  <si>
    <t xml:space="preserve">価格設定に関する知識</t>
  </si>
  <si>
    <t xml:space="preserve">コスト管理に関する知識</t>
  </si>
  <si>
    <t xml:space="preserve">食品衛生法関連法令の知識</t>
  </si>
  <si>
    <t xml:space="preserve">※重複項目は省略</t>
  </si>
  <si>
    <t xml:space="preserve">【サブツール】能力細目・職務遂行のための基準一覧（調理　調理　レベル３　スペシャリスト）</t>
  </si>
  <si>
    <t xml:space="preserve">Ⅰ共通能力ユニット</t>
  </si>
  <si>
    <t xml:space="preserve">○経営環境、自旅館・自部門の強み・弱み等を総合的に勘案し、旅館経営方針・部門方針を踏まえて組織目標を設定している。</t>
  </si>
  <si>
    <t xml:space="preserve">○現状追認ではなく、「本来どうあるべきか」という問題意識から組織目標を設定し、その目標を部下に提示している。</t>
  </si>
  <si>
    <t xml:space="preserve">○目標は可能な限り具体化・定量化し、数値化困難な定性目標についてはその達成イメージを明確化するなど、部下が目標に取り組みやすい環境作りをしている。</t>
  </si>
  <si>
    <t xml:space="preserve">○目標達成のボトルネックを的確に分析し、制約条件を勘案しながら実施計画を策定している。</t>
  </si>
  <si>
    <t xml:space="preserve">○業務やプロジェクトの実施に先立ち、あらかじめ発生しうるリスクを見積もったうえでリスク軽減のための危機管理策を講じている。</t>
  </si>
  <si>
    <t xml:space="preserve">○旅館の理念・方針や組織目標を部下に浸透させるため、これらを書いたカードを配付する等、業務内容に相応しい方法を工夫している。</t>
  </si>
  <si>
    <t xml:space="preserve">○定期的にミーティングを行うなど、仕事の進捗状況を常時把握し、旅館の理念・方針を反映したサービスの提供等について具体的な事例を共有する等の機会を作っている。</t>
  </si>
  <si>
    <t xml:space="preserve">○期初と状況が変化した場合には、部門長等と協議しながら目標自体を変更すべきか否かを判断している。</t>
  </si>
  <si>
    <t xml:space="preserve">○目標や計画を修正する際には、制約条件や優先順位を柔軟に判断しながら決断を行い、部下に対して指示をしている。</t>
  </si>
  <si>
    <t xml:space="preserve">○部下の業務遂行に助言を行うとともに、重要な場面では自ら出向いて直接問題解決にあたるなど、部下の目標達成をサポートしている。</t>
  </si>
  <si>
    <t xml:space="preserve">○組織目標の達成に向けて、部下を叱咤激励しながら最後まで諦めることなく最善を尽くしている。</t>
  </si>
  <si>
    <t xml:space="preserve">○業務やプロジェクトの成果を当初目標と比較して適正に評価・検証している。</t>
  </si>
  <si>
    <t xml:space="preserve">○当初目標を達成できなかった場合には、慎重に原因分析を行って、次期に向けた具体策を講じている。</t>
  </si>
  <si>
    <t xml:space="preserve">○部門長や経営層に対し、担当組織の業務成果を分かりやすく説明している。</t>
  </si>
  <si>
    <t xml:space="preserve">○接客におけるおもてなし精神の重要性を部下に説明している。</t>
  </si>
  <si>
    <t xml:space="preserve">○表情や声のトーン等から部下のコンディションに注意を払い、お客様に対して常におもてなし精神を伴った対応ができるよう必要に応じて部下の気持ちのコントロールをサポートしている。</t>
  </si>
  <si>
    <t xml:space="preserve">○日頃から他業種を含めたサービスやホスピタリティに対する関心を持つよう指導をするとともに、自身も他社や他業種のサービスのよい点を研究し、部下と共有している。</t>
  </si>
  <si>
    <t xml:space="preserve">○お客様のお名前を記憶している部下を増やすため、接客の前後に常連のお客様のお名前を部下に教えるなど支援をしている。</t>
  </si>
  <si>
    <t xml:space="preserve">○お客様一人一人の旅館の利用目的や要望、お好みが異なることを伝え、常連のお客様のお好みや特徴に応じたサービスを提供する方法について自らが手本となるなど、具体的に部下を教育している。</t>
  </si>
  <si>
    <t xml:space="preserve">○お客様の表情、動作、服装、同行者等からお客様が何を望んでいるかをいち早く推察し、お客様が望んでいると思われるサービスが提供できるよう、部下に指導をしている。</t>
  </si>
  <si>
    <t xml:space="preserve">○不満を感じた時のお客様の心理状態を理解し、部下で応対できない場合などには必要に応じて自ら適切な対応を行っている。</t>
  </si>
  <si>
    <t xml:space="preserve">○常に笑顔で、アイコンタクトをしながらお客様に応対するよう繰り返し指導をしている。</t>
  </si>
  <si>
    <t xml:space="preserve">○正しい敬語と、お客様に配慮した丁寧な言葉遣いで応対をしているか確認し、必要に応じて指導やアドバイスをしている。</t>
  </si>
  <si>
    <t xml:space="preserve">○自分自身が接客にふさわしい身だしなみとなっているか常に気を配るのみならず、部下の身だしなみについても常にチェックを行っている。</t>
  </si>
  <si>
    <t xml:space="preserve">○部下がお客様に対してきびきびした態度で応対しているか観察し、お客様に好感をもたれる行動についてアドバイスしている。</t>
  </si>
  <si>
    <t xml:space="preserve">○部下がお客様からの問い合わせに対しては常に肯定的な姿勢・態度で接するよう指導し、万一お客様の期待に添えない場合には、必要に応じて対応の見本を見せるなど、お客様の満足度を維持するよう応対をしている。</t>
  </si>
  <si>
    <t xml:space="preserve">○部下が対処しきれない重大クレームを引き取り、必要な場合には経営層とも協議しながら、適切な形で問題を解決している。</t>
  </si>
  <si>
    <t xml:space="preserve">○旅館側に責任のある問題については、誠意をもって真摯にお詫びをしている。</t>
  </si>
  <si>
    <t xml:space="preserve">○苦情への対応に当たっては、お客様の主張をよく聴いたうえで、旅館側の主張や立場を適切な形で伝えている。</t>
  </si>
  <si>
    <t xml:space="preserve">○お客様の苦情からサービスの改善に向けたヒントを読み取り、旅館全体を巻き込んで取組を推進している。</t>
  </si>
  <si>
    <t xml:space="preserve">○チーム内の情報共有や意見交換をする場を定期的に設定する等、部下の相互協力関係の構築を図っている。</t>
  </si>
  <si>
    <t xml:space="preserve">○会議の場では部下の考えや提案を積極的に引き出し、業務の改善につなげている。</t>
  </si>
  <si>
    <t xml:space="preserve">○シフトやその他のやむをえない理由などでコミュニケーションが図れていない部下とは、メールを活用するなど常にコミュニケーションをとるよう工夫している。</t>
  </si>
  <si>
    <t xml:space="preserve">○お客様の問合わせや要望に関して他の部門に関することも率先して把握し、連携して対応をしている。</t>
  </si>
  <si>
    <t xml:space="preserve">○他部門や取引先と良好な関係作りに向けて、日頃からマネージャー同士の話し合いや取引先とのミーティングの機会を自ら働きかけて作っている。</t>
  </si>
  <si>
    <t xml:space="preserve">○部門最適ではなく全社最適の立場から、率先して他部門長との連絡調整を図っている。</t>
  </si>
  <si>
    <t xml:space="preserve">○関係業界、各種団体等のキーパーソンとの間に本音で話し合える関係を構築し、トラブルの未然防止を図っている。</t>
  </si>
  <si>
    <t xml:space="preserve">○部門間の組織的な協力関係を構築し、非常時にも一致団結して業務を遂行できる体制の整備を行っている。</t>
  </si>
  <si>
    <t xml:space="preserve">○旅館に何らかのリスクが及ぶことが想定される場合、迅速に全館レベルでの対策を講じることができるよう、常に社会情勢やマスコミ報道に対してリスク回避の視点からも注意を払っている。</t>
  </si>
  <si>
    <t xml:space="preserve">○旅館における、お客様の安全を確保するための機器類（警報機、消火器、客室からの避難具等）の所在と使い方を部下に徹底している。</t>
  </si>
  <si>
    <t xml:space="preserve">○所有者がいないと思われる不審物や不審人物がいないかを常に目を配り、必要に応じて部下とともに安全な環境の維持のための行動をとっている。</t>
  </si>
  <si>
    <t xml:space="preserve">○旅館における非常口とそこへ向かうための避難路を常に確認し、お客様に正確に案内するよう部下に徹底している。</t>
  </si>
  <si>
    <t xml:space="preserve">○個人情報の漏洩がないよう情報管理には細心の注意を払い、部下にもその旨を徹底している。</t>
  </si>
  <si>
    <t xml:space="preserve">○警察、消防など関係機関との意思疎通が滞りなく行われるよう、連携体制の構築に取り組んでいる。</t>
  </si>
  <si>
    <t xml:space="preserve">○急病患者の発生や事故・火災など緊急事態の際の対応マニュアルを部下に周知徹底している。</t>
  </si>
  <si>
    <t xml:space="preserve">○部下が日常業務の中で常にお客様の安全確保に配慮した対応ができるようミーティングなどの機会を捉えて安全に対する意識づけを行っている。</t>
  </si>
  <si>
    <t xml:space="preserve">○火災や地震に関する定期的な避難訓練を主催し、お客様の安全確保のための万全の体制を整えている。</t>
  </si>
  <si>
    <t xml:space="preserve">○急病患者が発生した場合など緊急事態に際しては、現場の部下を指揮して冷静・迅速に対応し、最善を尽くしている。</t>
  </si>
  <si>
    <t xml:space="preserve">○部下の手本となる清潔な服装、身だしなみを常に整えている。</t>
  </si>
  <si>
    <t xml:space="preserve">○新型インフルエンザ対策など、部下に衛生管理上のルールを徹底している。</t>
  </si>
  <si>
    <t xml:space="preserve">○エクステリアやインテリアに汚れがないかを自ら常に確認するとともに、部下に対しても意識付けを行っている。</t>
  </si>
  <si>
    <t xml:space="preserve">○調理スタッフ等に対し、衛生管理上の指導を行っている。</t>
  </si>
  <si>
    <t xml:space="preserve">○公衆衛生に関する講習会などに参加し、正しい情報と知識を身につけ公衆衛生のリスクマネジメントを行っている。</t>
  </si>
  <si>
    <t xml:space="preserve">○部下にフロント、ロビー、客室の空調設備、他各種機器、器具、什器備品、内装について不備がないかを常に確認するよう指導し、状況の報告を受けている。</t>
  </si>
  <si>
    <t xml:space="preserve">○手摺やスロープの設置など、お客様からの要望や問い合わせをまとめた改善の提案を部下から受け、その内容を検討している。</t>
  </si>
  <si>
    <t xml:space="preserve">○お客様の目に触れないスペースについても、備品や書類等を整理整頓し働きやすい職場環境を維持するよう指導している。</t>
  </si>
  <si>
    <t xml:space="preserve">○環境対策について、自社の環境対策に関する方針を理解した上で、研修等の教育の機会を設け、部下に環境対策についての具体的な取組みを説明している。</t>
  </si>
  <si>
    <t xml:space="preserve">○節電、節水など省エネに取り組むよう、会議や普段の会話を通じて部下に周知徹底をしている。</t>
  </si>
  <si>
    <t xml:space="preserve">○紙の無駄使いをなくし、廃棄にあたっては分別を徹底するよう部下に指導している。</t>
  </si>
  <si>
    <t xml:space="preserve">○環境、食品のリサイクルや資源の節減について部下から提案を受け、自らも積極的に旅館の環境担当者に提案している。</t>
  </si>
  <si>
    <t xml:space="preserve">○組織内のメンバーに対し、旅館方針や目標達成に向けた明確なビジョンと道筋を示している。</t>
  </si>
  <si>
    <t xml:space="preserve">○部下の専門性、経験、性格などを勘案し、その役割分担と人材配置の最適化を図っている。</t>
  </si>
  <si>
    <t xml:space="preserve">○定期的にミーティングを行いメンバーに発言の機会を与えるなど、組織内の議論の活性化やコミュニケーションの増大に向けた取組みを行っている。</t>
  </si>
  <si>
    <t xml:space="preserve">○チーム内メンバーの仕事量のバランス、達成期待などを常にチェックしている。</t>
  </si>
  <si>
    <t xml:space="preserve">○メンバーのもつ知識やノウハウを組織内で共有化するための試みを行っている。</t>
  </si>
  <si>
    <t xml:space="preserve">○部下の仕事振りを常時把握し、安全衛生管理の観点から時宜を得た助言や指導を行っている。</t>
  </si>
  <si>
    <t xml:space="preserve">○ルールに則って公正な人事考課を行っている。</t>
  </si>
  <si>
    <t xml:space="preserve">○叱った方が伸びる部下、褒めた方が伸びる部下など、部下の個性を把握した上で状況に即した指導・助言を行っている。</t>
  </si>
  <si>
    <t xml:space="preserve">○マナー違反や遅刻・欠席など、部下が規律違反を行った場合には、曖昧にすることなくその都度注意している。</t>
  </si>
  <si>
    <t xml:space="preserve">○緊急でない案件については敢えて細かな指導は行わず部下の自主性に任せるなど、部下の長期的な能力向上を念頭においた育成手法を採っている。</t>
  </si>
  <si>
    <t xml:space="preserve">○部下の能力や適正を把握し、各人のキャリア・プランに沿った能力開発策を助言している。</t>
  </si>
  <si>
    <t xml:space="preserve">○旅館の事業構造、収益構造、財務状況、予算策定プロセス、担当組織に期待されている役割などを正しく把握している。</t>
  </si>
  <si>
    <t xml:space="preserve">○予算に関する上位目標を踏まえ、上司とともに、担当組織の業務遂行に関する目標値を設定している。</t>
  </si>
  <si>
    <t xml:space="preserve">○他部門、上司、顧客・取引先、団体・協会などのステークホルダー（利害関係者）との交渉を行い、必要な契約をまとめあげたり予算面での協力を引き出したりしている。</t>
  </si>
  <si>
    <t xml:space="preserve">○組織内の業務内容や作業スケジュールをきめ細かく検討し、過大でも過小でもない適正な予算案の策定を行っている。</t>
  </si>
  <si>
    <t xml:space="preserve">○業務の進捗状況を把握し、これに応じた経費の支出が目的に適ったものであるかどうかを把握している。</t>
  </si>
  <si>
    <t xml:space="preserve">○月次決算等により予算と実績の差が判明した場合には、その原因を解明し、原価維持や支出削減等の対策を講じている。</t>
  </si>
  <si>
    <t xml:space="preserve">○売上に関しては、他の部門とも協議をしながら、利益を最大化するための取り組みを検討している。</t>
  </si>
  <si>
    <t xml:space="preserve">○交際費、出張旅費等の経費支出が適正か否かをチェックし、問題があれば優先順位を判断しながら対応策を講じている。</t>
  </si>
  <si>
    <t xml:space="preserve">○数値化できる部分については、組織目標の成果を費用対効果の面から可能な限り客観的に評価している。</t>
  </si>
  <si>
    <t xml:space="preserve">○当期の経費支出状況を検討し、無駄な支出や非効率な支出がないか分析して次期に向けた改善策を講じている。</t>
  </si>
  <si>
    <t xml:space="preserve">○企画・承認を得た対応策は即実行に移し、どの程度効果があったかを検証している。</t>
  </si>
  <si>
    <r>
      <rPr>
        <b val="true"/>
        <sz val="10"/>
        <rFont val="Noto Sans"/>
        <family val="2"/>
      </rPr>
      <t xml:space="preserve">Ⅱ選択能力ユニット</t>
    </r>
    <r>
      <rPr>
        <b val="true"/>
        <sz val="10"/>
        <rFont val="ＭＳ Ｐゴシック"/>
        <family val="3"/>
        <charset val="128"/>
      </rPr>
      <t xml:space="preserve">(</t>
    </r>
    <r>
      <rPr>
        <b val="true"/>
        <sz val="10"/>
        <rFont val="Noto Sans"/>
        <family val="2"/>
      </rPr>
      <t xml:space="preserve">調理）</t>
    </r>
  </si>
  <si>
    <t xml:space="preserve">○自旅館のブランド・雰囲気と照らし合わせて料理・調理はどうあるべきか企画・検討している。</t>
  </si>
  <si>
    <t xml:space="preserve">○料理の見栄え、味、量と価格、食材の調達、技能・手間などがバランスするように、総合的な企画・検討をしている。</t>
  </si>
  <si>
    <t xml:space="preserve">○特別な技能を要する料理、食材に目利きが必要な料理について、技能・経験を駆使して準備している。</t>
  </si>
  <si>
    <t xml:space="preserve">○季節や価格の高騰時など、食材の調達が困難な料理について、代替品で調理できないか検討している。</t>
  </si>
  <si>
    <t xml:space="preserve">○食材の鮮度に応じて調理方法を変更してムダのないようにしている。</t>
  </si>
  <si>
    <t xml:space="preserve">○仕入先と適切な関係を維持し、適切な価格・納期で食材を入手している。</t>
  </si>
  <si>
    <t xml:space="preserve">○日常的に厨房機器に異常がないかどうか点検の報告を受け、必要に応じて修理・更新等適切な処置をしている。</t>
  </si>
  <si>
    <t xml:space="preserve">○食中毒等の重大な事故が発生しないように、調理場、厨房機器の５Ｓ（整理、整頓、清潔、清掃、しつけ）及び衛生管理を指示・徹底させている。</t>
  </si>
  <si>
    <t xml:space="preserve">○調理する料理の全般をコントロールしている。</t>
  </si>
  <si>
    <t xml:space="preserve">○特別な技能を要する料理について、調理している。</t>
  </si>
  <si>
    <t xml:space="preserve">○調理する頻度の少ない料理の味を確認している。</t>
  </si>
  <si>
    <t xml:space="preserve">○調理場の従業員を統制している。</t>
  </si>
  <si>
    <t xml:space="preserve">○調理場全体の衛生管理の最終確認をしている。</t>
  </si>
  <si>
    <t xml:space="preserve">③調理全般の振り返り</t>
  </si>
  <si>
    <t xml:space="preserve">○お客様に満足してもらえたかどうか、適宜確認し次の調理に活かしている。</t>
  </si>
  <si>
    <t xml:space="preserve">○お客様からの調理に関するクレームの最終的な責任を自覚して行動している。</t>
  </si>
  <si>
    <t xml:space="preserve">○食材のロスや非効率な業務などコストの増大につながる要因を分析し改善している。</t>
  </si>
  <si>
    <t xml:space="preserve">○女将、支配人などに対して調理内容について意見を具申している。</t>
  </si>
  <si>
    <t xml:space="preserve">○メニュー・献立の立案に必要な基本コンセプトを理解するとともに、現実の諸問題への応用事例を通じてその妥当性を常に検証している。</t>
  </si>
  <si>
    <t xml:space="preserve">○新しいメニュー・献立の企画に当たり、新メニューに求める点を明確化し、具体的なメニューのイメージを喚起している。</t>
  </si>
  <si>
    <t xml:space="preserve">○市場調査やお客様、関係部門の意見を企画に取り入れ、多くの方々の賛同が得られるメニュー・献立の立案を目指している。</t>
  </si>
  <si>
    <t xml:space="preserve">○自旅館の雰囲気、品格に合ったメニュー・献立を企画している。</t>
  </si>
  <si>
    <t xml:space="preserve">○既存のメニュー・献立の延長ではない、新たな魅力を持っているメニュー・献立を企画している。</t>
  </si>
  <si>
    <t xml:space="preserve">○新しいメニュー・献立を作成し、試作・検討を繰り返した後、一定のレベルに達したと判断できる時点で試食会を実施している。</t>
  </si>
  <si>
    <t xml:space="preserve">○試食会の評価結果をメニュー・献立にフィードバックして改良に努めている。</t>
  </si>
  <si>
    <t xml:space="preserve">○献立等をもとにコストの概算を算出し、企画案に沿った価格に収まるのかどうか検討している。</t>
  </si>
  <si>
    <t xml:space="preserve">○新メニュー・献立がコスト的にどうしても折り合わない時は、使用食材や調理方法を含めて再検討している。</t>
  </si>
  <si>
    <t xml:space="preserve">○新しいメニュー・献立の企画後、円滑に実行できるように計画・スケジュールを立案している。</t>
  </si>
  <si>
    <t xml:space="preserve">○新しいメニュー・献立の試作を検討するに当たって、トレンド、お客様、調達部門、その他関係者の意見・考え方を踏まえ、新メニューのセールスポイントもしくは至らない点を指摘している。</t>
  </si>
  <si>
    <t xml:space="preserve">○新しいメニュー・献立にもう一つ何か、お客様に訴える点を探し出すもしくは追加して、メニューの完成度を高めている。</t>
  </si>
  <si>
    <t xml:space="preserve">○新メニュー・献立が当初の企画・計画に沿っていることを確認している。</t>
  </si>
  <si>
    <t xml:space="preserve">○お客様の反応から新メニュー・献立の成否を読み取り、改善点や反省点を抽出している。</t>
  </si>
  <si>
    <t xml:space="preserve">○好評だった新メニュー・献立については、今後、おすすめ料理に加える等の対応を検討している。</t>
  </si>
</sst>
</file>

<file path=xl/styles.xml><?xml version="1.0" encoding="utf-8"?>
<styleSheet xmlns="http://schemas.openxmlformats.org/spreadsheetml/2006/main">
  <numFmts count="3">
    <numFmt numFmtId="164" formatCode="General"/>
    <numFmt numFmtId="165" formatCode="General"/>
    <numFmt numFmtId="166" formatCode="0_ "/>
  </numFmts>
  <fonts count="34">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26"/>
      <color rgb="FF000000"/>
      <name val="DejaVu Sans"/>
      <family val="2"/>
    </font>
    <font>
      <sz val="12"/>
      <color rgb="FF000000"/>
      <name val="DejaVu Sans"/>
      <family val="2"/>
    </font>
    <font>
      <sz val="12"/>
      <color rgb="FF000000"/>
      <name val="HGP創英角ｺﾞｼｯｸUB"/>
      <family val="3"/>
      <charset val="128"/>
    </font>
    <font>
      <sz val="12"/>
      <color rgb="FF000000"/>
      <name val="HGPｺﾞｼｯｸM"/>
      <family val="3"/>
      <charset val="128"/>
    </font>
    <font>
      <b val="true"/>
      <sz val="14"/>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color rgb="FF000000"/>
      <name val="Noto Sans"/>
      <family val="2"/>
    </font>
    <font>
      <sz val="9"/>
      <name val="ＭＳ Ｐゴシック"/>
      <family val="3"/>
      <charset val="128"/>
    </font>
    <font>
      <sz val="10"/>
      <color rgb="FFC71F0D"/>
      <name val="ＭＳ Ｐゴシック"/>
      <family val="3"/>
      <charset val="128"/>
    </font>
    <font>
      <b val="true"/>
      <sz val="10"/>
      <name val="Noto Sans"/>
      <family val="2"/>
    </font>
    <font>
      <sz val="14"/>
      <name val="Noto Sans"/>
      <family val="2"/>
    </font>
    <font>
      <sz val="10"/>
      <name val="Arial"/>
      <family val="2"/>
    </font>
    <font>
      <sz val="14"/>
      <name val="HG創英角ｺﾞｼｯｸUB"/>
      <family val="3"/>
      <charset val="128"/>
    </font>
    <font>
      <sz val="9"/>
      <name val="ＭＳ ゴシック"/>
      <family val="3"/>
      <charset val="128"/>
    </font>
    <font>
      <sz val="10"/>
      <name val="ＭＳ Ｐゴシック"/>
      <family val="3"/>
      <charset val="128"/>
    </font>
    <font>
      <u val="single"/>
      <sz val="12"/>
      <name val="Noto Sans"/>
      <family val="2"/>
    </font>
    <font>
      <sz val="10"/>
      <name val="ＭＳ ゴシック"/>
      <family val="3"/>
      <charset val="128"/>
    </font>
    <font>
      <sz val="10"/>
      <color rgb="FFCCDAEC"/>
      <name val="ＭＳ 明朝"/>
      <family val="1"/>
      <charset val="128"/>
    </font>
  </fonts>
  <fills count="8">
    <fill>
      <patternFill patternType="none"/>
    </fill>
    <fill>
      <patternFill patternType="gray125"/>
    </fill>
    <fill>
      <patternFill patternType="solid">
        <fgColor rgb="FFCCDAEC"/>
        <bgColor rgb="FFDADADA"/>
      </patternFill>
    </fill>
    <fill>
      <patternFill patternType="solid">
        <fgColor rgb="FF5F8AC3"/>
        <bgColor rgb="FF969696"/>
      </patternFill>
    </fill>
    <fill>
      <patternFill patternType="solid">
        <fgColor rgb="FFA2BBDC"/>
        <bgColor rgb="FF9999FF"/>
      </patternFill>
    </fill>
    <fill>
      <patternFill patternType="solid">
        <fgColor rgb="FFF1DB9D"/>
        <bgColor rgb="FFDADADA"/>
      </patternFill>
    </fill>
    <fill>
      <patternFill patternType="solid">
        <fgColor rgb="FFDADADA"/>
        <bgColor rgb="FFCCDAEC"/>
      </patternFill>
    </fill>
    <fill>
      <patternFill patternType="solid">
        <fgColor rgb="FFFFFFFF"/>
        <bgColor rgb="FFFFFFCC"/>
      </patternFill>
    </fill>
  </fills>
  <borders count="2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4" fontId="24"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4" fillId="0" borderId="0" xfId="23"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7" borderId="11" xfId="0" applyFont="true" applyBorder="true" applyAlignment="true" applyProtection="false">
      <alignment horizontal="general" vertical="center" textRotation="0" wrapText="false" indent="0" shrinkToFit="false"/>
      <protection locked="true" hidden="false"/>
    </xf>
    <xf numFmtId="164" fontId="29" fillId="7" borderId="11" xfId="0" applyFont="true" applyBorder="tru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false">
      <alignment horizontal="general" vertical="center" textRotation="0" wrapText="false" indent="0" shrinkToFit="false"/>
      <protection locked="true" hidden="false"/>
    </xf>
    <xf numFmtId="164" fontId="29" fillId="7" borderId="12" xfId="0" applyFont="true" applyBorder="true" applyAlignment="true" applyProtection="false">
      <alignment horizontal="general" vertical="center" textRotation="0" wrapText="false" indent="0" shrinkToFit="false"/>
      <protection locked="true" hidden="false"/>
    </xf>
    <xf numFmtId="164" fontId="10" fillId="7" borderId="13" xfId="0" applyFont="true" applyBorder="true" applyAlignment="true" applyProtection="false">
      <alignment horizontal="general" vertical="center" textRotation="0" wrapText="false" indent="0" shrinkToFit="false"/>
      <protection locked="true" hidden="false"/>
    </xf>
    <xf numFmtId="164" fontId="29" fillId="7" borderId="14" xfId="0" applyFont="true" applyBorder="true" applyAlignment="true" applyProtection="false">
      <alignment horizontal="general" vertical="center" textRotation="0" wrapText="false" indent="0" shrinkToFit="false"/>
      <protection locked="true" hidden="false"/>
    </xf>
    <xf numFmtId="164" fontId="30" fillId="7"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7"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7" borderId="4" xfId="0" applyFont="true" applyBorder="true" applyAlignment="true" applyProtection="false">
      <alignment horizontal="left" vertical="center" textRotation="0" wrapText="true" indent="0" shrinkToFit="false"/>
      <protection locked="true" hidden="false"/>
    </xf>
    <xf numFmtId="164" fontId="10" fillId="7" borderId="15"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25"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general" vertical="center" textRotation="0" wrapText="false" indent="0" shrinkToFit="true"/>
      <protection locked="true" hidden="false"/>
    </xf>
    <xf numFmtId="164" fontId="10" fillId="3" borderId="6"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32" fillId="0" borderId="0" xfId="23" applyFont="true" applyBorder="true" applyAlignment="true" applyProtection="false">
      <alignment horizontal="general" vertical="center" textRotation="0" wrapText="tru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32" fillId="0" borderId="0" xfId="23" applyFont="true" applyBorder="true" applyAlignment="true" applyProtection="false">
      <alignment horizontal="general" vertical="center" textRotation="0" wrapText="tru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0" fillId="0" borderId="8" xfId="23"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true" indent="0" shrinkToFit="false"/>
      <protection locked="true" hidden="false"/>
    </xf>
    <xf numFmtId="164" fontId="10" fillId="0" borderId="18" xfId="23" applyFont="true" applyBorder="true" applyAlignment="true" applyProtection="false">
      <alignment horizontal="general"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true" indent="0" shrinkToFit="false"/>
      <protection locked="true" hidden="false"/>
    </xf>
    <xf numFmtId="164" fontId="10" fillId="0" borderId="18" xfId="23" applyFont="true" applyBorder="true" applyAlignment="true" applyProtection="false">
      <alignment horizontal="general" vertical="center" textRotation="0" wrapText="true" indent="0" shrinkToFit="false"/>
      <protection locked="true" hidden="false"/>
    </xf>
    <xf numFmtId="164" fontId="10" fillId="0" borderId="19" xfId="23" applyFont="true" applyBorder="true" applyAlignment="true" applyProtection="false">
      <alignment horizontal="general" vertical="center" textRotation="0" wrapText="true" indent="0" shrinkToFit="false"/>
      <protection locked="true" hidden="false"/>
    </xf>
    <xf numFmtId="164" fontId="25" fillId="3" borderId="6" xfId="23"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4" fontId="32" fillId="0" borderId="7" xfId="23" applyFont="true" applyBorder="true" applyAlignment="true" applyProtection="false">
      <alignment horizontal="general" vertical="center" textRotation="0" wrapText="tru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ADADA"/>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1DB9D"/>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3320</xdr:colOff>
      <xdr:row>7</xdr:row>
      <xdr:rowOff>0</xdr:rowOff>
    </xdr:from>
    <xdr:to>
      <xdr:col>8</xdr:col>
      <xdr:colOff>88920</xdr:colOff>
      <xdr:row>9</xdr:row>
      <xdr:rowOff>69120</xdr:rowOff>
    </xdr:to>
    <xdr:sp>
      <xdr:nvSpPr>
        <xdr:cNvPr id="0" name="Text Box 3"/>
        <xdr:cNvSpPr/>
      </xdr:nvSpPr>
      <xdr:spPr>
        <a:xfrm>
          <a:off x="2196000" y="1486080"/>
          <a:ext cx="2252880" cy="411840"/>
        </a:xfrm>
        <a:prstGeom prst="rect">
          <a:avLst/>
        </a:prstGeom>
        <a:noFill/>
        <a:ln w="0">
          <a:noFill/>
        </a:ln>
      </xdr:spPr>
      <xdr:style>
        <a:lnRef idx="0"/>
        <a:fillRef idx="0"/>
        <a:effectRef idx="0"/>
        <a:fontRef idx="minor"/>
      </xdr:style>
      <xdr:txBody>
        <a:bodyPr wrap="none" lIns="36360" rIns="36360" tIns="2736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9000</xdr:colOff>
      <xdr:row>15</xdr:row>
      <xdr:rowOff>19080</xdr:rowOff>
    </xdr:from>
    <xdr:to>
      <xdr:col>11</xdr:col>
      <xdr:colOff>18360</xdr:colOff>
      <xdr:row>53</xdr:row>
      <xdr:rowOff>9360</xdr:rowOff>
    </xdr:to>
    <xdr:sp>
      <xdr:nvSpPr>
        <xdr:cNvPr id="1" name="Rectangle 1"/>
        <xdr:cNvSpPr/>
      </xdr:nvSpPr>
      <xdr:spPr>
        <a:xfrm>
          <a:off x="244080" y="4599360"/>
          <a:ext cx="5902200" cy="593388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108720</xdr:colOff>
      <xdr:row>15</xdr:row>
      <xdr:rowOff>76320</xdr:rowOff>
    </xdr:from>
    <xdr:to>
      <xdr:col>10</xdr:col>
      <xdr:colOff>462600</xdr:colOff>
      <xdr:row>53</xdr:row>
      <xdr:rowOff>76320</xdr:rowOff>
    </xdr:to>
    <xdr:sp>
      <xdr:nvSpPr>
        <xdr:cNvPr id="2" name="Text Box 5"/>
        <xdr:cNvSpPr/>
      </xdr:nvSpPr>
      <xdr:spPr>
        <a:xfrm>
          <a:off x="343800" y="4656600"/>
          <a:ext cx="5657400" cy="594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創英角ｺﾞｼｯｸUB"/>
            </a:rPr>
            <a:t>2</a:t>
          </a:r>
          <a:r>
            <a:rPr b="0" lang="zh-CN" sz="1200" spc="-1" strike="noStrike">
              <a:solidFill>
                <a:srgbClr val="000000"/>
              </a:solidFill>
              <a:latin typeface="HGPｺﾞｼｯｸM"/>
            </a:rPr>
            <a:t>つから構成されています。「共通能力ユニット」は、職種・レベル共通で求められる項目であり、「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row r="53" customFormat="false" ht="24"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140277777777778" right="0.0597222222222222" top="0.490277777777778" bottom="0.409722222222222" header="0.511811023622047" footer="0.2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99"/>
    <col collapsed="false" customWidth="true" hidden="false" outlineLevel="0" max="3" min="3" style="14" width="19.13"/>
    <col collapsed="false" customWidth="true" hidden="false" outlineLevel="0" max="4" min="4" style="15" width="3.99"/>
    <col collapsed="false" customWidth="true" hidden="false" outlineLevel="0" max="5" min="5" style="14" width="60.28"/>
    <col collapsed="false" customWidth="true" hidden="false" outlineLevel="0" max="6" min="6" style="14" width="10.56"/>
    <col collapsed="false" customWidth="true" hidden="false" outlineLevel="0" max="7" min="7" style="14" width="10.13"/>
    <col collapsed="false" customWidth="true" hidden="false" outlineLevel="0" max="8" min="8" style="14" width="29.7"/>
    <col collapsed="false" customWidth="false" hidden="false" outlineLevel="0" max="11" min="9" style="14" width="9.13"/>
    <col collapsed="false" customWidth="true" hidden="false" outlineLevel="0" max="12" min="12" style="14" width="21.7"/>
    <col collapsed="false" customWidth="true" hidden="false" outlineLevel="0" max="13" min="13" style="14" width="47.42"/>
    <col collapsed="false" customWidth="false" hidden="false" outlineLevel="0" max="257" min="14" style="14" width="9.13"/>
  </cols>
  <sheetData>
    <row r="1" customFormat="false" ht="29.25" hidden="false" customHeight="true" outlineLevel="0" collapsed="false">
      <c r="B1" s="16" t="s">
        <v>9</v>
      </c>
      <c r="F1" s="17" t="s">
        <v>10</v>
      </c>
      <c r="G1" s="17"/>
      <c r="H1" s="17"/>
    </row>
    <row r="2" customFormat="false" ht="29.25" hidden="false" customHeight="true" outlineLevel="0" collapsed="false">
      <c r="B2" s="18"/>
      <c r="F2" s="17"/>
      <c r="G2" s="17"/>
      <c r="H2" s="17"/>
    </row>
    <row r="3" customFormat="false" ht="29.25" hidden="false" customHeight="true" outlineLevel="0" collapsed="false">
      <c r="B3" s="18"/>
      <c r="F3" s="17"/>
      <c r="G3" s="17"/>
      <c r="H3" s="17"/>
    </row>
    <row r="4" customFormat="false" ht="12" hidden="false" customHeight="false" outlineLevel="0" collapsed="false">
      <c r="B4" s="19"/>
      <c r="F4" s="17"/>
      <c r="G4" s="17"/>
      <c r="H4" s="17"/>
    </row>
    <row r="5" customFormat="false" ht="13.5" hidden="false" customHeight="true" outlineLevel="0" collapsed="false">
      <c r="B5" s="20" t="s">
        <v>11</v>
      </c>
    </row>
    <row r="6" customFormat="false" ht="13.5" hidden="false" customHeight="true" outlineLevel="0" collapsed="false">
      <c r="B6" s="21" t="s">
        <v>12</v>
      </c>
      <c r="C6" s="21" t="s">
        <v>13</v>
      </c>
      <c r="D6" s="21" t="s">
        <v>14</v>
      </c>
      <c r="E6" s="21"/>
      <c r="F6" s="22" t="s">
        <v>15</v>
      </c>
      <c r="G6" s="22" t="s">
        <v>16</v>
      </c>
      <c r="H6" s="22" t="s">
        <v>17</v>
      </c>
    </row>
    <row r="7" s="29" customFormat="true" ht="60" hidden="false" customHeight="true" outlineLevel="0" collapsed="false">
      <c r="A7" s="23"/>
      <c r="B7" s="24" t="s">
        <v>18</v>
      </c>
      <c r="C7" s="25" t="s">
        <v>19</v>
      </c>
      <c r="D7" s="26" t="n">
        <v>1</v>
      </c>
      <c r="E7" s="25" t="s">
        <v>20</v>
      </c>
      <c r="F7" s="27"/>
      <c r="G7" s="27"/>
      <c r="H7" s="28"/>
    </row>
    <row r="8" s="29" customFormat="true" ht="60" hidden="false" customHeight="true" outlineLevel="0" collapsed="false">
      <c r="A8" s="23"/>
      <c r="B8" s="24"/>
      <c r="C8" s="25" t="s">
        <v>21</v>
      </c>
      <c r="D8" s="26" t="n">
        <f aca="false">D7+1</f>
        <v>2</v>
      </c>
      <c r="E8" s="25" t="s">
        <v>22</v>
      </c>
      <c r="F8" s="27"/>
      <c r="G8" s="27"/>
      <c r="H8" s="28"/>
    </row>
    <row r="9" s="29" customFormat="true" ht="40.5" hidden="false" customHeight="true" outlineLevel="0" collapsed="false">
      <c r="A9" s="23"/>
      <c r="B9" s="24"/>
      <c r="C9" s="25" t="s">
        <v>23</v>
      </c>
      <c r="D9" s="26" t="n">
        <v>3</v>
      </c>
      <c r="E9" s="25" t="s">
        <v>24</v>
      </c>
      <c r="F9" s="27"/>
      <c r="G9" s="27"/>
      <c r="H9" s="28"/>
    </row>
    <row r="10" s="29" customFormat="true" ht="39.75" hidden="false" customHeight="true" outlineLevel="0" collapsed="false">
      <c r="A10" s="23"/>
      <c r="B10" s="24" t="s">
        <v>25</v>
      </c>
      <c r="C10" s="25" t="s">
        <v>26</v>
      </c>
      <c r="D10" s="26" t="n">
        <v>4</v>
      </c>
      <c r="E10" s="25" t="s">
        <v>27</v>
      </c>
      <c r="F10" s="27"/>
      <c r="G10" s="27"/>
      <c r="H10" s="30"/>
    </row>
    <row r="11" s="29" customFormat="true" ht="56.25" hidden="false" customHeight="true" outlineLevel="0" collapsed="false">
      <c r="A11" s="23"/>
      <c r="B11" s="24"/>
      <c r="C11" s="25" t="s">
        <v>28</v>
      </c>
      <c r="D11" s="26" t="n">
        <f aca="false">D10+1</f>
        <v>5</v>
      </c>
      <c r="E11" s="25" t="s">
        <v>29</v>
      </c>
      <c r="F11" s="27"/>
      <c r="G11" s="27"/>
      <c r="H11" s="30"/>
    </row>
    <row r="12" s="29" customFormat="true" ht="74.25" hidden="false" customHeight="true" outlineLevel="0" collapsed="false">
      <c r="A12" s="23"/>
      <c r="B12" s="24"/>
      <c r="C12" s="25" t="s">
        <v>30</v>
      </c>
      <c r="D12" s="26" t="n">
        <f aca="false">D11+1</f>
        <v>6</v>
      </c>
      <c r="E12" s="25" t="s">
        <v>31</v>
      </c>
      <c r="F12" s="27"/>
      <c r="G12" s="27"/>
      <c r="H12" s="30"/>
    </row>
    <row r="13" s="29" customFormat="true" ht="60.75" hidden="false" customHeight="true" outlineLevel="0" collapsed="false">
      <c r="A13" s="23"/>
      <c r="B13" s="24"/>
      <c r="C13" s="25" t="s">
        <v>32</v>
      </c>
      <c r="D13" s="26" t="n">
        <f aca="false">D12+1</f>
        <v>7</v>
      </c>
      <c r="E13" s="25" t="s">
        <v>33</v>
      </c>
      <c r="F13" s="27"/>
      <c r="G13" s="27"/>
      <c r="H13" s="30"/>
    </row>
    <row r="14" s="32" customFormat="true" ht="52.5" hidden="false" customHeight="true" outlineLevel="0" collapsed="false">
      <c r="A14" s="23"/>
      <c r="B14" s="31" t="s">
        <v>34</v>
      </c>
      <c r="C14" s="25" t="s">
        <v>35</v>
      </c>
      <c r="D14" s="26" t="n">
        <f aca="false">D13+1</f>
        <v>8</v>
      </c>
      <c r="E14" s="25" t="s">
        <v>36</v>
      </c>
      <c r="F14" s="27"/>
      <c r="G14" s="27"/>
      <c r="H14" s="30"/>
    </row>
    <row r="15" s="32" customFormat="true" ht="50.25" hidden="false" customHeight="true" outlineLevel="0" collapsed="false">
      <c r="A15" s="23"/>
      <c r="B15" s="31"/>
      <c r="C15" s="25" t="s">
        <v>37</v>
      </c>
      <c r="D15" s="26" t="n">
        <f aca="false">D14+1</f>
        <v>9</v>
      </c>
      <c r="E15" s="25" t="s">
        <v>38</v>
      </c>
      <c r="F15" s="27"/>
      <c r="G15" s="27"/>
      <c r="H15" s="30"/>
    </row>
    <row r="16" s="32" customFormat="true" ht="75.75" hidden="false" customHeight="true" outlineLevel="0" collapsed="false">
      <c r="A16" s="23"/>
      <c r="B16" s="24" t="s">
        <v>39</v>
      </c>
      <c r="C16" s="25" t="s">
        <v>40</v>
      </c>
      <c r="D16" s="26" t="n">
        <f aca="false">D15+1</f>
        <v>10</v>
      </c>
      <c r="E16" s="25" t="s">
        <v>41</v>
      </c>
      <c r="F16" s="27"/>
      <c r="G16" s="27"/>
      <c r="H16" s="30"/>
    </row>
    <row r="17" s="32" customFormat="true" ht="42" hidden="false" customHeight="true" outlineLevel="0" collapsed="false">
      <c r="A17" s="23"/>
      <c r="B17" s="24"/>
      <c r="C17" s="25" t="s">
        <v>42</v>
      </c>
      <c r="D17" s="26" t="n">
        <f aca="false">D16+1</f>
        <v>11</v>
      </c>
      <c r="E17" s="25" t="s">
        <v>43</v>
      </c>
      <c r="F17" s="27"/>
      <c r="G17" s="27"/>
      <c r="H17" s="30"/>
    </row>
    <row r="18" s="32" customFormat="true" ht="56.25" hidden="false" customHeight="true" outlineLevel="0" collapsed="false">
      <c r="A18" s="23"/>
      <c r="B18" s="24"/>
      <c r="C18" s="25" t="s">
        <v>44</v>
      </c>
      <c r="D18" s="26" t="n">
        <f aca="false">D17+1</f>
        <v>12</v>
      </c>
      <c r="E18" s="25" t="s">
        <v>45</v>
      </c>
      <c r="F18" s="27"/>
      <c r="G18" s="27"/>
      <c r="H18" s="30"/>
    </row>
    <row r="19" s="29" customFormat="true" ht="42.75" hidden="false" customHeight="true" outlineLevel="0" collapsed="false">
      <c r="A19" s="23"/>
      <c r="B19" s="24" t="s">
        <v>46</v>
      </c>
      <c r="C19" s="25" t="s">
        <v>47</v>
      </c>
      <c r="D19" s="26" t="n">
        <f aca="false">D18+1</f>
        <v>13</v>
      </c>
      <c r="E19" s="25" t="s">
        <v>48</v>
      </c>
      <c r="F19" s="27"/>
      <c r="G19" s="27"/>
      <c r="H19" s="30"/>
    </row>
    <row r="20" s="29" customFormat="true" ht="56.25" hidden="false" customHeight="true" outlineLevel="0" collapsed="false">
      <c r="A20" s="23"/>
      <c r="B20" s="24"/>
      <c r="C20" s="25" t="s">
        <v>49</v>
      </c>
      <c r="D20" s="26" t="n">
        <f aca="false">D19+1</f>
        <v>14</v>
      </c>
      <c r="E20" s="25" t="s">
        <v>50</v>
      </c>
      <c r="F20" s="30"/>
      <c r="G20" s="30"/>
      <c r="H20" s="30"/>
    </row>
    <row r="21" s="29" customFormat="true" ht="60" hidden="false" customHeight="true" outlineLevel="0" collapsed="false">
      <c r="A21" s="23"/>
      <c r="B21" s="31" t="s">
        <v>51</v>
      </c>
      <c r="C21" s="25" t="s">
        <v>52</v>
      </c>
      <c r="D21" s="26" t="n">
        <f aca="false">D20+1</f>
        <v>15</v>
      </c>
      <c r="E21" s="25" t="s">
        <v>53</v>
      </c>
      <c r="F21" s="27"/>
      <c r="G21" s="27"/>
      <c r="H21" s="30"/>
    </row>
    <row r="22" s="29" customFormat="true" ht="48" hidden="false" customHeight="true" outlineLevel="0" collapsed="false">
      <c r="A22" s="23"/>
      <c r="B22" s="31"/>
      <c r="C22" s="25" t="s">
        <v>54</v>
      </c>
      <c r="D22" s="26" t="n">
        <f aca="false">D21+1</f>
        <v>16</v>
      </c>
      <c r="E22" s="25" t="s">
        <v>55</v>
      </c>
      <c r="F22" s="27"/>
      <c r="G22" s="27"/>
      <c r="H22" s="30"/>
    </row>
    <row r="23" s="29" customFormat="true" ht="58.5" hidden="false" customHeight="true" outlineLevel="0" collapsed="false">
      <c r="A23" s="23"/>
      <c r="B23" s="24" t="s">
        <v>56</v>
      </c>
      <c r="C23" s="25" t="s">
        <v>57</v>
      </c>
      <c r="D23" s="26" t="n">
        <f aca="false">D22+1</f>
        <v>17</v>
      </c>
      <c r="E23" s="33" t="s">
        <v>58</v>
      </c>
      <c r="F23" s="27"/>
      <c r="G23" s="27"/>
      <c r="H23" s="30"/>
    </row>
    <row r="24" s="29" customFormat="true" ht="48" hidden="false" customHeight="true" outlineLevel="0" collapsed="false">
      <c r="A24" s="23"/>
      <c r="B24" s="24"/>
      <c r="C24" s="25" t="s">
        <v>59</v>
      </c>
      <c r="D24" s="26" t="n">
        <f aca="false">D23+1</f>
        <v>18</v>
      </c>
      <c r="E24" s="25" t="s">
        <v>60</v>
      </c>
      <c r="F24" s="27"/>
      <c r="G24" s="27"/>
      <c r="H24" s="30"/>
    </row>
    <row r="25" s="29" customFormat="true" ht="42" hidden="false" customHeight="true" outlineLevel="0" collapsed="false">
      <c r="A25" s="23"/>
      <c r="B25" s="24"/>
      <c r="C25" s="25" t="s">
        <v>61</v>
      </c>
      <c r="D25" s="26" t="n">
        <f aca="false">D24+1</f>
        <v>19</v>
      </c>
      <c r="E25" s="25" t="s">
        <v>62</v>
      </c>
      <c r="F25" s="27"/>
      <c r="G25" s="27"/>
      <c r="H25" s="30"/>
    </row>
    <row r="26" s="23" customFormat="true" ht="6.75" hidden="false" customHeight="true" outlineLevel="0" collapsed="false">
      <c r="B26" s="34"/>
      <c r="C26" s="35"/>
      <c r="D26" s="36"/>
      <c r="E26" s="37"/>
      <c r="F26" s="38"/>
      <c r="G26" s="38"/>
      <c r="H26" s="39"/>
    </row>
    <row r="27" customFormat="false" ht="13.5" hidden="false" customHeight="false" outlineLevel="0" collapsed="false">
      <c r="B27" s="40" t="s">
        <v>63</v>
      </c>
      <c r="C27" s="41"/>
      <c r="I27" s="42"/>
      <c r="J27" s="42"/>
      <c r="K27" s="42"/>
      <c r="L27" s="42"/>
      <c r="M27" s="42"/>
      <c r="N27" s="42"/>
      <c r="O27" s="42"/>
      <c r="P27" s="42"/>
      <c r="Q27" s="42"/>
    </row>
    <row r="28" customFormat="false" ht="13.5" hidden="false" customHeight="false" outlineLevel="0" collapsed="false">
      <c r="B28" s="21"/>
      <c r="C28" s="21"/>
      <c r="D28" s="21" t="s">
        <v>14</v>
      </c>
      <c r="E28" s="21"/>
      <c r="F28" s="22" t="s">
        <v>15</v>
      </c>
      <c r="G28" s="22" t="s">
        <v>16</v>
      </c>
      <c r="H28" s="22" t="s">
        <v>17</v>
      </c>
      <c r="I28" s="42"/>
      <c r="J28" s="42"/>
      <c r="K28" s="42"/>
      <c r="L28" s="42"/>
      <c r="M28" s="42"/>
      <c r="N28" s="42"/>
      <c r="O28" s="42"/>
      <c r="P28" s="42"/>
      <c r="Q28" s="42"/>
    </row>
    <row r="29" customFormat="false" ht="56.25" hidden="false" customHeight="true" outlineLevel="0" collapsed="false">
      <c r="B29" s="43" t="s">
        <v>64</v>
      </c>
      <c r="C29" s="44" t="s">
        <v>65</v>
      </c>
      <c r="D29" s="45" t="n">
        <f aca="false">D25+1</f>
        <v>20</v>
      </c>
      <c r="E29" s="43" t="s">
        <v>66</v>
      </c>
      <c r="F29" s="46"/>
      <c r="G29" s="46"/>
      <c r="H29" s="47"/>
      <c r="I29" s="48"/>
      <c r="J29" s="42"/>
      <c r="K29" s="42"/>
      <c r="L29" s="42"/>
      <c r="M29" s="48"/>
      <c r="N29" s="42"/>
      <c r="O29" s="42"/>
      <c r="P29" s="42"/>
      <c r="Q29" s="42"/>
    </row>
    <row r="30" customFormat="false" ht="90" hidden="false" customHeight="true" outlineLevel="0" collapsed="false">
      <c r="B30" s="43"/>
      <c r="C30" s="44" t="s">
        <v>67</v>
      </c>
      <c r="D30" s="45" t="n">
        <f aca="false">D29+1</f>
        <v>21</v>
      </c>
      <c r="E30" s="43" t="s">
        <v>68</v>
      </c>
      <c r="F30" s="46"/>
      <c r="G30" s="49"/>
      <c r="H30" s="47"/>
      <c r="I30" s="50"/>
      <c r="J30" s="50"/>
      <c r="K30" s="50"/>
      <c r="L30" s="50"/>
      <c r="M30" s="51"/>
      <c r="N30" s="51"/>
      <c r="O30" s="42"/>
      <c r="P30" s="42"/>
      <c r="Q30" s="42"/>
    </row>
    <row r="31" customFormat="false" ht="56.25" hidden="false" customHeight="true" outlineLevel="0" collapsed="false">
      <c r="B31" s="43"/>
      <c r="C31" s="44" t="s">
        <v>69</v>
      </c>
      <c r="D31" s="45" t="n">
        <f aca="false">D30+1</f>
        <v>22</v>
      </c>
      <c r="E31" s="43" t="s">
        <v>70</v>
      </c>
      <c r="F31" s="46"/>
      <c r="G31" s="49"/>
      <c r="H31" s="47"/>
      <c r="I31" s="50"/>
      <c r="J31" s="50"/>
      <c r="K31" s="50"/>
      <c r="L31" s="50"/>
      <c r="M31" s="51"/>
      <c r="N31" s="51"/>
      <c r="O31" s="42"/>
      <c r="P31" s="42"/>
      <c r="Q31" s="42"/>
    </row>
    <row r="32" customFormat="false" ht="56.25" hidden="false" customHeight="true" outlineLevel="0" collapsed="false">
      <c r="B32" s="43"/>
      <c r="C32" s="52" t="s">
        <v>71</v>
      </c>
      <c r="D32" s="45" t="n">
        <f aca="false">D31+1</f>
        <v>23</v>
      </c>
      <c r="E32" s="43" t="s">
        <v>72</v>
      </c>
      <c r="F32" s="46"/>
      <c r="G32" s="49"/>
      <c r="H32" s="47"/>
      <c r="I32" s="50"/>
      <c r="J32" s="50"/>
      <c r="K32" s="50"/>
      <c r="L32" s="50"/>
      <c r="M32" s="51"/>
      <c r="N32" s="51"/>
      <c r="O32" s="42"/>
      <c r="P32" s="42"/>
      <c r="Q32" s="42"/>
    </row>
    <row r="33" customFormat="false" ht="56.25" hidden="false" customHeight="true" outlineLevel="0" collapsed="false">
      <c r="B33" s="43" t="s">
        <v>73</v>
      </c>
      <c r="C33" s="53" t="s">
        <v>74</v>
      </c>
      <c r="D33" s="45" t="n">
        <f aca="false">D32+1</f>
        <v>24</v>
      </c>
      <c r="E33" s="43" t="s">
        <v>75</v>
      </c>
      <c r="F33" s="46"/>
      <c r="G33" s="49"/>
      <c r="H33" s="47"/>
      <c r="I33" s="42"/>
      <c r="J33" s="42"/>
      <c r="K33" s="42"/>
      <c r="L33" s="42"/>
      <c r="M33" s="42"/>
      <c r="N33" s="42"/>
      <c r="O33" s="42"/>
      <c r="P33" s="42"/>
      <c r="Q33" s="42"/>
    </row>
    <row r="34" customFormat="false" ht="56.25" hidden="false" customHeight="true" outlineLevel="0" collapsed="false">
      <c r="B34" s="43"/>
      <c r="C34" s="53" t="s">
        <v>76</v>
      </c>
      <c r="D34" s="45" t="n">
        <f aca="false">D33+1</f>
        <v>25</v>
      </c>
      <c r="E34" s="43" t="s">
        <v>77</v>
      </c>
      <c r="F34" s="46"/>
      <c r="G34" s="49"/>
      <c r="H34" s="47"/>
      <c r="I34" s="42"/>
      <c r="J34" s="42"/>
      <c r="K34" s="42"/>
      <c r="L34" s="42"/>
      <c r="M34" s="42"/>
      <c r="N34" s="42"/>
      <c r="O34" s="42"/>
      <c r="P34" s="42"/>
      <c r="Q34" s="42"/>
    </row>
    <row r="35" customFormat="false" ht="56.25" hidden="false" customHeight="true" outlineLevel="0" collapsed="false">
      <c r="B35" s="43"/>
      <c r="C35" s="54" t="s">
        <v>78</v>
      </c>
      <c r="D35" s="45" t="n">
        <f aca="false">D34+1</f>
        <v>26</v>
      </c>
      <c r="E35" s="43" t="s">
        <v>79</v>
      </c>
      <c r="F35" s="46"/>
      <c r="G35" s="49"/>
      <c r="H35" s="47"/>
    </row>
    <row r="36" customFormat="false" ht="27" hidden="false" customHeight="false" outlineLevel="0" collapsed="false">
      <c r="A36" s="0"/>
      <c r="B36" s="55"/>
      <c r="C36" s="42"/>
      <c r="D36" s="56"/>
      <c r="E36" s="0"/>
      <c r="F36" s="57" t="s">
        <v>80</v>
      </c>
      <c r="G36" s="58" t="s">
        <v>81</v>
      </c>
      <c r="H36" s="59" t="s">
        <v>82</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0"/>
      <c r="B37" s="55"/>
      <c r="C37" s="60"/>
      <c r="D37" s="56"/>
      <c r="E37" s="61" t="s">
        <v>83</v>
      </c>
      <c r="F37" s="62"/>
      <c r="G37" s="63"/>
      <c r="H37" s="64" t="s">
        <v>84</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0"/>
      <c r="B38" s="55"/>
      <c r="C38" s="60"/>
      <c r="D38" s="56"/>
      <c r="E38" s="61" t="s">
        <v>85</v>
      </c>
      <c r="F38" s="65"/>
      <c r="G38" s="66"/>
      <c r="H38" s="64" t="s">
        <v>84</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0"/>
      <c r="B39" s="55"/>
      <c r="D39" s="56"/>
      <c r="E39" s="67" t="s">
        <v>86</v>
      </c>
      <c r="F39" s="68"/>
      <c r="G39" s="69"/>
      <c r="H39" s="64" t="s">
        <v>84</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0" hidden="false" customHeight="true" outlineLevel="0" collapsed="false">
      <c r="A40" s="0"/>
      <c r="B40" s="55"/>
      <c r="C40" s="60"/>
      <c r="D40" s="56"/>
      <c r="E40" s="67" t="s">
        <v>87</v>
      </c>
      <c r="F40" s="70"/>
      <c r="G40" s="70"/>
      <c r="H40" s="71"/>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2.25" hidden="false" customHeight="true" outlineLevel="0" collapsed="false">
      <c r="B41" s="55"/>
      <c r="C41" s="60"/>
    </row>
  </sheetData>
  <mergeCells count="15">
    <mergeCell ref="F1:H4"/>
    <mergeCell ref="D6:E6"/>
    <mergeCell ref="B7:B9"/>
    <mergeCell ref="B10:B13"/>
    <mergeCell ref="B14:B15"/>
    <mergeCell ref="B16:B18"/>
    <mergeCell ref="B19:B20"/>
    <mergeCell ref="B21:B22"/>
    <mergeCell ref="B23:B25"/>
    <mergeCell ref="D28:E28"/>
    <mergeCell ref="B29:B32"/>
    <mergeCell ref="I30:L30"/>
    <mergeCell ref="I31:L31"/>
    <mergeCell ref="I32:L32"/>
    <mergeCell ref="B33:B35"/>
  </mergeCells>
  <printOptions headings="false" gridLines="false" gridLinesSet="true" horizontalCentered="false" verticalCentered="false"/>
  <pageMargins left="0.140277777777778" right="0.0597222222222222" top="0.490277777777778" bottom="0.409722222222222" header="0.511811023622047" footer="0.209722222222222"/>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P/&amp;N&amp;R(C)&amp;"ＭＳ Ｐゴシック,Regular"厚生労働省</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7.7"/>
    <col collapsed="false" customWidth="true" hidden="false" outlineLevel="0" max="2" min="2" style="0" width="92.85"/>
    <col collapsed="false" customWidth="true" hidden="false" outlineLevel="0" max="3" min="3" style="0" width="10.7"/>
    <col collapsed="false" customWidth="true" hidden="false" outlineLevel="0" max="6" min="6" style="0" width="3.42"/>
    <col collapsed="false" customWidth="true" hidden="false" outlineLevel="0" max="7" min="7" style="0" width="18.56"/>
    <col collapsed="false" customWidth="true" hidden="false" outlineLevel="0" max="8" min="8" style="0" width="28.56"/>
  </cols>
  <sheetData>
    <row r="1" customFormat="false" ht="24" hidden="false" customHeight="true" outlineLevel="0" collapsed="false">
      <c r="A1" s="72" t="s">
        <v>88</v>
      </c>
    </row>
    <row r="2" customFormat="false" ht="26.1" hidden="false" customHeight="true" outlineLevel="0" collapsed="false">
      <c r="A2" s="73" t="s">
        <v>12</v>
      </c>
      <c r="B2" s="74" t="s">
        <v>89</v>
      </c>
      <c r="C2" s="75" t="s">
        <v>90</v>
      </c>
    </row>
    <row r="3" customFormat="false" ht="21.95" hidden="false" customHeight="true" outlineLevel="0" collapsed="false">
      <c r="A3" s="76" t="s">
        <v>18</v>
      </c>
      <c r="B3" s="77" t="s">
        <v>91</v>
      </c>
      <c r="C3" s="78"/>
      <c r="F3" s="34"/>
      <c r="G3" s="34"/>
      <c r="H3" s="37"/>
    </row>
    <row r="4" customFormat="false" ht="21.95" hidden="false" customHeight="true" outlineLevel="0" collapsed="false">
      <c r="A4" s="76"/>
      <c r="B4" s="79" t="s">
        <v>92</v>
      </c>
      <c r="C4" s="80"/>
      <c r="F4" s="34"/>
      <c r="G4" s="34"/>
      <c r="H4" s="37"/>
    </row>
    <row r="5" customFormat="false" ht="21.95" hidden="false" customHeight="true" outlineLevel="0" collapsed="false">
      <c r="A5" s="76"/>
      <c r="B5" s="81" t="s">
        <v>93</v>
      </c>
      <c r="C5" s="80"/>
      <c r="F5" s="34"/>
      <c r="G5" s="34"/>
      <c r="H5" s="37"/>
    </row>
    <row r="6" customFormat="false" ht="21.95" hidden="false" customHeight="true" outlineLevel="0" collapsed="false">
      <c r="A6" s="76"/>
      <c r="B6" s="81" t="s">
        <v>94</v>
      </c>
      <c r="C6" s="82"/>
      <c r="F6" s="34"/>
      <c r="G6" s="34"/>
      <c r="H6" s="35"/>
    </row>
    <row r="7" customFormat="false" ht="21.95" hidden="false" customHeight="true" outlineLevel="0" collapsed="false">
      <c r="A7" s="76" t="s">
        <v>25</v>
      </c>
      <c r="B7" s="77" t="s">
        <v>95</v>
      </c>
      <c r="C7" s="78"/>
      <c r="F7" s="34"/>
      <c r="G7" s="34"/>
      <c r="H7" s="35"/>
    </row>
    <row r="8" customFormat="false" ht="21.95" hidden="false" customHeight="true" outlineLevel="0" collapsed="false">
      <c r="A8" s="76"/>
      <c r="B8" s="79" t="s">
        <v>96</v>
      </c>
      <c r="C8" s="80"/>
      <c r="F8" s="34"/>
      <c r="G8" s="34"/>
      <c r="H8" s="37"/>
    </row>
    <row r="9" customFormat="false" ht="21.95" hidden="false" customHeight="true" outlineLevel="0" collapsed="false">
      <c r="A9" s="76"/>
      <c r="B9" s="83" t="s">
        <v>97</v>
      </c>
      <c r="C9" s="80"/>
      <c r="F9" s="34"/>
      <c r="G9" s="34"/>
      <c r="H9" s="37"/>
    </row>
    <row r="10" customFormat="false" ht="21.95" hidden="false" customHeight="true" outlineLevel="0" collapsed="false">
      <c r="A10" s="76"/>
      <c r="B10" s="79" t="s">
        <v>98</v>
      </c>
      <c r="C10" s="84"/>
      <c r="F10" s="34"/>
      <c r="G10" s="34"/>
      <c r="H10" s="37"/>
    </row>
    <row r="11" customFormat="false" ht="21.95" hidden="false" customHeight="true" outlineLevel="0" collapsed="false">
      <c r="A11" s="76"/>
      <c r="B11" s="79" t="s">
        <v>99</v>
      </c>
      <c r="C11" s="84"/>
      <c r="F11" s="34"/>
      <c r="G11" s="34"/>
      <c r="H11" s="35"/>
    </row>
    <row r="12" customFormat="false" ht="21.95" hidden="false" customHeight="true" outlineLevel="0" collapsed="false">
      <c r="A12" s="76"/>
      <c r="B12" s="79" t="s">
        <v>100</v>
      </c>
      <c r="C12" s="84"/>
      <c r="F12" s="34"/>
      <c r="G12" s="34"/>
      <c r="H12" s="35"/>
    </row>
    <row r="13" customFormat="false" ht="21.95" hidden="false" customHeight="true" outlineLevel="0" collapsed="false">
      <c r="A13" s="76"/>
      <c r="B13" s="85" t="s">
        <v>101</v>
      </c>
      <c r="C13" s="86"/>
      <c r="F13" s="34"/>
      <c r="G13" s="34"/>
      <c r="H13" s="35"/>
    </row>
    <row r="14" customFormat="false" ht="21.95" hidden="false" customHeight="true" outlineLevel="0" collapsed="false">
      <c r="A14" s="87" t="s">
        <v>34</v>
      </c>
      <c r="B14" s="88" t="s">
        <v>102</v>
      </c>
      <c r="C14" s="89"/>
      <c r="F14" s="34"/>
      <c r="G14" s="34"/>
      <c r="H14" s="35"/>
    </row>
    <row r="15" customFormat="false" ht="21.95" hidden="false" customHeight="true" outlineLevel="0" collapsed="false">
      <c r="A15" s="87"/>
      <c r="B15" s="90" t="s">
        <v>103</v>
      </c>
      <c r="C15" s="84"/>
      <c r="F15" s="34"/>
      <c r="G15" s="34"/>
      <c r="H15" s="35"/>
    </row>
    <row r="16" customFormat="false" ht="21.95" hidden="false" customHeight="true" outlineLevel="0" collapsed="false">
      <c r="A16" s="87"/>
      <c r="B16" s="90" t="s">
        <v>104</v>
      </c>
      <c r="C16" s="84"/>
      <c r="F16" s="34"/>
      <c r="G16" s="34"/>
      <c r="H16" s="35"/>
    </row>
    <row r="17" customFormat="false" ht="21.95" hidden="false" customHeight="true" outlineLevel="0" collapsed="false">
      <c r="A17" s="87"/>
      <c r="B17" s="90" t="s">
        <v>105</v>
      </c>
      <c r="C17" s="84"/>
      <c r="F17" s="34"/>
      <c r="G17" s="34"/>
      <c r="H17" s="37"/>
    </row>
    <row r="18" customFormat="false" ht="21.95" hidden="false" customHeight="true" outlineLevel="0" collapsed="false">
      <c r="A18" s="87"/>
      <c r="B18" s="91" t="s">
        <v>106</v>
      </c>
      <c r="C18" s="84"/>
      <c r="F18" s="34"/>
      <c r="G18" s="34"/>
      <c r="H18" s="35"/>
    </row>
    <row r="19" customFormat="false" ht="21.95" hidden="false" customHeight="true" outlineLevel="0" collapsed="false">
      <c r="A19" s="87"/>
      <c r="B19" s="90" t="s">
        <v>107</v>
      </c>
      <c r="C19" s="84"/>
      <c r="F19" s="34"/>
      <c r="G19" s="34"/>
      <c r="H19" s="35"/>
    </row>
    <row r="20" customFormat="false" ht="21.95" hidden="false" customHeight="true" outlineLevel="0" collapsed="false">
      <c r="A20" s="87"/>
      <c r="B20" s="90" t="s">
        <v>108</v>
      </c>
      <c r="C20" s="86"/>
      <c r="E20" s="37"/>
      <c r="F20" s="34"/>
      <c r="G20" s="34"/>
      <c r="H20" s="35"/>
    </row>
    <row r="21" customFormat="false" ht="21.95" hidden="false" customHeight="true" outlineLevel="0" collapsed="false">
      <c r="A21" s="92" t="s">
        <v>39</v>
      </c>
      <c r="B21" s="88" t="s">
        <v>109</v>
      </c>
      <c r="C21" s="89"/>
      <c r="E21" s="37"/>
      <c r="F21" s="34"/>
      <c r="G21" s="34"/>
      <c r="H21" s="35"/>
    </row>
    <row r="22" customFormat="false" ht="21.95" hidden="false" customHeight="true" outlineLevel="0" collapsed="false">
      <c r="A22" s="92"/>
      <c r="B22" s="93" t="s">
        <v>110</v>
      </c>
      <c r="C22" s="84"/>
      <c r="E22" s="34"/>
      <c r="F22" s="34"/>
      <c r="G22" s="34"/>
      <c r="H22" s="35"/>
    </row>
    <row r="23" customFormat="false" ht="21.95" hidden="false" customHeight="true" outlineLevel="0" collapsed="false">
      <c r="A23" s="92"/>
      <c r="B23" s="94" t="s">
        <v>111</v>
      </c>
      <c r="C23" s="86"/>
      <c r="E23" s="34"/>
      <c r="F23" s="95"/>
      <c r="G23" s="95"/>
      <c r="H23" s="96"/>
    </row>
    <row r="24" customFormat="false" ht="21.95" hidden="false" customHeight="true" outlineLevel="0" collapsed="false">
      <c r="A24" s="92" t="s">
        <v>46</v>
      </c>
      <c r="B24" s="88" t="s">
        <v>112</v>
      </c>
      <c r="C24" s="89"/>
      <c r="E24" s="34"/>
      <c r="F24" s="97"/>
      <c r="G24" s="97"/>
      <c r="H24" s="97"/>
    </row>
    <row r="25" customFormat="false" ht="21.95" hidden="false" customHeight="true" outlineLevel="0" collapsed="false">
      <c r="A25" s="92"/>
      <c r="B25" s="90" t="s">
        <v>113</v>
      </c>
      <c r="C25" s="84"/>
      <c r="E25" s="34"/>
      <c r="F25" s="34"/>
      <c r="G25" s="51"/>
      <c r="H25" s="98"/>
    </row>
    <row r="26" customFormat="false" ht="21.95" hidden="false" customHeight="true" outlineLevel="0" collapsed="false">
      <c r="A26" s="92"/>
      <c r="B26" s="90" t="s">
        <v>114</v>
      </c>
      <c r="C26" s="84"/>
      <c r="E26" s="34"/>
      <c r="F26" s="34"/>
      <c r="G26" s="51"/>
      <c r="H26" s="98"/>
    </row>
    <row r="27" customFormat="false" ht="21.95" hidden="false" customHeight="true" outlineLevel="0" collapsed="false">
      <c r="A27" s="92"/>
      <c r="B27" s="94" t="s">
        <v>115</v>
      </c>
      <c r="C27" s="99"/>
      <c r="E27" s="34"/>
      <c r="F27" s="34"/>
      <c r="G27" s="51"/>
      <c r="H27" s="98"/>
    </row>
    <row r="28" customFormat="false" ht="21.95" hidden="false" customHeight="true" outlineLevel="0" collapsed="false">
      <c r="A28" s="87" t="s">
        <v>51</v>
      </c>
      <c r="B28" s="88" t="s">
        <v>116</v>
      </c>
      <c r="C28" s="89"/>
      <c r="E28" s="100"/>
      <c r="F28" s="34"/>
      <c r="G28" s="51"/>
      <c r="H28" s="98"/>
    </row>
    <row r="29" customFormat="false" ht="21.95" hidden="false" customHeight="true" outlineLevel="0" collapsed="false">
      <c r="A29" s="87"/>
      <c r="B29" s="90" t="s">
        <v>117</v>
      </c>
      <c r="C29" s="84"/>
      <c r="E29" s="100"/>
      <c r="F29" s="34"/>
      <c r="G29" s="51"/>
      <c r="H29" s="101"/>
    </row>
    <row r="30" customFormat="false" ht="21.95" hidden="false" customHeight="true" outlineLevel="0" collapsed="false">
      <c r="A30" s="87"/>
      <c r="B30" s="90" t="s">
        <v>118</v>
      </c>
      <c r="C30" s="86"/>
      <c r="E30" s="51"/>
      <c r="F30" s="34"/>
      <c r="G30" s="51"/>
      <c r="H30" s="101"/>
    </row>
    <row r="31" customFormat="false" ht="21.95" hidden="false" customHeight="true" outlineLevel="0" collapsed="false">
      <c r="A31" s="92" t="s">
        <v>56</v>
      </c>
      <c r="B31" s="88" t="s">
        <v>119</v>
      </c>
      <c r="C31" s="89"/>
      <c r="E31" s="51"/>
      <c r="F31" s="34"/>
      <c r="G31" s="51"/>
      <c r="H31" s="101"/>
    </row>
    <row r="32" customFormat="false" ht="21.95" hidden="false" customHeight="true" outlineLevel="0" collapsed="false">
      <c r="A32" s="92"/>
      <c r="B32" s="102" t="s">
        <v>120</v>
      </c>
      <c r="C32" s="84"/>
      <c r="E32" s="51"/>
      <c r="F32" s="34"/>
      <c r="G32" s="35"/>
    </row>
    <row r="33" customFormat="false" ht="21.95" hidden="false" customHeight="true" outlineLevel="0" collapsed="false">
      <c r="A33" s="92"/>
      <c r="B33" s="90" t="s">
        <v>121</v>
      </c>
      <c r="C33" s="84"/>
      <c r="E33" s="51"/>
      <c r="F33" s="34"/>
      <c r="G33" s="35"/>
    </row>
    <row r="34" customFormat="false" ht="21.95" hidden="false" customHeight="true" outlineLevel="0" collapsed="false">
      <c r="A34" s="92"/>
      <c r="B34" s="94" t="s">
        <v>122</v>
      </c>
      <c r="C34" s="86"/>
      <c r="F34" s="34"/>
      <c r="G34" s="35"/>
    </row>
    <row r="35" customFormat="false" ht="19.5" hidden="false" customHeight="true" outlineLevel="0" collapsed="false">
      <c r="F35" s="34"/>
      <c r="G35" s="35"/>
    </row>
    <row r="36" customFormat="false" ht="19.5" hidden="false" customHeight="true" outlineLevel="0" collapsed="false">
      <c r="A36" s="72" t="s">
        <v>123</v>
      </c>
      <c r="F36" s="34"/>
      <c r="G36" s="35"/>
    </row>
    <row r="37" customFormat="false" ht="26.1" hidden="false" customHeight="true" outlineLevel="0" collapsed="false">
      <c r="A37" s="73" t="s">
        <v>12</v>
      </c>
      <c r="B37" s="74" t="s">
        <v>89</v>
      </c>
      <c r="C37" s="75" t="s">
        <v>90</v>
      </c>
      <c r="F37" s="34"/>
      <c r="G37" s="37"/>
    </row>
    <row r="38" customFormat="false" ht="21.95" hidden="false" customHeight="true" outlineLevel="0" collapsed="false">
      <c r="A38" s="103" t="s">
        <v>64</v>
      </c>
      <c r="B38" s="77" t="s">
        <v>124</v>
      </c>
      <c r="C38" s="89"/>
      <c r="F38" s="34"/>
      <c r="G38" s="35"/>
    </row>
    <row r="39" customFormat="false" ht="21.95" hidden="false" customHeight="true" outlineLevel="0" collapsed="false">
      <c r="A39" s="103"/>
      <c r="B39" s="79" t="s">
        <v>125</v>
      </c>
      <c r="C39" s="84"/>
      <c r="F39" s="34"/>
      <c r="G39" s="35"/>
    </row>
    <row r="40" customFormat="false" ht="21.95" hidden="false" customHeight="true" outlineLevel="0" collapsed="false">
      <c r="A40" s="103"/>
      <c r="B40" s="81" t="s">
        <v>126</v>
      </c>
      <c r="C40" s="84"/>
      <c r="F40" s="34"/>
      <c r="G40" s="35"/>
    </row>
    <row r="41" customFormat="false" ht="21.95" hidden="false" customHeight="true" outlineLevel="0" collapsed="false">
      <c r="A41" s="103"/>
      <c r="B41" s="104" t="s">
        <v>127</v>
      </c>
      <c r="C41" s="86"/>
      <c r="F41" s="34"/>
      <c r="G41" s="35"/>
    </row>
    <row r="42" customFormat="false" ht="21.95" hidden="false" customHeight="true" outlineLevel="0" collapsed="false">
      <c r="A42" s="105" t="s">
        <v>73</v>
      </c>
      <c r="B42" s="77" t="s">
        <v>128</v>
      </c>
      <c r="C42" s="89"/>
      <c r="F42" s="95"/>
      <c r="G42" s="96"/>
    </row>
    <row r="43" customFormat="false" ht="21.95" hidden="false" customHeight="true" outlineLevel="0" collapsed="false">
      <c r="A43" s="105"/>
      <c r="B43" s="79" t="s">
        <v>124</v>
      </c>
      <c r="C43" s="84"/>
      <c r="F43" s="97"/>
      <c r="G43" s="97"/>
    </row>
    <row r="44" customFormat="false" ht="21.95" hidden="false" customHeight="true" outlineLevel="0" collapsed="false">
      <c r="A44" s="105"/>
      <c r="B44" s="104" t="s">
        <v>129</v>
      </c>
      <c r="C44" s="84"/>
      <c r="F44" s="34"/>
      <c r="G44" s="35"/>
    </row>
    <row r="45" customFormat="false" ht="21.95" hidden="false" customHeight="true" outlineLevel="0" collapsed="false">
      <c r="A45" s="105"/>
      <c r="B45" s="79" t="s">
        <v>130</v>
      </c>
      <c r="C45" s="84"/>
      <c r="F45" s="34"/>
      <c r="G45" s="35"/>
    </row>
    <row r="46" customFormat="false" ht="21.95" hidden="false" customHeight="true" outlineLevel="0" collapsed="false">
      <c r="A46" s="105"/>
      <c r="B46" s="81" t="s">
        <v>131</v>
      </c>
      <c r="C46" s="84"/>
      <c r="F46" s="34"/>
      <c r="G46" s="35"/>
    </row>
    <row r="47" customFormat="false" ht="21.95" hidden="false" customHeight="true" outlineLevel="0" collapsed="false">
      <c r="A47" s="105"/>
      <c r="B47" s="79" t="s">
        <v>132</v>
      </c>
      <c r="C47" s="84"/>
    </row>
    <row r="48" customFormat="false" ht="21.95" hidden="false" customHeight="true" outlineLevel="0" collapsed="false">
      <c r="A48" s="105"/>
      <c r="B48" s="106" t="s">
        <v>133</v>
      </c>
      <c r="C48" s="86"/>
    </row>
    <row r="50" customFormat="false" ht="12" hidden="false" customHeight="false" outlineLevel="0" collapsed="false">
      <c r="C50" s="107" t="s">
        <v>134</v>
      </c>
    </row>
  </sheetData>
  <mergeCells count="38">
    <mergeCell ref="A3:A6"/>
    <mergeCell ref="F3:F5"/>
    <mergeCell ref="G3:G5"/>
    <mergeCell ref="F6:F9"/>
    <mergeCell ref="G6:G9"/>
    <mergeCell ref="A7:A13"/>
    <mergeCell ref="F10:F11"/>
    <mergeCell ref="G10:G11"/>
    <mergeCell ref="F12:F14"/>
    <mergeCell ref="G12:G14"/>
    <mergeCell ref="A14:A20"/>
    <mergeCell ref="F15:F16"/>
    <mergeCell ref="G15:G16"/>
    <mergeCell ref="F17:F18"/>
    <mergeCell ref="G17:G18"/>
    <mergeCell ref="F19:F21"/>
    <mergeCell ref="G19:G21"/>
    <mergeCell ref="E20:E21"/>
    <mergeCell ref="A21:A23"/>
    <mergeCell ref="E22:E23"/>
    <mergeCell ref="A24:A27"/>
    <mergeCell ref="E24:E25"/>
    <mergeCell ref="F25:F27"/>
    <mergeCell ref="G25:G28"/>
    <mergeCell ref="E26:E27"/>
    <mergeCell ref="A28:A30"/>
    <mergeCell ref="E28:E29"/>
    <mergeCell ref="F28:F31"/>
    <mergeCell ref="G29:G31"/>
    <mergeCell ref="E30:E33"/>
    <mergeCell ref="A31:A34"/>
    <mergeCell ref="F32:F34"/>
    <mergeCell ref="F35:F36"/>
    <mergeCell ref="F37:F38"/>
    <mergeCell ref="A38:A41"/>
    <mergeCell ref="F39:F41"/>
    <mergeCell ref="A42:A48"/>
    <mergeCell ref="F44:F46"/>
  </mergeCells>
  <printOptions headings="false" gridLines="false" gridLinesSet="true" horizontalCentered="false" verticalCentered="false"/>
  <pageMargins left="0.140277777777778" right="0.0597222222222222" top="0.490277777777778" bottom="0.409722222222222" header="0.511811023622047" footer="0.209722222222222"/>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0" activeCellId="0" sqref="C30"/>
    </sheetView>
  </sheetViews>
  <sheetFormatPr defaultColWidth="10.28125" defaultRowHeight="13.5" zeroHeight="false" outlineLevelRow="0" outlineLevelCol="0"/>
  <cols>
    <col collapsed="false" customWidth="true" hidden="false" outlineLevel="0" max="1" min="1" style="108" width="8.85"/>
    <col collapsed="false" customWidth="true" hidden="false" outlineLevel="0" max="2" min="2" style="108" width="15.85"/>
    <col collapsed="false" customWidth="true" hidden="false" outlineLevel="0" max="3" min="3" style="108" width="86.42"/>
    <col collapsed="false" customWidth="false" hidden="false" outlineLevel="0" max="257" min="4" style="108" width="10.28"/>
  </cols>
  <sheetData>
    <row r="1" customFormat="false" ht="14.25" hidden="false" customHeight="false" outlineLevel="0" collapsed="false">
      <c r="A1" s="109" t="s">
        <v>135</v>
      </c>
      <c r="B1" s="109"/>
      <c r="C1" s="109"/>
    </row>
    <row r="3" s="111" customFormat="true" ht="13.5" hidden="false" customHeight="false" outlineLevel="0" collapsed="false">
      <c r="A3" s="110" t="s">
        <v>136</v>
      </c>
      <c r="B3" s="110"/>
      <c r="C3" s="110"/>
    </row>
    <row r="4" s="115" customFormat="true" ht="12" hidden="false" customHeight="false" outlineLevel="0" collapsed="false">
      <c r="A4" s="112" t="s">
        <v>12</v>
      </c>
      <c r="B4" s="113" t="s">
        <v>13</v>
      </c>
      <c r="C4" s="114" t="s">
        <v>14</v>
      </c>
    </row>
    <row r="5" s="115" customFormat="true" ht="24" hidden="false" customHeight="true" outlineLevel="0" collapsed="false">
      <c r="A5" s="116" t="s">
        <v>18</v>
      </c>
      <c r="B5" s="116" t="s">
        <v>19</v>
      </c>
      <c r="C5" s="117" t="s">
        <v>137</v>
      </c>
      <c r="D5" s="118"/>
      <c r="E5" s="118"/>
      <c r="F5" s="118"/>
      <c r="G5" s="118"/>
      <c r="H5" s="118"/>
      <c r="I5" s="118"/>
      <c r="J5" s="119"/>
      <c r="K5" s="119"/>
    </row>
    <row r="6" s="115" customFormat="true" ht="24" hidden="false" customHeight="false" outlineLevel="0" collapsed="false">
      <c r="A6" s="116"/>
      <c r="B6" s="116"/>
      <c r="C6" s="120" t="s">
        <v>138</v>
      </c>
      <c r="D6" s="121"/>
      <c r="E6" s="121"/>
      <c r="F6" s="121"/>
      <c r="G6" s="121"/>
      <c r="H6" s="121"/>
      <c r="I6" s="121"/>
      <c r="J6" s="119"/>
      <c r="K6" s="119"/>
    </row>
    <row r="7" s="115" customFormat="true" ht="24" hidden="false" customHeight="false" outlineLevel="0" collapsed="false">
      <c r="A7" s="116"/>
      <c r="B7" s="116"/>
      <c r="C7" s="120" t="s">
        <v>139</v>
      </c>
      <c r="D7" s="121"/>
      <c r="E7" s="121"/>
      <c r="F7" s="121"/>
      <c r="G7" s="121"/>
      <c r="H7" s="121"/>
      <c r="I7" s="121"/>
      <c r="J7" s="119"/>
      <c r="K7" s="119"/>
    </row>
    <row r="8" s="115" customFormat="true" ht="24" hidden="false" customHeight="false" outlineLevel="0" collapsed="false">
      <c r="A8" s="116"/>
      <c r="B8" s="116"/>
      <c r="C8" s="122" t="s">
        <v>140</v>
      </c>
      <c r="D8" s="118"/>
      <c r="E8" s="118"/>
      <c r="F8" s="118"/>
      <c r="G8" s="118"/>
      <c r="H8" s="118"/>
      <c r="I8" s="118"/>
      <c r="J8" s="123"/>
      <c r="K8" s="123"/>
    </row>
    <row r="9" s="115" customFormat="true" ht="24" hidden="false" customHeight="false" outlineLevel="0" collapsed="false">
      <c r="A9" s="116"/>
      <c r="B9" s="116"/>
      <c r="C9" s="124" t="s">
        <v>141</v>
      </c>
      <c r="D9" s="121"/>
      <c r="E9" s="121"/>
      <c r="F9" s="121"/>
      <c r="G9" s="121"/>
      <c r="H9" s="121"/>
      <c r="I9" s="121"/>
      <c r="J9" s="123"/>
      <c r="K9" s="123"/>
    </row>
    <row r="10" s="115" customFormat="true" ht="24" hidden="false" customHeight="true" outlineLevel="0" collapsed="false">
      <c r="A10" s="116"/>
      <c r="B10" s="116" t="s">
        <v>21</v>
      </c>
      <c r="C10" s="125" t="s">
        <v>142</v>
      </c>
      <c r="D10" s="121"/>
      <c r="E10" s="121"/>
      <c r="F10" s="121"/>
      <c r="G10" s="121"/>
      <c r="H10" s="121"/>
      <c r="I10" s="121"/>
      <c r="J10" s="123"/>
      <c r="K10" s="123"/>
    </row>
    <row r="11" s="115" customFormat="true" ht="24" hidden="false" customHeight="false" outlineLevel="0" collapsed="false">
      <c r="A11" s="116"/>
      <c r="B11" s="116"/>
      <c r="C11" s="120" t="s">
        <v>143</v>
      </c>
      <c r="D11" s="121"/>
      <c r="E11" s="121"/>
      <c r="F11" s="121"/>
      <c r="G11" s="121"/>
      <c r="H11" s="121"/>
      <c r="I11" s="121"/>
      <c r="J11" s="123"/>
      <c r="K11" s="123"/>
    </row>
    <row r="12" s="115" customFormat="true" ht="24" hidden="false" customHeight="false" outlineLevel="0" collapsed="false">
      <c r="A12" s="116"/>
      <c r="B12" s="116"/>
      <c r="C12" s="120" t="s">
        <v>144</v>
      </c>
      <c r="D12" s="121"/>
      <c r="E12" s="121"/>
      <c r="F12" s="121"/>
      <c r="G12" s="121"/>
      <c r="H12" s="121"/>
      <c r="I12" s="121"/>
      <c r="J12" s="123"/>
      <c r="K12" s="123"/>
    </row>
    <row r="13" s="115" customFormat="true" ht="24" hidden="false" customHeight="false" outlineLevel="0" collapsed="false">
      <c r="A13" s="116"/>
      <c r="B13" s="116"/>
      <c r="C13" s="122" t="s">
        <v>145</v>
      </c>
      <c r="D13" s="121"/>
      <c r="E13" s="121"/>
      <c r="F13" s="121"/>
      <c r="G13" s="121"/>
      <c r="H13" s="121"/>
      <c r="I13" s="121"/>
      <c r="J13" s="123"/>
      <c r="K13" s="123"/>
    </row>
    <row r="14" s="115" customFormat="true" ht="24" hidden="false" customHeight="false" outlineLevel="0" collapsed="false">
      <c r="A14" s="116"/>
      <c r="B14" s="116"/>
      <c r="C14" s="120" t="s">
        <v>146</v>
      </c>
      <c r="D14" s="121"/>
      <c r="E14" s="121"/>
      <c r="F14" s="121"/>
      <c r="G14" s="121"/>
      <c r="H14" s="121"/>
      <c r="I14" s="121"/>
      <c r="J14" s="123"/>
      <c r="K14" s="123"/>
    </row>
    <row r="15" s="115" customFormat="true" ht="24" hidden="false" customHeight="false" outlineLevel="0" collapsed="false">
      <c r="A15" s="116"/>
      <c r="B15" s="116"/>
      <c r="C15" s="124" t="s">
        <v>147</v>
      </c>
      <c r="D15" s="121"/>
      <c r="E15" s="121"/>
      <c r="F15" s="121"/>
      <c r="G15" s="121"/>
      <c r="H15" s="121"/>
      <c r="I15" s="121"/>
      <c r="J15" s="123"/>
      <c r="K15" s="123"/>
    </row>
    <row r="16" s="115" customFormat="true" ht="12" hidden="false" customHeight="true" outlineLevel="0" collapsed="false">
      <c r="A16" s="116"/>
      <c r="B16" s="116" t="s">
        <v>23</v>
      </c>
      <c r="C16" s="125" t="s">
        <v>148</v>
      </c>
      <c r="D16" s="121"/>
      <c r="E16" s="121"/>
      <c r="F16" s="121"/>
      <c r="G16" s="121"/>
      <c r="H16" s="121"/>
      <c r="I16" s="121"/>
      <c r="J16" s="123"/>
      <c r="K16" s="123"/>
    </row>
    <row r="17" s="115" customFormat="true" ht="24" hidden="false" customHeight="false" outlineLevel="0" collapsed="false">
      <c r="A17" s="116"/>
      <c r="B17" s="116"/>
      <c r="C17" s="120" t="s">
        <v>149</v>
      </c>
      <c r="D17" s="121"/>
      <c r="E17" s="121"/>
      <c r="F17" s="121"/>
      <c r="G17" s="121"/>
      <c r="H17" s="121"/>
      <c r="I17" s="121"/>
      <c r="J17" s="123"/>
      <c r="K17" s="123"/>
    </row>
    <row r="18" s="115" customFormat="true" ht="12" hidden="false" customHeight="false" outlineLevel="0" collapsed="false">
      <c r="A18" s="116"/>
      <c r="B18" s="116"/>
      <c r="C18" s="124" t="s">
        <v>150</v>
      </c>
      <c r="D18" s="121"/>
      <c r="E18" s="121"/>
      <c r="F18" s="121"/>
      <c r="G18" s="121"/>
      <c r="H18" s="121"/>
      <c r="I18" s="121"/>
      <c r="J18" s="123"/>
      <c r="K18" s="123"/>
    </row>
    <row r="19" s="115" customFormat="true" ht="12" hidden="false" customHeight="true" outlineLevel="0" collapsed="false">
      <c r="A19" s="116" t="s">
        <v>25</v>
      </c>
      <c r="B19" s="116" t="s">
        <v>26</v>
      </c>
      <c r="C19" s="125" t="s">
        <v>151</v>
      </c>
    </row>
    <row r="20" s="115" customFormat="true" ht="36" hidden="false" customHeight="false" outlineLevel="0" collapsed="false">
      <c r="A20" s="116"/>
      <c r="B20" s="116"/>
      <c r="C20" s="120" t="s">
        <v>152</v>
      </c>
    </row>
    <row r="21" s="115" customFormat="true" ht="24" hidden="false" customHeight="false" outlineLevel="0" collapsed="false">
      <c r="A21" s="116"/>
      <c r="B21" s="116"/>
      <c r="C21" s="124" t="s">
        <v>153</v>
      </c>
    </row>
    <row r="22" s="115" customFormat="true" ht="24" hidden="false" customHeight="true" outlineLevel="0" collapsed="false">
      <c r="A22" s="116"/>
      <c r="B22" s="116" t="s">
        <v>28</v>
      </c>
      <c r="C22" s="126" t="s">
        <v>154</v>
      </c>
    </row>
    <row r="23" s="115" customFormat="true" ht="36" hidden="false" customHeight="false" outlineLevel="0" collapsed="false">
      <c r="A23" s="116"/>
      <c r="B23" s="116"/>
      <c r="C23" s="126" t="s">
        <v>155</v>
      </c>
    </row>
    <row r="24" s="115" customFormat="true" ht="24" hidden="false" customHeight="false" outlineLevel="0" collapsed="false">
      <c r="A24" s="116"/>
      <c r="B24" s="116"/>
      <c r="C24" s="126" t="s">
        <v>156</v>
      </c>
    </row>
    <row r="25" s="115" customFormat="true" ht="24" hidden="false" customHeight="false" outlineLevel="0" collapsed="false">
      <c r="A25" s="116"/>
      <c r="B25" s="116"/>
      <c r="C25" s="127" t="s">
        <v>157</v>
      </c>
    </row>
    <row r="26" s="115" customFormat="true" ht="12" hidden="false" customHeight="true" outlineLevel="0" collapsed="false">
      <c r="A26" s="116"/>
      <c r="B26" s="116" t="s">
        <v>30</v>
      </c>
      <c r="C26" s="125" t="s">
        <v>158</v>
      </c>
    </row>
    <row r="27" s="115" customFormat="true" ht="24" hidden="false" customHeight="false" outlineLevel="0" collapsed="false">
      <c r="A27" s="116"/>
      <c r="B27" s="116"/>
      <c r="C27" s="120" t="s">
        <v>159</v>
      </c>
    </row>
    <row r="28" s="115" customFormat="true" ht="24" hidden="false" customHeight="false" outlineLevel="0" collapsed="false">
      <c r="A28" s="116"/>
      <c r="B28" s="116"/>
      <c r="C28" s="122" t="s">
        <v>160</v>
      </c>
    </row>
    <row r="29" s="115" customFormat="true" ht="24" hidden="false" customHeight="false" outlineLevel="0" collapsed="false">
      <c r="A29" s="116"/>
      <c r="B29" s="116"/>
      <c r="C29" s="120" t="s">
        <v>161</v>
      </c>
    </row>
    <row r="30" s="115" customFormat="true" ht="36" hidden="false" customHeight="false" outlineLevel="0" collapsed="false">
      <c r="A30" s="116"/>
      <c r="B30" s="116"/>
      <c r="C30" s="124" t="s">
        <v>162</v>
      </c>
    </row>
    <row r="31" s="115" customFormat="true" ht="24" hidden="false" customHeight="true" outlineLevel="0" collapsed="false">
      <c r="A31" s="116"/>
      <c r="B31" s="116" t="s">
        <v>32</v>
      </c>
      <c r="C31" s="120" t="s">
        <v>163</v>
      </c>
    </row>
    <row r="32" s="115" customFormat="true" ht="12" hidden="false" customHeight="false" outlineLevel="0" collapsed="false">
      <c r="A32" s="116"/>
      <c r="B32" s="116"/>
      <c r="C32" s="120" t="s">
        <v>164</v>
      </c>
    </row>
    <row r="33" s="115" customFormat="true" ht="24" hidden="false" customHeight="false" outlineLevel="0" collapsed="false">
      <c r="A33" s="116"/>
      <c r="B33" s="116"/>
      <c r="C33" s="120" t="s">
        <v>165</v>
      </c>
    </row>
    <row r="34" s="115" customFormat="true" ht="24" hidden="false" customHeight="false" outlineLevel="0" collapsed="false">
      <c r="A34" s="116"/>
      <c r="B34" s="116"/>
      <c r="C34" s="124" t="s">
        <v>166</v>
      </c>
    </row>
    <row r="35" s="115" customFormat="true" ht="12" hidden="false" customHeight="false" outlineLevel="0" collapsed="false">
      <c r="A35" s="112" t="s">
        <v>12</v>
      </c>
      <c r="B35" s="113" t="s">
        <v>13</v>
      </c>
      <c r="C35" s="114" t="s">
        <v>14</v>
      </c>
    </row>
    <row r="36" s="115" customFormat="true" ht="24" hidden="false" customHeight="true" outlineLevel="0" collapsed="false">
      <c r="A36" s="116" t="s">
        <v>34</v>
      </c>
      <c r="B36" s="116" t="s">
        <v>35</v>
      </c>
      <c r="C36" s="125" t="s">
        <v>167</v>
      </c>
    </row>
    <row r="37" s="115" customFormat="true" ht="12" hidden="false" customHeight="false" outlineLevel="0" collapsed="false">
      <c r="A37" s="116"/>
      <c r="B37" s="116"/>
      <c r="C37" s="120" t="s">
        <v>168</v>
      </c>
    </row>
    <row r="38" s="115" customFormat="true" ht="24" hidden="false" customHeight="false" outlineLevel="0" collapsed="false">
      <c r="A38" s="116"/>
      <c r="B38" s="116"/>
      <c r="C38" s="124" t="s">
        <v>169</v>
      </c>
    </row>
    <row r="39" s="115" customFormat="true" ht="24" hidden="false" customHeight="true" outlineLevel="0" collapsed="false">
      <c r="A39" s="116"/>
      <c r="B39" s="116" t="s">
        <v>37</v>
      </c>
      <c r="C39" s="128" t="s">
        <v>170</v>
      </c>
    </row>
    <row r="40" s="115" customFormat="true" ht="24" hidden="false" customHeight="false" outlineLevel="0" collapsed="false">
      <c r="A40" s="116"/>
      <c r="B40" s="116"/>
      <c r="C40" s="128" t="s">
        <v>171</v>
      </c>
    </row>
    <row r="41" s="115" customFormat="true" ht="12" hidden="false" customHeight="false" outlineLevel="0" collapsed="false">
      <c r="A41" s="116"/>
      <c r="B41" s="116"/>
      <c r="C41" s="128" t="s">
        <v>172</v>
      </c>
    </row>
    <row r="42" s="115" customFormat="true" ht="24" hidden="false" customHeight="false" outlineLevel="0" collapsed="false">
      <c r="A42" s="116"/>
      <c r="B42" s="116"/>
      <c r="C42" s="128" t="s">
        <v>173</v>
      </c>
    </row>
    <row r="43" s="115" customFormat="true" ht="24" hidden="false" customHeight="false" outlineLevel="0" collapsed="false">
      <c r="A43" s="116"/>
      <c r="B43" s="116"/>
      <c r="C43" s="129" t="s">
        <v>174</v>
      </c>
    </row>
    <row r="44" s="115" customFormat="true" ht="36" hidden="false" customHeight="true" outlineLevel="0" collapsed="false">
      <c r="A44" s="116" t="s">
        <v>39</v>
      </c>
      <c r="B44" s="116" t="s">
        <v>40</v>
      </c>
      <c r="C44" s="130" t="s">
        <v>175</v>
      </c>
    </row>
    <row r="45" s="115" customFormat="true" ht="24" hidden="false" customHeight="false" outlineLevel="0" collapsed="false">
      <c r="A45" s="116"/>
      <c r="B45" s="116"/>
      <c r="C45" s="128" t="s">
        <v>176</v>
      </c>
    </row>
    <row r="46" s="115" customFormat="true" ht="24" hidden="false" customHeight="false" outlineLevel="0" collapsed="false">
      <c r="A46" s="116"/>
      <c r="B46" s="116"/>
      <c r="C46" s="128" t="s">
        <v>177</v>
      </c>
    </row>
    <row r="47" s="115" customFormat="true" ht="24" hidden="false" customHeight="false" outlineLevel="0" collapsed="false">
      <c r="A47" s="116"/>
      <c r="B47" s="116"/>
      <c r="C47" s="128" t="s">
        <v>178</v>
      </c>
    </row>
    <row r="48" s="115" customFormat="true" ht="24" hidden="false" customHeight="false" outlineLevel="0" collapsed="false">
      <c r="A48" s="116"/>
      <c r="B48" s="116"/>
      <c r="C48" s="128" t="s">
        <v>179</v>
      </c>
    </row>
    <row r="49" s="115" customFormat="true" ht="24" hidden="false" customHeight="false" outlineLevel="0" collapsed="false">
      <c r="A49" s="116"/>
      <c r="B49" s="116"/>
      <c r="C49" s="128" t="s">
        <v>180</v>
      </c>
    </row>
    <row r="50" s="115" customFormat="true" ht="24" hidden="false" customHeight="false" outlineLevel="0" collapsed="false">
      <c r="A50" s="116"/>
      <c r="B50" s="116"/>
      <c r="C50" s="128" t="s">
        <v>181</v>
      </c>
    </row>
    <row r="51" s="115" customFormat="true" ht="24" hidden="false" customHeight="true" outlineLevel="0" collapsed="false">
      <c r="A51" s="116"/>
      <c r="B51" s="116" t="s">
        <v>42</v>
      </c>
      <c r="C51" s="130" t="s">
        <v>182</v>
      </c>
    </row>
    <row r="52" s="115" customFormat="true" ht="24" hidden="false" customHeight="false" outlineLevel="0" collapsed="false">
      <c r="A52" s="116"/>
      <c r="B52" s="116"/>
      <c r="C52" s="128" t="s">
        <v>183</v>
      </c>
    </row>
    <row r="53" s="115" customFormat="true" ht="24" hidden="false" customHeight="false" outlineLevel="0" collapsed="false">
      <c r="A53" s="116"/>
      <c r="B53" s="116"/>
      <c r="C53" s="129" t="s">
        <v>184</v>
      </c>
    </row>
    <row r="54" s="115" customFormat="true" ht="12" hidden="false" customHeight="true" outlineLevel="0" collapsed="false">
      <c r="A54" s="116"/>
      <c r="B54" s="116" t="s">
        <v>44</v>
      </c>
      <c r="C54" s="130" t="s">
        <v>185</v>
      </c>
    </row>
    <row r="55" s="115" customFormat="true" ht="12" hidden="false" customHeight="false" outlineLevel="0" collapsed="false">
      <c r="A55" s="116"/>
      <c r="B55" s="116"/>
      <c r="C55" s="128" t="s">
        <v>186</v>
      </c>
    </row>
    <row r="56" s="115" customFormat="true" ht="24" hidden="false" customHeight="false" outlineLevel="0" collapsed="false">
      <c r="A56" s="116"/>
      <c r="B56" s="116"/>
      <c r="C56" s="128" t="s">
        <v>187</v>
      </c>
    </row>
    <row r="57" s="115" customFormat="true" ht="12" hidden="false" customHeight="false" outlineLevel="0" collapsed="false">
      <c r="A57" s="116"/>
      <c r="B57" s="116"/>
      <c r="C57" s="128" t="s">
        <v>188</v>
      </c>
    </row>
    <row r="58" s="115" customFormat="true" ht="24" hidden="false" customHeight="false" outlineLevel="0" collapsed="false">
      <c r="A58" s="116"/>
      <c r="B58" s="116"/>
      <c r="C58" s="129" t="s">
        <v>189</v>
      </c>
    </row>
    <row r="59" s="115" customFormat="true" ht="12" hidden="false" customHeight="false" outlineLevel="0" collapsed="false">
      <c r="A59" s="112" t="s">
        <v>12</v>
      </c>
      <c r="B59" s="113" t="s">
        <v>13</v>
      </c>
      <c r="C59" s="114" t="s">
        <v>14</v>
      </c>
    </row>
    <row r="60" s="115" customFormat="true" ht="24" hidden="false" customHeight="true" outlineLevel="0" collapsed="false">
      <c r="A60" s="116" t="s">
        <v>46</v>
      </c>
      <c r="B60" s="116" t="s">
        <v>47</v>
      </c>
      <c r="C60" s="125" t="s">
        <v>190</v>
      </c>
    </row>
    <row r="61" s="115" customFormat="true" ht="24" hidden="false" customHeight="false" outlineLevel="0" collapsed="false">
      <c r="A61" s="116"/>
      <c r="B61" s="116"/>
      <c r="C61" s="120" t="s">
        <v>191</v>
      </c>
    </row>
    <row r="62" s="115" customFormat="true" ht="24" hidden="false" customHeight="false" outlineLevel="0" collapsed="false">
      <c r="A62" s="116"/>
      <c r="B62" s="116"/>
      <c r="C62" s="124" t="s">
        <v>192</v>
      </c>
    </row>
    <row r="63" s="115" customFormat="true" ht="24" hidden="false" customHeight="true" outlineLevel="0" collapsed="false">
      <c r="A63" s="116"/>
      <c r="B63" s="116" t="s">
        <v>49</v>
      </c>
      <c r="C63" s="128" t="s">
        <v>193</v>
      </c>
    </row>
    <row r="64" s="115" customFormat="true" ht="24" hidden="false" customHeight="false" outlineLevel="0" collapsed="false">
      <c r="A64" s="116"/>
      <c r="B64" s="116"/>
      <c r="C64" s="128" t="s">
        <v>194</v>
      </c>
    </row>
    <row r="65" s="115" customFormat="true" ht="12" hidden="false" customHeight="false" outlineLevel="0" collapsed="false">
      <c r="A65" s="116"/>
      <c r="B65" s="116"/>
      <c r="C65" s="128" t="s">
        <v>195</v>
      </c>
    </row>
    <row r="66" s="115" customFormat="true" ht="24" hidden="false" customHeight="false" outlineLevel="0" collapsed="false">
      <c r="A66" s="116"/>
      <c r="B66" s="116"/>
      <c r="C66" s="129" t="s">
        <v>196</v>
      </c>
    </row>
    <row r="67" s="115" customFormat="true" ht="24" hidden="false" customHeight="true" outlineLevel="0" collapsed="false">
      <c r="A67" s="116" t="s">
        <v>51</v>
      </c>
      <c r="B67" s="116" t="s">
        <v>52</v>
      </c>
      <c r="C67" s="125" t="s">
        <v>197</v>
      </c>
    </row>
    <row r="68" s="115" customFormat="true" ht="12" hidden="false" customHeight="false" outlineLevel="0" collapsed="false">
      <c r="A68" s="116"/>
      <c r="B68" s="116"/>
      <c r="C68" s="120" t="s">
        <v>198</v>
      </c>
    </row>
    <row r="69" s="115" customFormat="true" ht="24" hidden="false" customHeight="false" outlineLevel="0" collapsed="false">
      <c r="A69" s="116"/>
      <c r="B69" s="116"/>
      <c r="C69" s="120" t="s">
        <v>199</v>
      </c>
    </row>
    <row r="70" s="115" customFormat="true" ht="12" hidden="false" customHeight="false" outlineLevel="0" collapsed="false">
      <c r="A70" s="116"/>
      <c r="B70" s="116"/>
      <c r="C70" s="120" t="s">
        <v>200</v>
      </c>
    </row>
    <row r="71" s="115" customFormat="true" ht="12" hidden="false" customHeight="false" outlineLevel="0" collapsed="false">
      <c r="A71" s="116"/>
      <c r="B71" s="116"/>
      <c r="C71" s="124" t="s">
        <v>201</v>
      </c>
    </row>
    <row r="72" s="115" customFormat="true" ht="24" hidden="false" customHeight="true" outlineLevel="0" collapsed="false">
      <c r="A72" s="116"/>
      <c r="B72" s="116" t="s">
        <v>54</v>
      </c>
      <c r="C72" s="125" t="s">
        <v>202</v>
      </c>
    </row>
    <row r="73" s="115" customFormat="true" ht="12" hidden="false" customHeight="false" outlineLevel="0" collapsed="false">
      <c r="A73" s="116"/>
      <c r="B73" s="116"/>
      <c r="C73" s="120" t="s">
        <v>203</v>
      </c>
    </row>
    <row r="74" s="115" customFormat="true" ht="24" hidden="false" customHeight="false" outlineLevel="0" collapsed="false">
      <c r="A74" s="116"/>
      <c r="B74" s="116"/>
      <c r="C74" s="120" t="s">
        <v>204</v>
      </c>
    </row>
    <row r="75" s="115" customFormat="true" ht="24" hidden="false" customHeight="false" outlineLevel="0" collapsed="false">
      <c r="A75" s="116"/>
      <c r="B75" s="116"/>
      <c r="C75" s="120" t="s">
        <v>205</v>
      </c>
    </row>
    <row r="76" s="115" customFormat="true" ht="24" hidden="false" customHeight="false" outlineLevel="0" collapsed="false">
      <c r="A76" s="116"/>
      <c r="B76" s="116"/>
      <c r="C76" s="120" t="s">
        <v>206</v>
      </c>
    </row>
    <row r="77" s="115" customFormat="true" ht="12" hidden="false" customHeight="false" outlineLevel="0" collapsed="false">
      <c r="A77" s="116"/>
      <c r="B77" s="116"/>
      <c r="C77" s="124" t="s">
        <v>207</v>
      </c>
    </row>
    <row r="78" s="115" customFormat="true" ht="24" hidden="false" customHeight="true" outlineLevel="0" collapsed="false">
      <c r="A78" s="116" t="s">
        <v>56</v>
      </c>
      <c r="B78" s="116" t="s">
        <v>57</v>
      </c>
      <c r="C78" s="125" t="s">
        <v>208</v>
      </c>
    </row>
    <row r="79" s="115" customFormat="true" ht="24" hidden="false" customHeight="false" outlineLevel="0" collapsed="false">
      <c r="A79" s="116"/>
      <c r="B79" s="116"/>
      <c r="C79" s="120" t="s">
        <v>209</v>
      </c>
    </row>
    <row r="80" s="115" customFormat="true" ht="24" hidden="false" customHeight="false" outlineLevel="0" collapsed="false">
      <c r="A80" s="116"/>
      <c r="B80" s="116"/>
      <c r="C80" s="120" t="s">
        <v>210</v>
      </c>
    </row>
    <row r="81" s="115" customFormat="true" ht="24" hidden="false" customHeight="false" outlineLevel="0" collapsed="false">
      <c r="A81" s="116"/>
      <c r="B81" s="116"/>
      <c r="C81" s="124" t="s">
        <v>211</v>
      </c>
    </row>
    <row r="82" s="115" customFormat="true" ht="24" hidden="false" customHeight="true" outlineLevel="0" collapsed="false">
      <c r="A82" s="116"/>
      <c r="B82" s="116" t="s">
        <v>59</v>
      </c>
      <c r="C82" s="125" t="s">
        <v>212</v>
      </c>
    </row>
    <row r="83" s="115" customFormat="true" ht="24" hidden="false" customHeight="false" outlineLevel="0" collapsed="false">
      <c r="A83" s="116"/>
      <c r="B83" s="116"/>
      <c r="C83" s="120" t="s">
        <v>213</v>
      </c>
    </row>
    <row r="84" s="115" customFormat="true" ht="24" hidden="false" customHeight="false" outlineLevel="0" collapsed="false">
      <c r="A84" s="116"/>
      <c r="B84" s="116"/>
      <c r="C84" s="120" t="s">
        <v>214</v>
      </c>
    </row>
    <row r="85" s="115" customFormat="true" ht="24" hidden="false" customHeight="false" outlineLevel="0" collapsed="false">
      <c r="A85" s="116"/>
      <c r="B85" s="116"/>
      <c r="C85" s="124" t="s">
        <v>215</v>
      </c>
    </row>
    <row r="86" s="115" customFormat="true" ht="24" hidden="false" customHeight="true" outlineLevel="0" collapsed="false">
      <c r="A86" s="116"/>
      <c r="B86" s="116" t="s">
        <v>61</v>
      </c>
      <c r="C86" s="120" t="s">
        <v>216</v>
      </c>
    </row>
    <row r="87" s="115" customFormat="true" ht="24" hidden="false" customHeight="false" outlineLevel="0" collapsed="false">
      <c r="A87" s="116"/>
      <c r="B87" s="116"/>
      <c r="C87" s="120" t="s">
        <v>217</v>
      </c>
    </row>
    <row r="88" s="115" customFormat="true" ht="12" hidden="false" customHeight="false" outlineLevel="0" collapsed="false">
      <c r="A88" s="116"/>
      <c r="B88" s="116"/>
      <c r="C88" s="124" t="s">
        <v>218</v>
      </c>
    </row>
    <row r="89" s="111" customFormat="true" ht="13.5" hidden="false" customHeight="false" outlineLevel="0" collapsed="false">
      <c r="A89" s="131" t="s">
        <v>219</v>
      </c>
      <c r="B89" s="131"/>
      <c r="C89" s="131"/>
    </row>
    <row r="90" s="115" customFormat="true" ht="12" hidden="false" customHeight="false" outlineLevel="0" collapsed="false">
      <c r="A90" s="112" t="s">
        <v>12</v>
      </c>
      <c r="B90" s="113" t="s">
        <v>13</v>
      </c>
      <c r="C90" s="113" t="s">
        <v>14</v>
      </c>
    </row>
    <row r="91" s="115" customFormat="true" ht="24" hidden="false" customHeight="true" outlineLevel="0" collapsed="false">
      <c r="A91" s="132" t="s">
        <v>64</v>
      </c>
      <c r="B91" s="116" t="s">
        <v>65</v>
      </c>
      <c r="C91" s="125" t="s">
        <v>220</v>
      </c>
      <c r="D91" s="121"/>
      <c r="E91" s="121"/>
      <c r="F91" s="121"/>
      <c r="G91" s="121"/>
      <c r="H91" s="121"/>
      <c r="I91" s="121"/>
      <c r="J91" s="121"/>
    </row>
    <row r="92" s="115" customFormat="true" ht="24" hidden="false" customHeight="false" outlineLevel="0" collapsed="false">
      <c r="A92" s="132"/>
      <c r="B92" s="116"/>
      <c r="C92" s="124" t="s">
        <v>221</v>
      </c>
      <c r="D92" s="121"/>
      <c r="E92" s="121"/>
      <c r="F92" s="121"/>
      <c r="G92" s="121"/>
      <c r="H92" s="121"/>
      <c r="I92" s="121"/>
      <c r="J92" s="121"/>
    </row>
    <row r="93" customFormat="false" ht="24" hidden="false" customHeight="true" outlineLevel="0" collapsed="false">
      <c r="A93" s="132"/>
      <c r="B93" s="133" t="s">
        <v>67</v>
      </c>
      <c r="C93" s="125" t="s">
        <v>222</v>
      </c>
      <c r="D93" s="121"/>
      <c r="E93" s="121"/>
      <c r="F93" s="121"/>
      <c r="G93" s="121"/>
      <c r="H93" s="121"/>
      <c r="I93" s="121"/>
      <c r="J93" s="121"/>
    </row>
    <row r="94" customFormat="false" ht="24" hidden="false" customHeight="false" outlineLevel="0" collapsed="false">
      <c r="A94" s="132"/>
      <c r="B94" s="133"/>
      <c r="C94" s="120" t="s">
        <v>223</v>
      </c>
      <c r="D94" s="121"/>
      <c r="E94" s="121"/>
      <c r="F94" s="121"/>
      <c r="G94" s="121"/>
      <c r="H94" s="121"/>
      <c r="I94" s="121"/>
      <c r="J94" s="121"/>
    </row>
    <row r="95" customFormat="false" ht="13.5" hidden="false" customHeight="false" outlineLevel="0" collapsed="false">
      <c r="A95" s="132"/>
      <c r="B95" s="133"/>
      <c r="C95" s="120" t="s">
        <v>224</v>
      </c>
      <c r="D95" s="121"/>
      <c r="E95" s="121"/>
      <c r="F95" s="121"/>
      <c r="G95" s="121"/>
      <c r="H95" s="121"/>
      <c r="I95" s="121"/>
      <c r="J95" s="121"/>
    </row>
    <row r="96" customFormat="false" ht="13.5" hidden="false" customHeight="false" outlineLevel="0" collapsed="false">
      <c r="A96" s="132"/>
      <c r="B96" s="133"/>
      <c r="C96" s="120" t="s">
        <v>225</v>
      </c>
      <c r="D96" s="121"/>
      <c r="E96" s="121"/>
      <c r="F96" s="121"/>
      <c r="G96" s="121"/>
      <c r="H96" s="121"/>
      <c r="I96" s="121"/>
      <c r="J96" s="121"/>
    </row>
    <row r="97" customFormat="false" ht="24" hidden="false" customHeight="false" outlineLevel="0" collapsed="false">
      <c r="A97" s="132"/>
      <c r="B97" s="133"/>
      <c r="C97" s="120" t="s">
        <v>226</v>
      </c>
      <c r="D97" s="121"/>
      <c r="E97" s="121"/>
      <c r="F97" s="121"/>
      <c r="G97" s="121"/>
      <c r="H97" s="121"/>
      <c r="I97" s="121"/>
      <c r="J97" s="121"/>
    </row>
    <row r="98" customFormat="false" ht="24" hidden="false" customHeight="false" outlineLevel="0" collapsed="false">
      <c r="A98" s="132"/>
      <c r="B98" s="133"/>
      <c r="C98" s="124" t="s">
        <v>227</v>
      </c>
      <c r="D98" s="121"/>
      <c r="E98" s="121"/>
      <c r="F98" s="121"/>
      <c r="G98" s="121"/>
      <c r="H98" s="121"/>
      <c r="I98" s="121"/>
      <c r="J98" s="121"/>
    </row>
    <row r="99" customFormat="false" ht="13.5" hidden="false" customHeight="true" outlineLevel="0" collapsed="false">
      <c r="A99" s="132"/>
      <c r="B99" s="134" t="s">
        <v>69</v>
      </c>
      <c r="C99" s="125" t="s">
        <v>228</v>
      </c>
      <c r="D99" s="121"/>
      <c r="E99" s="121"/>
      <c r="F99" s="121"/>
      <c r="G99" s="121"/>
      <c r="H99" s="121"/>
      <c r="I99" s="121"/>
      <c r="J99" s="121"/>
    </row>
    <row r="100" customFormat="false" ht="13.5" hidden="false" customHeight="false" outlineLevel="0" collapsed="false">
      <c r="A100" s="132"/>
      <c r="B100" s="134"/>
      <c r="C100" s="120" t="s">
        <v>229</v>
      </c>
      <c r="D100" s="121"/>
      <c r="E100" s="121"/>
      <c r="F100" s="121"/>
      <c r="G100" s="121"/>
      <c r="H100" s="121"/>
      <c r="I100" s="121"/>
      <c r="J100" s="121"/>
    </row>
    <row r="101" customFormat="false" ht="13.5" hidden="false" customHeight="false" outlineLevel="0" collapsed="false">
      <c r="A101" s="132"/>
      <c r="B101" s="134"/>
      <c r="C101" s="120" t="s">
        <v>230</v>
      </c>
      <c r="D101" s="121"/>
      <c r="E101" s="121"/>
      <c r="F101" s="121"/>
      <c r="G101" s="121"/>
      <c r="H101" s="121"/>
      <c r="I101" s="121"/>
      <c r="J101" s="121"/>
    </row>
    <row r="102" customFormat="false" ht="13.5" hidden="false" customHeight="false" outlineLevel="0" collapsed="false">
      <c r="A102" s="132"/>
      <c r="B102" s="134"/>
      <c r="C102" s="120" t="s">
        <v>231</v>
      </c>
      <c r="D102" s="121"/>
      <c r="E102" s="121"/>
      <c r="F102" s="121"/>
      <c r="G102" s="121"/>
      <c r="H102" s="121"/>
      <c r="I102" s="121"/>
      <c r="J102" s="121"/>
    </row>
    <row r="103" customFormat="false" ht="13.5" hidden="false" customHeight="false" outlineLevel="0" collapsed="false">
      <c r="A103" s="132"/>
      <c r="B103" s="134"/>
      <c r="C103" s="124" t="s">
        <v>232</v>
      </c>
      <c r="D103" s="121"/>
      <c r="E103" s="121"/>
      <c r="F103" s="121"/>
      <c r="G103" s="121"/>
      <c r="H103" s="121"/>
      <c r="I103" s="121"/>
      <c r="J103" s="121"/>
    </row>
    <row r="104" customFormat="false" ht="13.5" hidden="false" customHeight="true" outlineLevel="0" collapsed="false">
      <c r="A104" s="132"/>
      <c r="B104" s="116" t="s">
        <v>233</v>
      </c>
      <c r="C104" s="125" t="s">
        <v>234</v>
      </c>
      <c r="D104" s="121"/>
      <c r="E104" s="121"/>
      <c r="F104" s="121"/>
      <c r="G104" s="121"/>
      <c r="H104" s="121"/>
      <c r="I104" s="121"/>
      <c r="J104" s="121"/>
    </row>
    <row r="105" customFormat="false" ht="13.5" hidden="false" customHeight="false" outlineLevel="0" collapsed="false">
      <c r="A105" s="132"/>
      <c r="B105" s="116"/>
      <c r="C105" s="120" t="s">
        <v>235</v>
      </c>
      <c r="D105" s="121"/>
      <c r="E105" s="121"/>
      <c r="F105" s="121"/>
      <c r="G105" s="121"/>
      <c r="H105" s="121"/>
      <c r="I105" s="121"/>
      <c r="J105" s="121"/>
    </row>
    <row r="106" customFormat="false" ht="13.5" hidden="false" customHeight="false" outlineLevel="0" collapsed="false">
      <c r="A106" s="132"/>
      <c r="B106" s="116"/>
      <c r="C106" s="120" t="s">
        <v>236</v>
      </c>
      <c r="D106" s="121"/>
      <c r="E106" s="121"/>
      <c r="F106" s="121"/>
      <c r="G106" s="121"/>
      <c r="H106" s="121"/>
      <c r="I106" s="121"/>
      <c r="J106" s="121"/>
    </row>
    <row r="107" customFormat="false" ht="13.5" hidden="false" customHeight="false" outlineLevel="0" collapsed="false">
      <c r="A107" s="132"/>
      <c r="B107" s="116"/>
      <c r="C107" s="124" t="s">
        <v>237</v>
      </c>
      <c r="D107" s="121"/>
      <c r="E107" s="121"/>
      <c r="F107" s="121"/>
      <c r="G107" s="121"/>
      <c r="H107" s="121"/>
      <c r="I107" s="121"/>
      <c r="J107" s="121"/>
    </row>
    <row r="108" customFormat="false" ht="24" hidden="false" customHeight="true" outlineLevel="0" collapsed="false">
      <c r="A108" s="135" t="s">
        <v>73</v>
      </c>
      <c r="B108" s="136" t="s">
        <v>74</v>
      </c>
      <c r="C108" s="125" t="s">
        <v>238</v>
      </c>
      <c r="D108" s="137"/>
      <c r="E108" s="121"/>
      <c r="F108" s="121"/>
      <c r="G108" s="121"/>
      <c r="H108" s="121"/>
      <c r="I108" s="121"/>
      <c r="J108" s="121"/>
      <c r="K108" s="138"/>
    </row>
    <row r="109" customFormat="false" ht="24" hidden="false" customHeight="false" outlineLevel="0" collapsed="false">
      <c r="A109" s="135"/>
      <c r="B109" s="136"/>
      <c r="C109" s="120" t="s">
        <v>239</v>
      </c>
      <c r="D109" s="137"/>
      <c r="E109" s="121"/>
      <c r="F109" s="121"/>
      <c r="G109" s="121"/>
      <c r="H109" s="121"/>
      <c r="I109" s="121"/>
      <c r="J109" s="121"/>
      <c r="K109" s="138"/>
    </row>
    <row r="110" customFormat="false" ht="24" hidden="false" customHeight="false" outlineLevel="0" collapsed="false">
      <c r="A110" s="135"/>
      <c r="B110" s="136"/>
      <c r="C110" s="120" t="s">
        <v>240</v>
      </c>
      <c r="D110" s="137"/>
      <c r="E110" s="121"/>
      <c r="F110" s="121"/>
      <c r="G110" s="121"/>
      <c r="H110" s="121"/>
      <c r="I110" s="121"/>
      <c r="J110" s="121"/>
      <c r="K110" s="138"/>
    </row>
    <row r="111" customFormat="false" ht="13.5" hidden="false" customHeight="false" outlineLevel="0" collapsed="false">
      <c r="A111" s="135"/>
      <c r="B111" s="136"/>
      <c r="C111" s="120" t="s">
        <v>241</v>
      </c>
      <c r="D111" s="137"/>
      <c r="E111" s="121"/>
      <c r="F111" s="121"/>
      <c r="G111" s="121"/>
      <c r="H111" s="121"/>
      <c r="I111" s="121"/>
      <c r="J111" s="121"/>
      <c r="K111" s="138"/>
    </row>
    <row r="112" customFormat="false" ht="24" hidden="false" customHeight="false" outlineLevel="0" collapsed="false">
      <c r="A112" s="135"/>
      <c r="B112" s="136"/>
      <c r="C112" s="124" t="s">
        <v>242</v>
      </c>
      <c r="D112" s="137"/>
      <c r="E112" s="121"/>
      <c r="F112" s="121"/>
      <c r="G112" s="121"/>
      <c r="H112" s="121"/>
      <c r="I112" s="121"/>
      <c r="J112" s="121"/>
      <c r="K112" s="138"/>
    </row>
    <row r="113" customFormat="false" ht="24" hidden="false" customHeight="true" outlineLevel="0" collapsed="false">
      <c r="A113" s="135"/>
      <c r="B113" s="136" t="s">
        <v>76</v>
      </c>
      <c r="C113" s="120" t="s">
        <v>243</v>
      </c>
      <c r="D113" s="137"/>
      <c r="E113" s="121"/>
      <c r="F113" s="121"/>
      <c r="G113" s="121"/>
      <c r="H113" s="121"/>
      <c r="I113" s="121"/>
      <c r="J113" s="121"/>
      <c r="K113" s="138"/>
    </row>
    <row r="114" customFormat="false" ht="13.5" hidden="false" customHeight="false" outlineLevel="0" collapsed="false">
      <c r="A114" s="135"/>
      <c r="B114" s="136"/>
      <c r="C114" s="120" t="s">
        <v>244</v>
      </c>
      <c r="D114" s="137"/>
      <c r="E114" s="121"/>
      <c r="F114" s="121"/>
      <c r="G114" s="121"/>
      <c r="H114" s="121"/>
      <c r="I114" s="121"/>
      <c r="J114" s="121"/>
      <c r="K114" s="138"/>
    </row>
    <row r="115" customFormat="false" ht="24" hidden="false" customHeight="false" outlineLevel="0" collapsed="false">
      <c r="A115" s="135"/>
      <c r="B115" s="136"/>
      <c r="C115" s="120" t="s">
        <v>245</v>
      </c>
      <c r="D115" s="137"/>
      <c r="E115" s="121"/>
      <c r="F115" s="121"/>
      <c r="G115" s="121"/>
      <c r="H115" s="121"/>
      <c r="I115" s="121"/>
      <c r="J115" s="121"/>
      <c r="K115" s="138"/>
    </row>
    <row r="116" customFormat="false" ht="24" hidden="false" customHeight="false" outlineLevel="0" collapsed="false">
      <c r="A116" s="135"/>
      <c r="B116" s="136"/>
      <c r="C116" s="120" t="s">
        <v>246</v>
      </c>
      <c r="D116" s="137"/>
      <c r="E116" s="121"/>
      <c r="F116" s="121"/>
      <c r="G116" s="121"/>
      <c r="H116" s="121"/>
      <c r="I116" s="121"/>
      <c r="J116" s="121"/>
      <c r="K116" s="138"/>
    </row>
    <row r="117" customFormat="false" ht="24" hidden="false" customHeight="false" outlineLevel="0" collapsed="false">
      <c r="A117" s="135"/>
      <c r="B117" s="136"/>
      <c r="C117" s="120" t="s">
        <v>247</v>
      </c>
      <c r="D117" s="137"/>
      <c r="E117" s="121"/>
      <c r="F117" s="121"/>
      <c r="G117" s="121"/>
      <c r="H117" s="121"/>
      <c r="I117" s="121"/>
      <c r="J117" s="121"/>
      <c r="K117" s="138"/>
    </row>
    <row r="118" customFormat="false" ht="36" hidden="false" customHeight="false" outlineLevel="0" collapsed="false">
      <c r="A118" s="135"/>
      <c r="B118" s="136"/>
      <c r="C118" s="120" t="s">
        <v>248</v>
      </c>
      <c r="D118" s="137"/>
      <c r="E118" s="121"/>
      <c r="F118" s="121"/>
      <c r="G118" s="121"/>
      <c r="H118" s="121"/>
      <c r="I118" s="121"/>
      <c r="J118" s="121"/>
      <c r="K118" s="138"/>
    </row>
    <row r="119" customFormat="false" ht="24" hidden="false" customHeight="false" outlineLevel="0" collapsed="false">
      <c r="A119" s="135"/>
      <c r="B119" s="136"/>
      <c r="C119" s="120" t="s">
        <v>249</v>
      </c>
      <c r="D119" s="137"/>
      <c r="E119" s="121"/>
      <c r="F119" s="121"/>
      <c r="G119" s="121"/>
      <c r="H119" s="121"/>
      <c r="I119" s="121"/>
      <c r="J119" s="121"/>
      <c r="K119" s="138"/>
    </row>
    <row r="120" customFormat="false" ht="13.5" hidden="false" customHeight="true" outlineLevel="0" collapsed="false">
      <c r="A120" s="135"/>
      <c r="B120" s="136" t="s">
        <v>78</v>
      </c>
      <c r="C120" s="125" t="s">
        <v>250</v>
      </c>
      <c r="D120" s="137"/>
      <c r="E120" s="121"/>
      <c r="F120" s="121"/>
      <c r="G120" s="121"/>
      <c r="H120" s="121"/>
      <c r="I120" s="121"/>
      <c r="J120" s="121"/>
      <c r="K120" s="138"/>
    </row>
    <row r="121" customFormat="false" ht="13.5" hidden="false" customHeight="false" outlineLevel="0" collapsed="false">
      <c r="A121" s="135"/>
      <c r="B121" s="136"/>
      <c r="C121" s="120" t="s">
        <v>251</v>
      </c>
      <c r="D121" s="137"/>
      <c r="E121" s="121"/>
      <c r="F121" s="121"/>
      <c r="G121" s="121"/>
      <c r="H121" s="121"/>
      <c r="I121" s="121"/>
      <c r="J121" s="121"/>
      <c r="K121" s="138"/>
    </row>
    <row r="122" customFormat="false" ht="24" hidden="false" customHeight="false" outlineLevel="0" collapsed="false">
      <c r="A122" s="135"/>
      <c r="B122" s="136"/>
      <c r="C122" s="124" t="s">
        <v>252</v>
      </c>
      <c r="D122" s="137"/>
      <c r="E122" s="121"/>
      <c r="F122" s="121"/>
      <c r="G122" s="121"/>
      <c r="H122" s="121"/>
      <c r="I122" s="121"/>
      <c r="J122" s="121"/>
      <c r="K122" s="138"/>
    </row>
    <row r="123" customFormat="false" ht="13.5" hidden="false" customHeight="false" outlineLevel="0" collapsed="false">
      <c r="C123" s="121"/>
      <c r="D123" s="121"/>
      <c r="E123" s="121"/>
      <c r="F123" s="121"/>
      <c r="G123" s="121"/>
      <c r="H123" s="121"/>
      <c r="I123" s="121"/>
      <c r="J123" s="121"/>
      <c r="K123" s="138"/>
    </row>
  </sheetData>
  <mergeCells count="38">
    <mergeCell ref="A1:C1"/>
    <mergeCell ref="A3:C3"/>
    <mergeCell ref="A5:A18"/>
    <mergeCell ref="B5:B9"/>
    <mergeCell ref="B10:B15"/>
    <mergeCell ref="B16:B18"/>
    <mergeCell ref="A19:A34"/>
    <mergeCell ref="B19:B21"/>
    <mergeCell ref="B22:B25"/>
    <mergeCell ref="B26:B30"/>
    <mergeCell ref="B31:B34"/>
    <mergeCell ref="A36:A43"/>
    <mergeCell ref="B36:B38"/>
    <mergeCell ref="B39:B43"/>
    <mergeCell ref="A44:A58"/>
    <mergeCell ref="B44:B50"/>
    <mergeCell ref="B51:B53"/>
    <mergeCell ref="B54:B58"/>
    <mergeCell ref="A60:A66"/>
    <mergeCell ref="B60:B62"/>
    <mergeCell ref="B63:B66"/>
    <mergeCell ref="A67:A77"/>
    <mergeCell ref="B67:B71"/>
    <mergeCell ref="B72:B77"/>
    <mergeCell ref="A78:A88"/>
    <mergeCell ref="B78:B81"/>
    <mergeCell ref="B82:B85"/>
    <mergeCell ref="B86:B88"/>
    <mergeCell ref="A89:C89"/>
    <mergeCell ref="A91:A107"/>
    <mergeCell ref="B91:B92"/>
    <mergeCell ref="B93:B98"/>
    <mergeCell ref="B99:B103"/>
    <mergeCell ref="B104:B107"/>
    <mergeCell ref="A108:A122"/>
    <mergeCell ref="B108:B112"/>
    <mergeCell ref="B113:B119"/>
    <mergeCell ref="B120:B122"/>
  </mergeCells>
  <printOptions headings="false" gridLines="false" gridLinesSet="true" horizontalCentered="false" verticalCentered="false"/>
  <pageMargins left="0.140277777777778" right="0.0597222222222222" top="0.490277777777778" bottom="0.409722222222222" header="0.511811023622047" footer="0.2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amp;N&amp;R(C)&amp;"ＭＳ Ｐゴシック,Regular"厚生労働省</oddFooter>
  </headerFooter>
  <rowBreaks count="3" manualBreakCount="3">
    <brk id="34" man="true" max="16383" min="0"/>
    <brk id="58" man="true" max="16383" min="0"/>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18T12:53:13Z</cp:lastPrinted>
  <dcterms:modified xsi:type="dcterms:W3CDTF">2015-08-13T09: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