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92</definedName>
    <definedName function="false" hidden="false" localSheetId="2" name="_xlnm.Print_Area" vbProcedure="false">必要な知識!$A$1:$C$41</definedName>
    <definedName function="false" hidden="false" localSheetId="1" name="_xlnm.Print_Area" vbProcedure="false">職業能力評価シート!$A$1:$H$34</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2">
  <si>
    <t xml:space="preserve">氏　名</t>
  </si>
  <si>
    <t xml:space="preserve">実施日</t>
  </si>
  <si>
    <t xml:space="preserve">氏　名（評価者）</t>
  </si>
  <si>
    <t xml:space="preserve">職種・職務</t>
  </si>
  <si>
    <t xml:space="preserve">接客サービス（フロント）</t>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接客サービス　フロント　レベル２）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自部門や関連部門の役割・目標等を経営理念・方針と関連づけて理解し、部門内での自分の役割や課題となる事項を自覚・認識した上で、部門目標を参考にバランスのとれた自らの業務目標を設定している。また、旅館のビジネス環境や自旅館の特徴、セールスポイントを分析・理解している。</t>
  </si>
  <si>
    <t xml:space="preserve">②理念・方針に沿ったサービスの提供</t>
  </si>
  <si>
    <t xml:space="preserve">旅館の経営理念・方針に沿ったサービスの提供等を率先して工夫・実践し、前例に倣うだけでなく、自分なりの意見をもってサービスを提案している。</t>
  </si>
  <si>
    <t xml:space="preserve">おもてなし精神の発揮</t>
  </si>
  <si>
    <t xml:space="preserve">①おもてなし精神の理解</t>
  </si>
  <si>
    <t xml:space="preserve">おもてなしの基本的な考え方に基づき、接客・接遇サービスについて自分なりの考えを持ちつつ、おもてなし精神を伴った接遇ができるよう気持ちをコントロールし、常に心身の状態を整えている。また、お客様の感動に共感し、その気持ちを理解した上でふさわしいサービスや接遇をすることの重要性を理解している。</t>
  </si>
  <si>
    <t xml:space="preserve">②お客様心理の理解</t>
  </si>
  <si>
    <t xml:space="preserve">お客様一人ひとりの旅館の利用目的や要望、お好みが異なることを理解し、常連のお客様の好みや特徴に応じたサービスを提供している。また、お客様に関する記録からお好みを来館前に正確に把握した上で、お客様に喜んでいただけるよう常に準備をし、お客様が何を望んでいるかを想定してサービスを提供しつつ、不満を感じたお客様にどのように対応するとよいかも理解している。</t>
  </si>
  <si>
    <t xml:space="preserve">③おもてなし精神が伴った接客行動</t>
  </si>
  <si>
    <t xml:space="preserve">常に笑顔でお客様に応対し、お客様の名前を覚えた上での呼びかけ、正しい敬語、身だしなみへの配慮等、率先しておもてなし精神の伴ったサービスを実践し、部下や後輩のモデルとしての役割を果たすとともに、部下や後輩の身だしなみのチェックも行っている。また、問い合わせに対しては、常に肯定的な姿勢・態度で接し、万一お客様の依頼や要望に添えない際にも代替案を示すなどの対応をしている。</t>
  </si>
  <si>
    <t xml:space="preserve">④お客様からの苦情への対応</t>
  </si>
  <si>
    <t xml:space="preserve">お客様からの苦情に対し、速やかに事実関係を確認し、上位者の指示・助言を踏まえて問題解決に取り組み、苦情内容の他部署への伝達や、旅館全体での情報共有化を行っている。また、苦情の根本原因を追究し、再発防止に向けた取組を推進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グループのまとめ役として、上司・同僚・部下とのコミュニケーションに努め、協力的な職場環境を創出・維持するとともに、お客様からの伝言や重要な情報については、迅速かつ正確にチーム内で共有している。また、業務内容の引継ぎは正確に漏れなく行い、効果的なサービス提供のあり方も積極的に提案している。</t>
  </si>
  <si>
    <t xml:space="preserve">②他部門や取引先との関係構築</t>
  </si>
  <si>
    <t xml:space="preserve">日頃から他部門や取引先との良好な関係作りに向けてミーティング等の機会を自ら作り、非常時にも相談できる関係を構築するとともに、緊密且つ効果的なコミュニケーションをとっている。また、他部門との正確な情報共有のため、システムなどの情報は迅速に更新し、意見の違いや問題が生じた場合には、「お客様満足の視点」と「会社としての立場」の双方を念頭に置いて解決を図っ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施設管理と環境対策</t>
  </si>
  <si>
    <t xml:space="preserve">①施設管理</t>
  </si>
  <si>
    <t xml:space="preserve">フロント、ロビー、客室の設備、備品、内装等に不備がないかを常に確認し、不備を発見した際には、即座に施設担当者に連絡している。また、設備面についてのお客様からの要望や問い合わせがあった際には、内容の記録と上司等への改善提案を行っている。</t>
  </si>
  <si>
    <t xml:space="preserve">②環境対応</t>
  </si>
  <si>
    <t xml:space="preserve">研修等の参加を通じて自社の環境対策に関する方針を理解した上で、環境リサイクルや資源の節減を実践し、上司や環境担当者への提案も行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フロント）</t>
    </r>
  </si>
  <si>
    <t xml:space="preserve">チェックイン・宿泊の登録</t>
  </si>
  <si>
    <t xml:space="preserve">①チェックイン対応</t>
  </si>
  <si>
    <t xml:space="preserve">好印象を与える笑顔、丁寧な応対、正確な言葉遣いでお客様をお迎えし、迅速かつ正確に宿泊登録を行っている。また、団体客に関しては円滑な登録を行うための事前準備を行い、予約なしのお客様や未着客・キャンセル客が発生した場合には定められた手順に沿って応対している。</t>
  </si>
  <si>
    <t xml:space="preserve">②外国人客への対応</t>
  </si>
  <si>
    <t xml:space="preserve">外国人のお客様が来られた際には、日本人客と変わらぬ態度で接するとともに、外国語のパンフレットの活用や、言語がわかるスタッフへの交代依頼をしつつ、お客様をお待たせしないようにしている。</t>
  </si>
  <si>
    <t xml:space="preserve">③客室変更への対応</t>
  </si>
  <si>
    <t xml:space="preserve">客室の利用状況は常に確認し、客室変更の場合には、他の担当者と連携をとりながら、手順に沿って正確にお客様の希望を満たす客室のうち最もよい客室を案内している。また、お客様からの客室内不具合に関する問い合わせに際しては、迅速に施設担当者に連絡し対応している。</t>
  </si>
  <si>
    <t xml:space="preserve">④貴重品のお預かり</t>
  </si>
  <si>
    <t xml:space="preserve">貴重品を預かる際には、お預かりする品を再度お客様に確認し、ルールに沿ってお客様から確実に預かっている。</t>
  </si>
  <si>
    <t xml:space="preserve">チェックアウト・宿泊代金の精算</t>
  </si>
  <si>
    <t xml:space="preserve">①チェックアウト対応</t>
  </si>
  <si>
    <t xml:space="preserve">団体客に関する処理の準備を整えた上で、チェックアウト時には、定められた手順に基づいて、クレジットカード、売掛による後払い、銀行振り込み等様々な支払い方法への対応を含む正確な処理をし、お客様に金額等の確認を得している。</t>
  </si>
  <si>
    <t xml:space="preserve">②貴重品のご返却</t>
  </si>
  <si>
    <t xml:space="preserve">返却の際には、お預かりした貴重品に間違いがないか確認をし、また、引き取り手のない貴重品がある場合や、遺失物を拾得した場合には、社内の規定等に沿って対応している。</t>
  </si>
  <si>
    <t xml:space="preserve">③お客様のお見送り</t>
  </si>
  <si>
    <t xml:space="preserve">要望に応じたタクシーの手配や、自社送迎バスの行き先、時刻の正確な案内をした上で、お客様に気持ちよく出発していただけるよう、感謝の言葉を添えてお見送り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２）</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r>
      <rPr>
        <sz val="14"/>
        <rFont val="HG創英角ｺﾞｼｯｸUB"/>
        <family val="3"/>
        <charset val="128"/>
      </rPr>
      <t xml:space="preserve">Ⅳ.</t>
    </r>
    <r>
      <rPr>
        <sz val="14"/>
        <rFont val="Noto Sans"/>
        <family val="2"/>
      </rPr>
      <t xml:space="preserve">必要な知識（選択能力ユニット フロント　レベル</t>
    </r>
    <r>
      <rPr>
        <sz val="14"/>
        <rFont val="HG創英角ｺﾞｼｯｸUB"/>
        <family val="3"/>
        <charset val="128"/>
      </rPr>
      <t xml:space="preserve">2</t>
    </r>
    <r>
      <rPr>
        <sz val="14"/>
        <rFont val="Noto Sans"/>
        <family val="2"/>
      </rPr>
      <t xml:space="preserve">）</t>
    </r>
  </si>
  <si>
    <r>
      <rPr>
        <sz val="10"/>
        <rFont val="Noto Sans"/>
        <family val="2"/>
      </rPr>
      <t xml:space="preserve">チェックイン・宿泊の登録</t>
    </r>
    <r>
      <rPr>
        <sz val="10"/>
        <rFont val="ＭＳ Ｐゴシック"/>
        <family val="3"/>
        <charset val="128"/>
      </rPr>
      <t xml:space="preserve">/
</t>
    </r>
    <r>
      <rPr>
        <sz val="10"/>
        <rFont val="Noto Sans"/>
        <family val="2"/>
      </rPr>
      <t xml:space="preserve">チェックアウト・宿泊代金の精算</t>
    </r>
  </si>
  <si>
    <t xml:space="preserve">客室料金</t>
  </si>
  <si>
    <t xml:space="preserve">チェックイン・チェックアウト、客室変更時に必要なパソコンの使用方法</t>
  </si>
  <si>
    <t xml:space="preserve">簿記</t>
  </si>
  <si>
    <t xml:space="preserve">為替レート</t>
  </si>
  <si>
    <t xml:space="preserve">支払い手段とその処理方法</t>
  </si>
  <si>
    <t xml:space="preserve">関連法規（遺失物法）</t>
  </si>
  <si>
    <t xml:space="preserve">会計システムの操作方法</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接客サービス フロント レベル２）</t>
  </si>
  <si>
    <t xml:space="preserve">Ⅰ共通能力ユニット</t>
  </si>
  <si>
    <t xml:space="preserve">○部門内での自分の役割を自覚した上で、旅館経営方針に沿って立てられた部門目標を参考に自らの業務目標を設定している。</t>
  </si>
  <si>
    <t xml:space="preserve">○各種資料や会議の場での情報交換を通じて、自部門の役割のみならず関連部門の役割や目標についても経営理念・方針と関連づけて理解している。</t>
  </si>
  <si>
    <t xml:space="preserve">○新聞・雑誌や社内外の会合等を通じて、社会経済情勢、市場動向を把握し、旅館のビジネス環境や自旅館の特徴、セールスポイントを分析・理解している。</t>
  </si>
  <si>
    <t xml:space="preserve">○目標を立てる際は、課題となる事項を正しく認識し、それが複数ある場合には、どれかがおろそかにならないようバランスをとった設定をしている。</t>
  </si>
  <si>
    <t xml:space="preserve">○旅館の経営理念・方針に沿ったサービスの提供等を率先して工夫・実践している。</t>
  </si>
  <si>
    <t xml:space="preserve">○前例に倣うだけでなく、自分なりの意見をもってサービスを提案している。</t>
  </si>
  <si>
    <t xml:space="preserve">○おもてなしの基本的な考え方に基づき、接客・接遇サービスについて自分なりの考えをもっている。</t>
  </si>
  <si>
    <t xml:space="preserve">○おもてなし精神を伴った接遇ができるよう気持ちをコントロールし、常に心身の状態を整えている。</t>
  </si>
  <si>
    <t xml:space="preserve">○お客様の感動に共感し、その気持ちを理解した上でふさわしいサービスや接遇をすることの重要性を理解している。</t>
  </si>
  <si>
    <t xml:space="preserve">○日頃から他業種を含めたサービスやホスピタリティに対する関心を持ち、必要な情報を収集し、サービスや接遇に活かすよう工夫をしている。</t>
  </si>
  <si>
    <t xml:space="preserve">○お客様一人ひとりの旅館の利用目的や要望、好みが異なることを理解していることに加え、常連のお客様の好みや特徴に応じたサービスを提供している。</t>
  </si>
  <si>
    <t xml:space="preserve">○お客様の服装、同行者、表情等を見てお客様が何を望んでいるかを想定しサービスを提供している。</t>
  </si>
  <si>
    <t xml:space="preserve">○不満を感じた時のお客様の心理状態を理解し、どのように対応をするとよいかを理解している。</t>
  </si>
  <si>
    <t xml:space="preserve">○お客様に関する記録からお好みを来館前に正確に把握し、お客様に喜んでいただけるよう常に準備している。</t>
  </si>
  <si>
    <t xml:space="preserve">○常連のお客様に関する記録からお好みを来館前に正確に把握し、お客様に喜んでいただけるよう常に準備している。</t>
  </si>
  <si>
    <t xml:space="preserve">○お客様の名前を覚え、状況に応じて名前で呼びかけている。</t>
  </si>
  <si>
    <t xml:space="preserve">○常に笑顔でお客様に応対し、率先しておもてなし精神の伴ったサービスを実践し、部下や後輩のモデルとしての役割を果たしている。</t>
  </si>
  <si>
    <t xml:space="preserve">○正しい敬語と、お客様に配慮した丁寧な言葉遣いで応対をするとともに、好感を持たれる抑揚で言葉を伝えている。</t>
  </si>
  <si>
    <t xml:space="preserve">○お客様を接遇する際には、挨拶などの通常の慣用的な表現に加え、「お気をつけて」など気持ちを伴った言葉を添えて応対している。</t>
  </si>
  <si>
    <t xml:space="preserve">○部下や後輩の身だしなみが整っているかをチェックし、自身も接客にふさわしい身だしなみを常に心がけ、そのために勤務前に鏡に映し身だしなみをチェックを行っている。</t>
  </si>
  <si>
    <t xml:space="preserve">○お客様からの問い合わせに対しては常に肯定的な姿勢・態度で接し、万一お客様の依頼や要望に添えない際にも代替案を示すなど肯定的な対応をしている。</t>
  </si>
  <si>
    <t xml:space="preserve">○お客様の興味・関心を的確に捉え、日本や地域の歴史・伝統・文化、観光情報等について、的を射た分かりやすい解説を行っている。</t>
  </si>
  <si>
    <t xml:space="preserve">○お客様から外国語（英語、中国語、韓国語など）で話しかけられた場合、的確な応対を行っている。（必要な一次対応を行ったうえで、外国語のできるスタッフに正確・的確に話をつないでいる。）</t>
  </si>
  <si>
    <t xml:space="preserve">○お客様からの苦情に対し、速やかに事実関係を確認し、上位者の指示・助言を踏まえて問題解決に向けて取り組んでいる。</t>
  </si>
  <si>
    <t xml:space="preserve">○苦情の内容を他部署にも伝達し、旅館全体で情報の共有化を図っている。</t>
  </si>
  <si>
    <t xml:space="preserve">○苦情の根本原因を追究し、必要な場合には関係部署とも協力しながら、再発防止に向けた取組を推進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グループのまとめ役として、上司・同僚・部下とのコミュニケーションに努め、協力的な職場環境の創出・維持に取り組んでいる。</t>
  </si>
  <si>
    <t xml:space="preserve">○お客様からの伝言、クレームやアクシデント等の重要な情報については、ルールに沿って自ら応対をするとともに、迅速且つ正確にチーム内で共有している。</t>
  </si>
  <si>
    <t xml:space="preserve">○次のシフトの担当者に業務を引き継ぐ際には、お客様からの伝言や問い合わせ内容を正確に、漏れがないかを自ら復唱しながら確認した上で、引き継いでいる。</t>
  </si>
  <si>
    <t xml:space="preserve">○旅館のサービスの向上につながる業務改善点など、より効果的なサービス提供のあり方を積極的に提案している。</t>
  </si>
  <si>
    <t xml:space="preserve">○他部門と当日の経営情報（稼働率、利用者数など）を正確に共有するため、システムなどの情報は迅速に更新している。</t>
  </si>
  <si>
    <t xml:space="preserve">○他部門や取引先とより緊密且つ効果的なコミュニケーションを行うために、伝達する内容に応じて口頭、文書、メールなどの伝達方法を工夫している。</t>
  </si>
  <si>
    <t xml:space="preserve">○他部門や取引先との良好な関係作りに向けて、日頃から話し合いやミーティングの機会を自ら働きかけて作っている。</t>
  </si>
  <si>
    <t xml:space="preserve">○他部門との間での意見の違いや、問題が生じたときは、常に「お客様満足の視点」と「会社（旅館）としての立場」の双方を念頭におきながら解決するよう努めている。</t>
  </si>
  <si>
    <t xml:space="preserve">○関係部門に対して、お客様からの問い合わせやご要望など重要な情報を、迅速かつ正確に提供し共有している。</t>
  </si>
  <si>
    <t xml:space="preserve">○他部門や取引先の相手方との間に非常時にも相談できる関係を構築し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フロント、ロビー、客室の空調設備、他各種機器、器具、什器備品、内装などについて不備がないかを常に確認している。</t>
  </si>
  <si>
    <t xml:space="preserve">○不備を発見した際には即座に施設担当者に連絡をしている。</t>
  </si>
  <si>
    <t xml:space="preserve">○手摺の設置や、スロープの設置などお客様からの要望や問い合わせに際しては、その内容について記録をとるとともに、改善の提案を上司等に行っている。</t>
  </si>
  <si>
    <t xml:space="preserve">○お客様の目に触れないスペースについても、備品や書類等を整理整頓し働きやすい職場環境を維持している。</t>
  </si>
  <si>
    <t xml:space="preserve">○環境対策について、研修等の教育の機会に参加し、自社の環境対策に関する方針を理解している。</t>
  </si>
  <si>
    <t xml:space="preserve">○節電、節水を行うなどの省エネルギーに努めている。</t>
  </si>
  <si>
    <t xml:space="preserve">○紙の無駄使いをなくし、廃棄にあたっては分別ルールに従っている。</t>
  </si>
  <si>
    <t xml:space="preserve">○環境リサイクルや資源の節減について上司や環境担当者に提案している。</t>
  </si>
  <si>
    <t xml:space="preserve">Ⅱ選択能力ユニット（フロント）</t>
  </si>
  <si>
    <t xml:space="preserve">○好印象を与える笑顔と丁寧な応対、正確な言葉遣いでお客様をお迎えしている。</t>
  </si>
  <si>
    <t xml:space="preserve">○宿泊登録を行う際は、アイコンタクトをするなど、お客様への関心を保ち続けながら迅速かつ正確に作業を行っている。</t>
  </si>
  <si>
    <t xml:space="preserve">○予約なしで訪れたお客様、いわゆるウォークインで訪れたお客様には、旅館で定められた手順に沿って応対している。</t>
  </si>
  <si>
    <t xml:space="preserve">○団体客に関しては円滑な登録が行えるよう準備を整えている。</t>
  </si>
  <si>
    <t xml:space="preserve">○未着客・キャンセル客が発生した場合は旅館で定められた手順に沿って応対している。</t>
  </si>
  <si>
    <t xml:space="preserve">○宿泊料金を前受する場合には、旅館の会計処理についての考え方を丁寧に説明している。</t>
  </si>
  <si>
    <t xml:space="preserve">○外国人のお客様が来られても、日本人客と変わらぬ態度で接している。</t>
  </si>
  <si>
    <t xml:space="preserve">○日本語が話せない外国人客には、外国語パンフレット等を活用して対応している。</t>
  </si>
  <si>
    <t xml:space="preserve">○英語以外の主要な言語についても、簡単な挨拶程度はできるよう努力している。</t>
  </si>
  <si>
    <t xml:space="preserve">○外国人客が話す言語や内容がどうしてもわからず対応に窮する時は、その言語がわかるスタッフに交代を依頼し、お待たせしないようにしている。</t>
  </si>
  <si>
    <t xml:space="preserve">○客室変更の要望に対して迅速に対応するため、客室の利用状況を常に確認している。</t>
  </si>
  <si>
    <t xml:space="preserve">○客室担当者（仲居）や予約担当者など他の担当者と連携をとりながら、客室変更を旅館で定められた手順に沿って、正確に行っている。</t>
  </si>
  <si>
    <t xml:space="preserve">○客室の入室状況に応じて、お客様の希望を満たす客室のうち最もよい客室を案内している。</t>
  </si>
  <si>
    <t xml:space="preserve">○お客様からの客室内施設の不具合に関する問い合わせには、迅速に施設担当者に連絡し対応をしている。</t>
  </si>
  <si>
    <t xml:space="preserve">○旅館で定められたルールに沿ってお客様から貴重品を確実に預かっている。</t>
  </si>
  <si>
    <t xml:space="preserve">○貴重品を預かる際には、お預かりする品を再度お客様に確認している。</t>
  </si>
  <si>
    <t xml:space="preserve">○チェックアウト時間が近づいているものの、手続きが済んでいないお客様に対しては、時間の案内とお客様の意向を確認している。</t>
  </si>
  <si>
    <t xml:space="preserve">○宿泊料金精算に際しては、旅館で定められた手順に基づいて正確に行うとともに、お客様に必ず金額等の確認を得た上で行っている。</t>
  </si>
  <si>
    <t xml:space="preserve">○クレジットカード、売掛による後払い、銀行振り込みなど様々な支払い方法に関しては旅館で定められた手順に沿って対応している。</t>
  </si>
  <si>
    <t xml:space="preserve">○団体客に関しては円滑な処理が行えるよう準備を整えている。</t>
  </si>
  <si>
    <t xml:space="preserve">○忘れ物、遺失物についての問合せに対し、その届け出内容を確認し、適切に応対している。</t>
  </si>
  <si>
    <t xml:space="preserve">○返却の際にはお客様にお預かりした貴重品に間違いがないか確認をしている。</t>
  </si>
  <si>
    <t xml:space="preserve">○引き取りのない貴重品がある場合、旅館で定められた対応を行っている。</t>
  </si>
  <si>
    <t xml:space="preserve">○お客様の遺失物を拾得した場合には、遺失物法に基づく社内の規定に沿って対処をしている。</t>
  </si>
  <si>
    <t xml:space="preserve">○お客様に気持ちよく出発していただけるよう感謝の言葉を添えてお送りしている。</t>
  </si>
  <si>
    <t xml:space="preserve">○ご要望に応じてタクシーを呼んでいる。</t>
  </si>
  <si>
    <t xml:space="preserve">○自社の送迎バスの行き先、時刻を正確にご案内している。</t>
  </si>
</sst>
</file>

<file path=xl/styles.xml><?xml version="1.0" encoding="utf-8"?>
<styleSheet xmlns="http://schemas.openxmlformats.org/spreadsheetml/2006/main">
  <numFmts count="2">
    <numFmt numFmtId="164" formatCode="General"/>
    <numFmt numFmtId="165"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4"/>
      <name val="Noto Sans"/>
      <family val="2"/>
    </font>
    <font>
      <sz val="10"/>
      <color rgb="FFCCDAEC"/>
      <name val="ＭＳ 明朝"/>
      <family val="1"/>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4" fillId="0" borderId="5" xfId="23" applyFont="tru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24" fillId="5" borderId="12"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0" fillId="5"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5"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left"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10" fillId="0" borderId="9"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25" fillId="3" borderId="6" xfId="23"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0</xdr:colOff>
      <xdr:row>15</xdr:row>
      <xdr:rowOff>9360</xdr:rowOff>
    </xdr:from>
    <xdr:to>
      <xdr:col>11</xdr:col>
      <xdr:colOff>9000</xdr:colOff>
      <xdr:row>52</xdr:row>
      <xdr:rowOff>581040</xdr:rowOff>
    </xdr:to>
    <xdr:sp>
      <xdr:nvSpPr>
        <xdr:cNvPr id="1" name="Rectangle 1"/>
        <xdr:cNvSpPr/>
      </xdr:nvSpPr>
      <xdr:spPr>
        <a:xfrm>
          <a:off x="235080" y="4589640"/>
          <a:ext cx="5901840" cy="6210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9720</xdr:rowOff>
    </xdr:to>
    <xdr:sp>
      <xdr:nvSpPr>
        <xdr:cNvPr id="2" name="Text Box 5"/>
        <xdr:cNvSpPr/>
      </xdr:nvSpPr>
      <xdr:spPr>
        <a:xfrm>
          <a:off x="334440" y="4646880"/>
          <a:ext cx="5658120" cy="616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45.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fals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s="23" customFormat="true" ht="57" hidden="false" customHeight="true" outlineLevel="0" collapsed="false">
      <c r="B7" s="24" t="s">
        <v>18</v>
      </c>
      <c r="C7" s="24" t="s">
        <v>19</v>
      </c>
      <c r="D7" s="25" t="n">
        <v>1</v>
      </c>
      <c r="E7" s="24" t="s">
        <v>20</v>
      </c>
      <c r="F7" s="26"/>
      <c r="G7" s="26"/>
      <c r="H7" s="27"/>
    </row>
    <row r="8" s="23" customFormat="true" ht="57" hidden="false" customHeight="true" outlineLevel="0" collapsed="false">
      <c r="B8" s="24"/>
      <c r="C8" s="24" t="s">
        <v>21</v>
      </c>
      <c r="D8" s="25" t="n">
        <f aca="false">D7+1</f>
        <v>2</v>
      </c>
      <c r="E8" s="24" t="s">
        <v>22</v>
      </c>
      <c r="F8" s="26"/>
      <c r="G8" s="26"/>
      <c r="H8" s="27"/>
    </row>
    <row r="9" s="23" customFormat="true" ht="57" hidden="false" customHeight="true" outlineLevel="0" collapsed="false">
      <c r="B9" s="28" t="s">
        <v>23</v>
      </c>
      <c r="C9" s="24" t="s">
        <v>24</v>
      </c>
      <c r="D9" s="25" t="n">
        <f aca="false">D8+1</f>
        <v>3</v>
      </c>
      <c r="E9" s="24" t="s">
        <v>25</v>
      </c>
      <c r="F9" s="26"/>
      <c r="G9" s="26"/>
      <c r="H9" s="27"/>
    </row>
    <row r="10" s="23" customFormat="true" ht="87.75" hidden="false" customHeight="true" outlineLevel="0" collapsed="false">
      <c r="B10" s="28"/>
      <c r="C10" s="24" t="s">
        <v>26</v>
      </c>
      <c r="D10" s="25" t="n">
        <f aca="false">D9+1</f>
        <v>4</v>
      </c>
      <c r="E10" s="24" t="s">
        <v>27</v>
      </c>
      <c r="F10" s="26"/>
      <c r="G10" s="26"/>
      <c r="H10" s="27"/>
    </row>
    <row r="11" s="23" customFormat="true" ht="88.5" hidden="false" customHeight="true" outlineLevel="0" collapsed="false">
      <c r="B11" s="28"/>
      <c r="C11" s="24" t="s">
        <v>28</v>
      </c>
      <c r="D11" s="25" t="n">
        <f aca="false">D10+1</f>
        <v>5</v>
      </c>
      <c r="E11" s="24" t="s">
        <v>29</v>
      </c>
      <c r="F11" s="26"/>
      <c r="G11" s="26"/>
      <c r="H11" s="27"/>
    </row>
    <row r="12" s="23" customFormat="true" ht="57" hidden="false" customHeight="true" outlineLevel="0" collapsed="false">
      <c r="B12" s="28"/>
      <c r="C12" s="24" t="s">
        <v>30</v>
      </c>
      <c r="D12" s="25" t="n">
        <f aca="false">D11+1</f>
        <v>6</v>
      </c>
      <c r="E12" s="24" t="s">
        <v>31</v>
      </c>
      <c r="F12" s="26"/>
      <c r="G12" s="26"/>
      <c r="H12" s="27"/>
    </row>
    <row r="13" s="23" customFormat="true" ht="57" hidden="false" customHeight="true" outlineLevel="0" collapsed="false">
      <c r="B13" s="29" t="s">
        <v>32</v>
      </c>
      <c r="C13" s="24" t="s">
        <v>33</v>
      </c>
      <c r="D13" s="25" t="n">
        <f aca="false">D12+1</f>
        <v>7</v>
      </c>
      <c r="E13" s="24" t="s">
        <v>34</v>
      </c>
      <c r="F13" s="26"/>
      <c r="G13" s="26"/>
      <c r="H13" s="27"/>
    </row>
    <row r="14" s="23" customFormat="true" ht="75" hidden="false" customHeight="true" outlineLevel="0" collapsed="false">
      <c r="B14" s="29"/>
      <c r="C14" s="24" t="s">
        <v>35</v>
      </c>
      <c r="D14" s="25" t="n">
        <f aca="false">D13+1</f>
        <v>8</v>
      </c>
      <c r="E14" s="24" t="s">
        <v>36</v>
      </c>
      <c r="F14" s="26"/>
      <c r="G14" s="26"/>
      <c r="H14" s="27"/>
    </row>
    <row r="15" s="23" customFormat="true" ht="75" hidden="false" customHeight="true" outlineLevel="0" collapsed="false">
      <c r="B15" s="28" t="s">
        <v>37</v>
      </c>
      <c r="C15" s="24" t="s">
        <v>38</v>
      </c>
      <c r="D15" s="25" t="n">
        <f aca="false">D14+1</f>
        <v>9</v>
      </c>
      <c r="E15" s="24" t="s">
        <v>39</v>
      </c>
      <c r="F15" s="26"/>
      <c r="G15" s="26"/>
      <c r="H15" s="27"/>
    </row>
    <row r="16" s="23" customFormat="true" ht="57" hidden="false" customHeight="true" outlineLevel="0" collapsed="false">
      <c r="B16" s="28"/>
      <c r="C16" s="24" t="s">
        <v>40</v>
      </c>
      <c r="D16" s="25" t="n">
        <f aca="false">D15+1</f>
        <v>10</v>
      </c>
      <c r="E16" s="24" t="s">
        <v>41</v>
      </c>
      <c r="F16" s="26"/>
      <c r="G16" s="26"/>
      <c r="H16" s="27"/>
    </row>
    <row r="17" s="23" customFormat="true" ht="51" hidden="false" customHeight="true" outlineLevel="0" collapsed="false">
      <c r="B17" s="28"/>
      <c r="C17" s="24" t="s">
        <v>42</v>
      </c>
      <c r="D17" s="25" t="n">
        <f aca="false">D16+1</f>
        <v>11</v>
      </c>
      <c r="E17" s="24" t="s">
        <v>43</v>
      </c>
      <c r="F17" s="26"/>
      <c r="G17" s="26"/>
      <c r="H17" s="27"/>
    </row>
    <row r="18" s="23" customFormat="true" ht="48.75" hidden="false" customHeight="true" outlineLevel="0" collapsed="false">
      <c r="B18" s="28" t="s">
        <v>44</v>
      </c>
      <c r="C18" s="24" t="s">
        <v>45</v>
      </c>
      <c r="D18" s="25" t="n">
        <f aca="false">D17+1</f>
        <v>12</v>
      </c>
      <c r="E18" s="24" t="s">
        <v>46</v>
      </c>
      <c r="F18" s="26"/>
      <c r="G18" s="26"/>
      <c r="H18" s="27"/>
    </row>
    <row r="19" s="23" customFormat="true" ht="57" hidden="false" customHeight="true" outlineLevel="0" collapsed="false">
      <c r="B19" s="28"/>
      <c r="C19" s="24" t="s">
        <v>47</v>
      </c>
      <c r="D19" s="25" t="n">
        <f aca="false">D18+1</f>
        <v>13</v>
      </c>
      <c r="E19" s="24" t="s">
        <v>48</v>
      </c>
      <c r="F19" s="27"/>
      <c r="G19" s="27"/>
      <c r="H19" s="27"/>
    </row>
    <row r="20" customFormat="false" ht="6.75" hidden="false" customHeight="true" outlineLevel="0" collapsed="false">
      <c r="B20" s="30"/>
      <c r="C20" s="31"/>
      <c r="D20" s="32"/>
      <c r="E20" s="31"/>
      <c r="F20" s="33"/>
      <c r="G20" s="33"/>
    </row>
    <row r="21" customFormat="false" ht="13.5" hidden="false" customHeight="true" outlineLevel="0" collapsed="false">
      <c r="B21" s="34" t="s">
        <v>49</v>
      </c>
      <c r="C21" s="35"/>
    </row>
    <row r="22" customFormat="false" ht="13.5" hidden="false" customHeight="true" outlineLevel="0" collapsed="false">
      <c r="B22" s="21" t="s">
        <v>12</v>
      </c>
      <c r="C22" s="21" t="s">
        <v>13</v>
      </c>
      <c r="D22" s="21" t="s">
        <v>14</v>
      </c>
      <c r="E22" s="21"/>
      <c r="F22" s="22" t="s">
        <v>15</v>
      </c>
      <c r="G22" s="22" t="s">
        <v>16</v>
      </c>
      <c r="H22" s="22" t="s">
        <v>17</v>
      </c>
    </row>
    <row r="23" customFormat="false" ht="57.75" hidden="false" customHeight="true" outlineLevel="0" collapsed="false">
      <c r="B23" s="36" t="s">
        <v>50</v>
      </c>
      <c r="C23" s="37" t="s">
        <v>51</v>
      </c>
      <c r="D23" s="38" t="n">
        <f aca="false">D19+1</f>
        <v>14</v>
      </c>
      <c r="E23" s="39" t="s">
        <v>52</v>
      </c>
      <c r="F23" s="40"/>
      <c r="G23" s="40"/>
      <c r="H23" s="40"/>
    </row>
    <row r="24" customFormat="false" ht="57.75" hidden="false" customHeight="true" outlineLevel="0" collapsed="false">
      <c r="B24" s="36"/>
      <c r="C24" s="41" t="s">
        <v>53</v>
      </c>
      <c r="D24" s="38" t="n">
        <f aca="false">D23+1</f>
        <v>15</v>
      </c>
      <c r="E24" s="39" t="s">
        <v>54</v>
      </c>
      <c r="F24" s="40"/>
      <c r="G24" s="40"/>
      <c r="H24" s="40"/>
    </row>
    <row r="25" customFormat="false" ht="57.75" hidden="false" customHeight="true" outlineLevel="0" collapsed="false">
      <c r="B25" s="36"/>
      <c r="C25" s="42" t="s">
        <v>55</v>
      </c>
      <c r="D25" s="38" t="n">
        <f aca="false">D24+1</f>
        <v>16</v>
      </c>
      <c r="E25" s="39" t="s">
        <v>56</v>
      </c>
      <c r="F25" s="40"/>
      <c r="G25" s="40"/>
      <c r="H25" s="40"/>
    </row>
    <row r="26" customFormat="false" ht="57.75" hidden="false" customHeight="true" outlineLevel="0" collapsed="false">
      <c r="B26" s="36"/>
      <c r="C26" s="43" t="s">
        <v>57</v>
      </c>
      <c r="D26" s="38" t="n">
        <f aca="false">D25+1</f>
        <v>17</v>
      </c>
      <c r="E26" s="39" t="s">
        <v>58</v>
      </c>
      <c r="F26" s="40"/>
      <c r="G26" s="40"/>
      <c r="H26" s="40"/>
    </row>
    <row r="27" customFormat="false" ht="57.75" hidden="false" customHeight="true" outlineLevel="0" collapsed="false">
      <c r="B27" s="44" t="s">
        <v>59</v>
      </c>
      <c r="C27" s="42" t="s">
        <v>60</v>
      </c>
      <c r="D27" s="38" t="n">
        <f aca="false">D26+1</f>
        <v>18</v>
      </c>
      <c r="E27" s="39" t="s">
        <v>61</v>
      </c>
      <c r="F27" s="40"/>
      <c r="G27" s="40"/>
      <c r="H27" s="40"/>
    </row>
    <row r="28" customFormat="false" ht="57.75" hidden="false" customHeight="true" outlineLevel="0" collapsed="false">
      <c r="B28" s="44"/>
      <c r="C28" s="42" t="s">
        <v>62</v>
      </c>
      <c r="D28" s="38" t="n">
        <f aca="false">D27+1</f>
        <v>19</v>
      </c>
      <c r="E28" s="39" t="s">
        <v>63</v>
      </c>
      <c r="F28" s="40"/>
      <c r="G28" s="40"/>
      <c r="H28" s="40"/>
    </row>
    <row r="29" customFormat="false" ht="57.75" hidden="false" customHeight="true" outlineLevel="0" collapsed="false">
      <c r="B29" s="44"/>
      <c r="C29" s="42" t="s">
        <v>64</v>
      </c>
      <c r="D29" s="38" t="n">
        <f aca="false">D28+1</f>
        <v>20</v>
      </c>
      <c r="E29" s="39" t="s">
        <v>65</v>
      </c>
      <c r="F29" s="40"/>
      <c r="G29" s="40"/>
      <c r="H29" s="40"/>
    </row>
    <row r="30" customFormat="false" ht="27" hidden="false" customHeight="false" outlineLevel="0" collapsed="false">
      <c r="A30" s="0"/>
      <c r="B30" s="45"/>
      <c r="C30" s="46"/>
      <c r="D30" s="47"/>
      <c r="E30" s="0"/>
      <c r="F30" s="48" t="s">
        <v>66</v>
      </c>
      <c r="G30" s="49" t="s">
        <v>67</v>
      </c>
      <c r="H30" s="50" t="s">
        <v>68</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0"/>
      <c r="B31" s="51"/>
      <c r="C31" s="52"/>
      <c r="D31" s="47"/>
      <c r="E31" s="53" t="s">
        <v>69</v>
      </c>
      <c r="F31" s="54"/>
      <c r="G31" s="55"/>
      <c r="H31" s="56" t="s">
        <v>7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0"/>
      <c r="B32" s="51"/>
      <c r="C32" s="52"/>
      <c r="D32" s="47"/>
      <c r="E32" s="53" t="s">
        <v>71</v>
      </c>
      <c r="F32" s="57"/>
      <c r="G32" s="58"/>
      <c r="H32" s="56" t="s">
        <v>7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51"/>
      <c r="C33" s="52"/>
      <c r="D33" s="47"/>
      <c r="E33" s="59" t="s">
        <v>72</v>
      </c>
      <c r="F33" s="60"/>
      <c r="G33" s="61"/>
      <c r="H33" s="56" t="s">
        <v>7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51"/>
      <c r="C34" s="62"/>
      <c r="D34" s="47"/>
      <c r="E34" s="59" t="s">
        <v>73</v>
      </c>
      <c r="F34" s="63"/>
      <c r="G34" s="63"/>
      <c r="H34" s="6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sheetData>
  <mergeCells count="10">
    <mergeCell ref="F1:H4"/>
    <mergeCell ref="D6:E6"/>
    <mergeCell ref="B7:B8"/>
    <mergeCell ref="B9:B12"/>
    <mergeCell ref="B13:B14"/>
    <mergeCell ref="B15:B17"/>
    <mergeCell ref="B18:B19"/>
    <mergeCell ref="D22:E22"/>
    <mergeCell ref="B23:B26"/>
    <mergeCell ref="B27:B29"/>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6.1" hidden="false" customHeight="true" outlineLevel="0" collapsed="false">
      <c r="A1" s="65" t="s">
        <v>74</v>
      </c>
    </row>
    <row r="2" customFormat="false" ht="26.1" hidden="false" customHeight="true" outlineLevel="0" collapsed="false">
      <c r="A2" s="66" t="s">
        <v>12</v>
      </c>
      <c r="B2" s="67" t="s">
        <v>75</v>
      </c>
      <c r="C2" s="68" t="s">
        <v>76</v>
      </c>
    </row>
    <row r="3" customFormat="false" ht="26.1" hidden="false" customHeight="true" outlineLevel="0" collapsed="false">
      <c r="A3" s="69" t="s">
        <v>18</v>
      </c>
      <c r="B3" s="70" t="s">
        <v>77</v>
      </c>
      <c r="C3" s="71"/>
    </row>
    <row r="4" customFormat="false" ht="26.1" hidden="false" customHeight="true" outlineLevel="0" collapsed="false">
      <c r="A4" s="69"/>
      <c r="B4" s="72" t="s">
        <v>78</v>
      </c>
      <c r="C4" s="73"/>
    </row>
    <row r="5" customFormat="false" ht="26.1" hidden="false" customHeight="true" outlineLevel="0" collapsed="false">
      <c r="A5" s="74" t="s">
        <v>23</v>
      </c>
      <c r="B5" s="70" t="s">
        <v>79</v>
      </c>
      <c r="C5" s="71"/>
    </row>
    <row r="6" customFormat="false" ht="26.1" hidden="false" customHeight="true" outlineLevel="0" collapsed="false">
      <c r="A6" s="74"/>
      <c r="B6" s="72" t="s">
        <v>80</v>
      </c>
      <c r="C6" s="73"/>
    </row>
    <row r="7" customFormat="false" ht="26.1" hidden="false" customHeight="true" outlineLevel="0" collapsed="false">
      <c r="A7" s="74"/>
      <c r="B7" s="75" t="s">
        <v>81</v>
      </c>
      <c r="C7" s="73"/>
    </row>
    <row r="8" customFormat="false" ht="26.1" hidden="false" customHeight="true" outlineLevel="0" collapsed="false">
      <c r="A8" s="74"/>
      <c r="B8" s="72" t="s">
        <v>82</v>
      </c>
      <c r="C8" s="76"/>
    </row>
    <row r="9" customFormat="false" ht="26.1" hidden="false" customHeight="true" outlineLevel="0" collapsed="false">
      <c r="A9" s="74"/>
      <c r="B9" s="72" t="s">
        <v>83</v>
      </c>
      <c r="C9" s="77"/>
    </row>
    <row r="10" customFormat="false" ht="26.1" hidden="false" customHeight="true" outlineLevel="0" collapsed="false">
      <c r="A10" s="74"/>
      <c r="B10" s="72" t="s">
        <v>84</v>
      </c>
      <c r="C10" s="77"/>
    </row>
    <row r="11" customFormat="false" ht="26.1" hidden="false" customHeight="true" outlineLevel="0" collapsed="false">
      <c r="A11" s="74"/>
      <c r="B11" s="78" t="s">
        <v>85</v>
      </c>
      <c r="C11" s="79"/>
    </row>
    <row r="12" customFormat="false" ht="26.1" hidden="false" customHeight="true" outlineLevel="0" collapsed="false">
      <c r="A12" s="80" t="s">
        <v>32</v>
      </c>
      <c r="B12" s="81" t="s">
        <v>86</v>
      </c>
      <c r="C12" s="82"/>
    </row>
    <row r="13" customFormat="false" ht="26.1" hidden="false" customHeight="true" outlineLevel="0" collapsed="false">
      <c r="A13" s="80"/>
      <c r="B13" s="83" t="s">
        <v>87</v>
      </c>
      <c r="C13" s="84"/>
    </row>
    <row r="14" customFormat="false" ht="26.1" hidden="false" customHeight="true" outlineLevel="0" collapsed="false">
      <c r="A14" s="80"/>
      <c r="B14" s="83" t="s">
        <v>88</v>
      </c>
      <c r="C14" s="77"/>
      <c r="E14" s="85"/>
      <c r="F14" s="85"/>
    </row>
    <row r="15" customFormat="false" ht="26.1" hidden="false" customHeight="true" outlineLevel="0" collapsed="false">
      <c r="A15" s="80"/>
      <c r="B15" s="83" t="s">
        <v>89</v>
      </c>
      <c r="C15" s="77"/>
      <c r="E15" s="86"/>
      <c r="F15" s="85"/>
      <c r="G15" s="85"/>
    </row>
    <row r="16" customFormat="false" ht="26.1" hidden="false" customHeight="true" outlineLevel="0" collapsed="false">
      <c r="A16" s="80"/>
      <c r="B16" s="87" t="s">
        <v>90</v>
      </c>
      <c r="C16" s="82"/>
      <c r="E16" s="86"/>
      <c r="F16" s="85"/>
      <c r="G16" s="85"/>
    </row>
    <row r="17" customFormat="false" ht="26.1" hidden="false" customHeight="true" outlineLevel="0" collapsed="false">
      <c r="A17" s="80"/>
      <c r="B17" s="83" t="s">
        <v>91</v>
      </c>
      <c r="C17" s="77"/>
      <c r="E17" s="86"/>
      <c r="F17" s="86"/>
      <c r="G17" s="88"/>
    </row>
    <row r="18" customFormat="false" ht="26.1" hidden="false" customHeight="true" outlineLevel="0" collapsed="false">
      <c r="A18" s="80"/>
      <c r="B18" s="83" t="s">
        <v>92</v>
      </c>
      <c r="C18" s="89"/>
      <c r="E18" s="86"/>
      <c r="F18" s="86"/>
      <c r="G18" s="88"/>
    </row>
    <row r="19" customFormat="false" ht="26.1" hidden="false" customHeight="true" outlineLevel="0" collapsed="false">
      <c r="A19" s="90" t="s">
        <v>37</v>
      </c>
      <c r="B19" s="81" t="s">
        <v>93</v>
      </c>
      <c r="C19" s="91"/>
      <c r="E19" s="86"/>
      <c r="F19" s="86"/>
      <c r="G19" s="88"/>
    </row>
    <row r="20" customFormat="false" ht="26.1" hidden="false" customHeight="true" outlineLevel="0" collapsed="false">
      <c r="A20" s="90"/>
      <c r="B20" s="92" t="s">
        <v>94</v>
      </c>
      <c r="C20" s="76"/>
      <c r="E20" s="86"/>
      <c r="F20" s="86"/>
      <c r="G20" s="85"/>
    </row>
    <row r="21" customFormat="false" ht="26.1" hidden="false" customHeight="true" outlineLevel="0" collapsed="false">
      <c r="A21" s="90" t="s">
        <v>44</v>
      </c>
      <c r="B21" s="81" t="s">
        <v>95</v>
      </c>
      <c r="C21" s="71"/>
      <c r="E21" s="86"/>
      <c r="F21" s="86"/>
      <c r="G21" s="85"/>
    </row>
    <row r="22" customFormat="false" ht="26.1" hidden="false" customHeight="true" outlineLevel="0" collapsed="false">
      <c r="A22" s="90"/>
      <c r="B22" s="83" t="s">
        <v>96</v>
      </c>
      <c r="C22" s="93"/>
      <c r="E22" s="86"/>
      <c r="F22" s="86"/>
      <c r="G22" s="88"/>
    </row>
    <row r="23" customFormat="false" ht="26.1" hidden="false" customHeight="true" outlineLevel="0" collapsed="false">
      <c r="A23" s="90"/>
      <c r="B23" s="83" t="s">
        <v>97</v>
      </c>
      <c r="C23" s="73"/>
      <c r="E23" s="94"/>
      <c r="F23" s="85"/>
      <c r="G23" s="85"/>
    </row>
    <row r="24" customFormat="false" ht="26.1" hidden="false" customHeight="true" outlineLevel="0" collapsed="false">
      <c r="A24" s="90"/>
      <c r="B24" s="92" t="s">
        <v>98</v>
      </c>
      <c r="C24" s="95"/>
      <c r="E24" s="94"/>
      <c r="F24" s="85"/>
      <c r="G24" s="85"/>
    </row>
    <row r="25" customFormat="false" ht="26.1" hidden="false" customHeight="true" outlineLevel="0" collapsed="false">
      <c r="C25" s="96"/>
      <c r="E25" s="97"/>
      <c r="F25" s="86"/>
      <c r="G25" s="88"/>
    </row>
    <row r="26" customFormat="false" ht="26.1" hidden="false" customHeight="true" outlineLevel="0" collapsed="false">
      <c r="E26" s="97"/>
      <c r="F26" s="86"/>
      <c r="G26" s="88"/>
    </row>
    <row r="27" customFormat="false" ht="26.1" hidden="false" customHeight="true" outlineLevel="0" collapsed="false">
      <c r="A27" s="65" t="s">
        <v>99</v>
      </c>
      <c r="E27" s="97"/>
      <c r="F27" s="86"/>
      <c r="G27" s="88"/>
    </row>
    <row r="28" customFormat="false" ht="26.1" hidden="false" customHeight="true" outlineLevel="0" collapsed="false">
      <c r="A28" s="66" t="s">
        <v>12</v>
      </c>
      <c r="B28" s="67" t="s">
        <v>75</v>
      </c>
      <c r="C28" s="68" t="s">
        <v>76</v>
      </c>
      <c r="E28" s="97"/>
      <c r="F28" s="86"/>
      <c r="G28" s="85"/>
    </row>
    <row r="29" customFormat="false" ht="26.1" hidden="false" customHeight="true" outlineLevel="0" collapsed="false">
      <c r="A29" s="98" t="s">
        <v>100</v>
      </c>
      <c r="B29" s="99" t="s">
        <v>101</v>
      </c>
      <c r="C29" s="100"/>
      <c r="E29" s="97"/>
      <c r="F29" s="86"/>
      <c r="G29" s="85"/>
    </row>
    <row r="30" customFormat="false" ht="26.1" hidden="false" customHeight="true" outlineLevel="0" collapsed="false">
      <c r="A30" s="98"/>
      <c r="B30" s="101" t="s">
        <v>102</v>
      </c>
      <c r="C30" s="73"/>
      <c r="E30" s="97"/>
      <c r="F30" s="86"/>
      <c r="G30" s="88"/>
    </row>
    <row r="31" customFormat="false" ht="26.1" hidden="false" customHeight="true" outlineLevel="0" collapsed="false">
      <c r="A31" s="98"/>
      <c r="B31" s="101" t="s">
        <v>103</v>
      </c>
      <c r="C31" s="73"/>
      <c r="E31" s="97"/>
      <c r="F31" s="86"/>
      <c r="G31" s="88"/>
    </row>
    <row r="32" customFormat="false" ht="26.1" hidden="false" customHeight="true" outlineLevel="0" collapsed="false">
      <c r="A32" s="98"/>
      <c r="B32" s="102" t="s">
        <v>104</v>
      </c>
      <c r="C32" s="73"/>
      <c r="E32" s="97"/>
      <c r="F32" s="86"/>
      <c r="G32" s="88"/>
    </row>
    <row r="33" customFormat="false" ht="26.1" hidden="false" customHeight="true" outlineLevel="0" collapsed="false">
      <c r="A33" s="98"/>
      <c r="B33" s="101" t="s">
        <v>105</v>
      </c>
      <c r="C33" s="73"/>
      <c r="E33" s="97"/>
      <c r="F33" s="86"/>
      <c r="G33" s="88"/>
    </row>
    <row r="34" customFormat="false" ht="26.1" hidden="false" customHeight="true" outlineLevel="0" collapsed="false">
      <c r="A34" s="98"/>
      <c r="B34" s="102" t="s">
        <v>106</v>
      </c>
      <c r="C34" s="73"/>
      <c r="F34" s="86"/>
      <c r="G34" s="88"/>
    </row>
    <row r="35" customFormat="false" ht="26.1" hidden="false" customHeight="true" outlineLevel="0" collapsed="false">
      <c r="A35" s="98"/>
      <c r="B35" s="102" t="s">
        <v>107</v>
      </c>
      <c r="C35" s="73"/>
      <c r="F35" s="86"/>
      <c r="G35" s="88"/>
    </row>
    <row r="36" customFormat="false" ht="26.1" hidden="false" customHeight="true" outlineLevel="0" collapsed="false">
      <c r="A36" s="98"/>
      <c r="B36" s="101" t="s">
        <v>108</v>
      </c>
      <c r="C36" s="73"/>
      <c r="F36" s="30"/>
      <c r="G36" s="31"/>
    </row>
    <row r="37" customFormat="false" ht="26.1" hidden="false" customHeight="true" outlineLevel="0" collapsed="false">
      <c r="A37" s="98"/>
      <c r="B37" s="102" t="s">
        <v>109</v>
      </c>
      <c r="C37" s="73"/>
      <c r="F37" s="103"/>
      <c r="G37" s="104"/>
    </row>
    <row r="38" customFormat="false" ht="26.1" hidden="false" customHeight="true" outlineLevel="0" collapsed="false">
      <c r="A38" s="98"/>
      <c r="B38" s="102" t="s">
        <v>110</v>
      </c>
      <c r="C38" s="73"/>
      <c r="F38" s="105"/>
      <c r="G38" s="105"/>
    </row>
    <row r="39" customFormat="false" ht="26.1" hidden="false" customHeight="true" outlineLevel="0" collapsed="false">
      <c r="A39" s="98"/>
      <c r="B39" s="106" t="s">
        <v>111</v>
      </c>
      <c r="C39" s="89"/>
      <c r="F39" s="97"/>
      <c r="G39" s="107"/>
    </row>
    <row r="41" customFormat="false" ht="12" hidden="false" customHeight="false" outlineLevel="0" collapsed="false">
      <c r="C41" s="108" t="s">
        <v>112</v>
      </c>
    </row>
  </sheetData>
  <mergeCells count="20">
    <mergeCell ref="A3:A4"/>
    <mergeCell ref="A5:A11"/>
    <mergeCell ref="A12:A18"/>
    <mergeCell ref="E15:E17"/>
    <mergeCell ref="F15:F16"/>
    <mergeCell ref="F17:F20"/>
    <mergeCell ref="E18:E19"/>
    <mergeCell ref="A19:A20"/>
    <mergeCell ref="E20:E22"/>
    <mergeCell ref="A21:A24"/>
    <mergeCell ref="F21:F22"/>
    <mergeCell ref="E23:E24"/>
    <mergeCell ref="F23:F24"/>
    <mergeCell ref="E25:E29"/>
    <mergeCell ref="F25:F28"/>
    <mergeCell ref="A29:A39"/>
    <mergeCell ref="F29:F30"/>
    <mergeCell ref="E30:E33"/>
    <mergeCell ref="F31:F33"/>
    <mergeCell ref="F34:F35"/>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9" width="8.56"/>
    <col collapsed="false" customWidth="true" hidden="false" outlineLevel="0" max="2" min="2" style="110" width="15.99"/>
    <col collapsed="false" customWidth="true" hidden="false" outlineLevel="0" max="3" min="3" style="111" width="86.42"/>
    <col collapsed="false" customWidth="false" hidden="false" outlineLevel="0" max="257" min="4" style="112" width="10.28"/>
  </cols>
  <sheetData>
    <row r="1" customFormat="false" ht="17.25" hidden="false" customHeight="false" outlineLevel="0" collapsed="false">
      <c r="A1" s="113" t="s">
        <v>113</v>
      </c>
      <c r="B1" s="113"/>
      <c r="C1" s="113"/>
    </row>
    <row r="3" s="115" customFormat="true" ht="13.5" hidden="false" customHeight="false" outlineLevel="0" collapsed="false">
      <c r="A3" s="114" t="s">
        <v>114</v>
      </c>
      <c r="B3" s="114"/>
      <c r="C3" s="114"/>
    </row>
    <row r="4" s="119" customFormat="true" ht="12" hidden="false" customHeight="false" outlineLevel="0" collapsed="false">
      <c r="A4" s="116" t="s">
        <v>12</v>
      </c>
      <c r="B4" s="117" t="s">
        <v>13</v>
      </c>
      <c r="C4" s="118" t="s">
        <v>14</v>
      </c>
    </row>
    <row r="5" s="119" customFormat="true" ht="24" hidden="false" customHeight="true" outlineLevel="0" collapsed="false">
      <c r="A5" s="120" t="s">
        <v>18</v>
      </c>
      <c r="B5" s="121" t="s">
        <v>19</v>
      </c>
      <c r="C5" s="122" t="s">
        <v>115</v>
      </c>
      <c r="D5" s="123"/>
      <c r="E5" s="123"/>
      <c r="F5" s="123"/>
      <c r="G5" s="123"/>
      <c r="H5" s="123"/>
      <c r="I5" s="123"/>
    </row>
    <row r="6" s="119" customFormat="true" ht="24" hidden="false" customHeight="false" outlineLevel="0" collapsed="false">
      <c r="A6" s="120"/>
      <c r="B6" s="121"/>
      <c r="C6" s="124" t="s">
        <v>116</v>
      </c>
      <c r="D6" s="125"/>
      <c r="E6" s="125"/>
      <c r="F6" s="125"/>
      <c r="G6" s="125"/>
      <c r="H6" s="125"/>
      <c r="I6" s="125"/>
    </row>
    <row r="7" s="119" customFormat="true" ht="24" hidden="false" customHeight="false" outlineLevel="0" collapsed="false">
      <c r="A7" s="120"/>
      <c r="B7" s="121"/>
      <c r="C7" s="124" t="s">
        <v>117</v>
      </c>
      <c r="D7" s="125"/>
      <c r="E7" s="125"/>
      <c r="F7" s="125"/>
      <c r="G7" s="125"/>
      <c r="H7" s="125"/>
      <c r="I7" s="125"/>
    </row>
    <row r="8" s="119" customFormat="true" ht="24" hidden="false" customHeight="false" outlineLevel="0" collapsed="false">
      <c r="A8" s="120"/>
      <c r="B8" s="121"/>
      <c r="C8" s="126" t="s">
        <v>118</v>
      </c>
      <c r="D8" s="125"/>
      <c r="E8" s="125"/>
      <c r="F8" s="125"/>
      <c r="G8" s="125"/>
      <c r="H8" s="125"/>
      <c r="I8" s="125"/>
      <c r="J8" s="127"/>
      <c r="K8" s="128"/>
    </row>
    <row r="9" s="119" customFormat="true" ht="12" hidden="false" customHeight="true" outlineLevel="0" collapsed="false">
      <c r="A9" s="120"/>
      <c r="B9" s="129" t="s">
        <v>21</v>
      </c>
      <c r="C9" s="122" t="s">
        <v>119</v>
      </c>
    </row>
    <row r="10" s="119" customFormat="true" ht="12" hidden="false" customHeight="false" outlineLevel="0" collapsed="false">
      <c r="A10" s="120"/>
      <c r="B10" s="129"/>
      <c r="C10" s="126" t="s">
        <v>120</v>
      </c>
    </row>
    <row r="11" s="119" customFormat="true" ht="24" hidden="false" customHeight="true" outlineLevel="0" collapsed="false">
      <c r="A11" s="130" t="s">
        <v>23</v>
      </c>
      <c r="B11" s="130" t="s">
        <v>24</v>
      </c>
      <c r="C11" s="131" t="s">
        <v>121</v>
      </c>
    </row>
    <row r="12" s="119" customFormat="true" ht="24" hidden="false" customHeight="false" outlineLevel="0" collapsed="false">
      <c r="A12" s="130"/>
      <c r="B12" s="130"/>
      <c r="C12" s="131" t="s">
        <v>122</v>
      </c>
      <c r="D12" s="125"/>
      <c r="E12" s="125"/>
      <c r="F12" s="125"/>
      <c r="G12" s="125"/>
      <c r="H12" s="125"/>
      <c r="I12" s="125"/>
    </row>
    <row r="13" s="119" customFormat="true" ht="24" hidden="false" customHeight="false" outlineLevel="0" collapsed="false">
      <c r="A13" s="130"/>
      <c r="B13" s="130"/>
      <c r="C13" s="131" t="s">
        <v>123</v>
      </c>
    </row>
    <row r="14" s="119" customFormat="true" ht="24" hidden="false" customHeight="false" outlineLevel="0" collapsed="false">
      <c r="A14" s="130"/>
      <c r="B14" s="130"/>
      <c r="C14" s="132" t="s">
        <v>124</v>
      </c>
    </row>
    <row r="15" s="119" customFormat="true" ht="24" hidden="false" customHeight="true" outlineLevel="0" collapsed="false">
      <c r="A15" s="130"/>
      <c r="B15" s="130" t="s">
        <v>26</v>
      </c>
      <c r="C15" s="133" t="s">
        <v>125</v>
      </c>
    </row>
    <row r="16" s="119" customFormat="true" ht="24" hidden="false" customHeight="false" outlineLevel="0" collapsed="false">
      <c r="A16" s="130"/>
      <c r="B16" s="130"/>
      <c r="C16" s="133" t="s">
        <v>126</v>
      </c>
    </row>
    <row r="17" s="119" customFormat="true" ht="24" hidden="false" customHeight="false" outlineLevel="0" collapsed="false">
      <c r="A17" s="130"/>
      <c r="B17" s="130"/>
      <c r="C17" s="133" t="s">
        <v>127</v>
      </c>
    </row>
    <row r="18" s="119" customFormat="true" ht="24" hidden="false" customHeight="false" outlineLevel="0" collapsed="false">
      <c r="A18" s="130"/>
      <c r="B18" s="130"/>
      <c r="C18" s="133" t="s">
        <v>128</v>
      </c>
    </row>
    <row r="19" s="119" customFormat="true" ht="24" hidden="false" customHeight="false" outlineLevel="0" collapsed="false">
      <c r="A19" s="130"/>
      <c r="B19" s="130"/>
      <c r="C19" s="132" t="s">
        <v>129</v>
      </c>
    </row>
    <row r="20" s="119" customFormat="true" ht="12" hidden="false" customHeight="true" outlineLevel="0" collapsed="false">
      <c r="A20" s="130"/>
      <c r="B20" s="129" t="s">
        <v>28</v>
      </c>
      <c r="C20" s="122" t="s">
        <v>130</v>
      </c>
    </row>
    <row r="21" s="119" customFormat="true" ht="24" hidden="false" customHeight="false" outlineLevel="0" collapsed="false">
      <c r="A21" s="130"/>
      <c r="B21" s="129"/>
      <c r="C21" s="134" t="s">
        <v>131</v>
      </c>
    </row>
    <row r="22" s="119" customFormat="true" ht="24" hidden="false" customHeight="false" outlineLevel="0" collapsed="false">
      <c r="A22" s="130"/>
      <c r="B22" s="129"/>
      <c r="C22" s="134" t="s">
        <v>132</v>
      </c>
    </row>
    <row r="23" s="119" customFormat="true" ht="24" hidden="false" customHeight="false" outlineLevel="0" collapsed="false">
      <c r="A23" s="130"/>
      <c r="B23" s="129"/>
      <c r="C23" s="134" t="s">
        <v>133</v>
      </c>
    </row>
    <row r="24" s="119" customFormat="true" ht="24" hidden="false" customHeight="false" outlineLevel="0" collapsed="false">
      <c r="A24" s="130"/>
      <c r="B24" s="129"/>
      <c r="C24" s="134" t="s">
        <v>134</v>
      </c>
    </row>
    <row r="25" s="119" customFormat="true" ht="24" hidden="false" customHeight="false" outlineLevel="0" collapsed="false">
      <c r="A25" s="130"/>
      <c r="B25" s="129"/>
      <c r="C25" s="134" t="s">
        <v>135</v>
      </c>
    </row>
    <row r="26" s="119" customFormat="true" ht="24" hidden="false" customHeight="false" outlineLevel="0" collapsed="false">
      <c r="A26" s="130"/>
      <c r="B26" s="129"/>
      <c r="C26" s="134" t="s">
        <v>136</v>
      </c>
    </row>
    <row r="27" s="119" customFormat="true" ht="36" hidden="false" customHeight="false" outlineLevel="0" collapsed="false">
      <c r="A27" s="130"/>
      <c r="B27" s="129"/>
      <c r="C27" s="135" t="s">
        <v>137</v>
      </c>
    </row>
    <row r="28" s="119" customFormat="true" ht="24" hidden="false" customHeight="true" outlineLevel="0" collapsed="false">
      <c r="A28" s="130"/>
      <c r="B28" s="130" t="s">
        <v>30</v>
      </c>
      <c r="C28" s="37" t="s">
        <v>138</v>
      </c>
    </row>
    <row r="29" s="119" customFormat="true" ht="12" hidden="false" customHeight="false" outlineLevel="0" collapsed="false">
      <c r="A29" s="130"/>
      <c r="B29" s="130"/>
      <c r="C29" s="124" t="s">
        <v>139</v>
      </c>
    </row>
    <row r="30" s="119" customFormat="true" ht="24" hidden="false" customHeight="false" outlineLevel="0" collapsed="false">
      <c r="A30" s="130"/>
      <c r="B30" s="130"/>
      <c r="C30" s="126" t="s">
        <v>140</v>
      </c>
    </row>
    <row r="31" s="119" customFormat="true" ht="12" hidden="false" customHeight="false" outlineLevel="0" collapsed="false">
      <c r="A31" s="116" t="s">
        <v>12</v>
      </c>
      <c r="B31" s="117" t="s">
        <v>13</v>
      </c>
      <c r="C31" s="118" t="s">
        <v>14</v>
      </c>
    </row>
    <row r="32" s="119" customFormat="true" ht="24" hidden="false" customHeight="true" outlineLevel="0" collapsed="false">
      <c r="A32" s="120" t="s">
        <v>32</v>
      </c>
      <c r="B32" s="120" t="s">
        <v>141</v>
      </c>
      <c r="C32" s="37" t="s">
        <v>142</v>
      </c>
    </row>
    <row r="33" s="119" customFormat="true" ht="24" hidden="false" customHeight="false" outlineLevel="0" collapsed="false">
      <c r="A33" s="120"/>
      <c r="B33" s="120"/>
      <c r="C33" s="131" t="s">
        <v>143</v>
      </c>
    </row>
    <row r="34" s="119" customFormat="true" ht="24" hidden="false" customHeight="false" outlineLevel="0" collapsed="false">
      <c r="A34" s="120"/>
      <c r="B34" s="120"/>
      <c r="C34" s="131" t="s">
        <v>144</v>
      </c>
    </row>
    <row r="35" s="119" customFormat="true" ht="24" hidden="false" customHeight="false" outlineLevel="0" collapsed="false">
      <c r="A35" s="120"/>
      <c r="B35" s="120"/>
      <c r="C35" s="131" t="s">
        <v>145</v>
      </c>
    </row>
    <row r="36" s="119" customFormat="true" ht="24" hidden="false" customHeight="true" outlineLevel="0" collapsed="false">
      <c r="A36" s="120"/>
      <c r="B36" s="120" t="s">
        <v>35</v>
      </c>
      <c r="C36" s="136" t="s">
        <v>146</v>
      </c>
    </row>
    <row r="37" s="119" customFormat="true" ht="24" hidden="false" customHeight="false" outlineLevel="0" collapsed="false">
      <c r="A37" s="120"/>
      <c r="B37" s="120"/>
      <c r="C37" s="131" t="s">
        <v>147</v>
      </c>
    </row>
    <row r="38" s="119" customFormat="true" ht="24" hidden="false" customHeight="false" outlineLevel="0" collapsed="false">
      <c r="A38" s="120"/>
      <c r="B38" s="120"/>
      <c r="C38" s="131" t="s">
        <v>148</v>
      </c>
    </row>
    <row r="39" s="119" customFormat="true" ht="24" hidden="false" customHeight="false" outlineLevel="0" collapsed="false">
      <c r="A39" s="120"/>
      <c r="B39" s="120"/>
      <c r="C39" s="131" t="s">
        <v>149</v>
      </c>
    </row>
    <row r="40" s="119" customFormat="true" ht="24" hidden="false" customHeight="false" outlineLevel="0" collapsed="false">
      <c r="A40" s="120"/>
      <c r="B40" s="120"/>
      <c r="C40" s="131" t="s">
        <v>150</v>
      </c>
    </row>
    <row r="41" s="119" customFormat="true" ht="12" hidden="false" customHeight="false" outlineLevel="0" collapsed="false">
      <c r="A41" s="120"/>
      <c r="B41" s="120"/>
      <c r="C41" s="131" t="s">
        <v>151</v>
      </c>
    </row>
    <row r="42" s="119" customFormat="true" ht="24" hidden="false" customHeight="true" outlineLevel="0" collapsed="false">
      <c r="A42" s="130" t="s">
        <v>37</v>
      </c>
      <c r="B42" s="130" t="s">
        <v>38</v>
      </c>
      <c r="C42" s="136" t="s">
        <v>152</v>
      </c>
    </row>
    <row r="43" s="119" customFormat="true" ht="24" hidden="false" customHeight="false" outlineLevel="0" collapsed="false">
      <c r="A43" s="130"/>
      <c r="B43" s="130"/>
      <c r="C43" s="131" t="s">
        <v>153</v>
      </c>
    </row>
    <row r="44" s="119" customFormat="true" ht="24" hidden="false" customHeight="false" outlineLevel="0" collapsed="false">
      <c r="A44" s="130"/>
      <c r="B44" s="130"/>
      <c r="C44" s="131" t="s">
        <v>154</v>
      </c>
    </row>
    <row r="45" s="119" customFormat="true" ht="24" hidden="false" customHeight="false" outlineLevel="0" collapsed="false">
      <c r="A45" s="130"/>
      <c r="B45" s="130"/>
      <c r="C45" s="131" t="s">
        <v>155</v>
      </c>
    </row>
    <row r="46" s="119" customFormat="true" ht="24" hidden="false" customHeight="false" outlineLevel="0" collapsed="false">
      <c r="A46" s="130"/>
      <c r="B46" s="130"/>
      <c r="C46" s="131" t="s">
        <v>156</v>
      </c>
    </row>
    <row r="47" s="119" customFormat="true" ht="12" hidden="false" customHeight="false" outlineLevel="0" collapsed="false">
      <c r="A47" s="130"/>
      <c r="B47" s="130"/>
      <c r="C47" s="131" t="s">
        <v>157</v>
      </c>
    </row>
    <row r="48" s="119" customFormat="true" ht="24" hidden="false" customHeight="false" outlineLevel="0" collapsed="false">
      <c r="A48" s="130"/>
      <c r="B48" s="130"/>
      <c r="C48" s="137" t="s">
        <v>158</v>
      </c>
    </row>
    <row r="49" s="119" customFormat="true" ht="24" hidden="false" customHeight="true" outlineLevel="0" collapsed="false">
      <c r="A49" s="130"/>
      <c r="B49" s="120" t="s">
        <v>40</v>
      </c>
      <c r="C49" s="136" t="s">
        <v>159</v>
      </c>
    </row>
    <row r="50" s="119" customFormat="true" ht="24" hidden="false" customHeight="false" outlineLevel="0" collapsed="false">
      <c r="A50" s="130"/>
      <c r="B50" s="120"/>
      <c r="C50" s="131" t="s">
        <v>160</v>
      </c>
    </row>
    <row r="51" s="119" customFormat="true" ht="24" hidden="false" customHeight="false" outlineLevel="0" collapsed="false">
      <c r="A51" s="130"/>
      <c r="B51" s="120"/>
      <c r="C51" s="137" t="s">
        <v>161</v>
      </c>
    </row>
    <row r="52" s="119" customFormat="true" ht="24" hidden="false" customHeight="true" outlineLevel="0" collapsed="false">
      <c r="A52" s="130"/>
      <c r="B52" s="130" t="s">
        <v>42</v>
      </c>
      <c r="C52" s="136" t="s">
        <v>162</v>
      </c>
    </row>
    <row r="53" s="119" customFormat="true" ht="12" hidden="false" customHeight="false" outlineLevel="0" collapsed="false">
      <c r="A53" s="130"/>
      <c r="B53" s="130"/>
      <c r="C53" s="131" t="s">
        <v>163</v>
      </c>
    </row>
    <row r="54" s="119" customFormat="true" ht="24" hidden="false" customHeight="false" outlineLevel="0" collapsed="false">
      <c r="A54" s="130"/>
      <c r="B54" s="130"/>
      <c r="C54" s="131" t="s">
        <v>164</v>
      </c>
    </row>
    <row r="55" s="119" customFormat="true" ht="12" hidden="false" customHeight="false" outlineLevel="0" collapsed="false">
      <c r="A55" s="130"/>
      <c r="B55" s="130"/>
      <c r="C55" s="137" t="s">
        <v>165</v>
      </c>
    </row>
    <row r="56" s="119" customFormat="true" ht="24" hidden="false" customHeight="true" outlineLevel="0" collapsed="false">
      <c r="A56" s="130" t="s">
        <v>44</v>
      </c>
      <c r="B56" s="121" t="s">
        <v>45</v>
      </c>
      <c r="C56" s="37" t="s">
        <v>166</v>
      </c>
    </row>
    <row r="57" s="119" customFormat="true" ht="12" hidden="false" customHeight="false" outlineLevel="0" collapsed="false">
      <c r="A57" s="130"/>
      <c r="B57" s="121"/>
      <c r="C57" s="124" t="s">
        <v>167</v>
      </c>
    </row>
    <row r="58" s="119" customFormat="true" ht="24" hidden="false" customHeight="false" outlineLevel="0" collapsed="false">
      <c r="A58" s="130"/>
      <c r="B58" s="121"/>
      <c r="C58" s="124" t="s">
        <v>168</v>
      </c>
    </row>
    <row r="59" s="119" customFormat="true" ht="24" hidden="false" customHeight="false" outlineLevel="0" collapsed="false">
      <c r="A59" s="130"/>
      <c r="B59" s="121"/>
      <c r="C59" s="126" t="s">
        <v>169</v>
      </c>
    </row>
    <row r="60" s="119" customFormat="true" ht="24" hidden="false" customHeight="true" outlineLevel="0" collapsed="false">
      <c r="A60" s="130"/>
      <c r="B60" s="130" t="s">
        <v>47</v>
      </c>
      <c r="C60" s="131" t="s">
        <v>170</v>
      </c>
    </row>
    <row r="61" s="119" customFormat="true" ht="12" hidden="false" customHeight="false" outlineLevel="0" collapsed="false">
      <c r="A61" s="130"/>
      <c r="B61" s="130"/>
      <c r="C61" s="131" t="s">
        <v>171</v>
      </c>
    </row>
    <row r="62" s="119" customFormat="true" ht="12" hidden="false" customHeight="false" outlineLevel="0" collapsed="false">
      <c r="A62" s="130"/>
      <c r="B62" s="130"/>
      <c r="C62" s="131" t="s">
        <v>172</v>
      </c>
    </row>
    <row r="63" s="119" customFormat="true" ht="12" hidden="false" customHeight="false" outlineLevel="0" collapsed="false">
      <c r="A63" s="130"/>
      <c r="B63" s="130"/>
      <c r="C63" s="137" t="s">
        <v>173</v>
      </c>
    </row>
    <row r="64" s="115" customFormat="true" ht="13.5" hidden="false" customHeight="false" outlineLevel="0" collapsed="false">
      <c r="A64" s="138" t="s">
        <v>174</v>
      </c>
      <c r="B64" s="138"/>
      <c r="C64" s="138"/>
    </row>
    <row r="65" s="119" customFormat="true" ht="12" hidden="false" customHeight="false" outlineLevel="0" collapsed="false">
      <c r="A65" s="116" t="s">
        <v>12</v>
      </c>
      <c r="B65" s="117" t="s">
        <v>13</v>
      </c>
      <c r="C65" s="118" t="s">
        <v>14</v>
      </c>
    </row>
    <row r="66" s="119" customFormat="true" ht="12" hidden="false" customHeight="true" outlineLevel="0" collapsed="false">
      <c r="A66" s="130" t="s">
        <v>50</v>
      </c>
      <c r="B66" s="139" t="s">
        <v>51</v>
      </c>
      <c r="C66" s="37" t="s">
        <v>175</v>
      </c>
    </row>
    <row r="67" s="119" customFormat="true" ht="24" hidden="false" customHeight="false" outlineLevel="0" collapsed="false">
      <c r="A67" s="130"/>
      <c r="B67" s="139"/>
      <c r="C67" s="124" t="s">
        <v>176</v>
      </c>
    </row>
    <row r="68" s="119" customFormat="true" ht="24" hidden="false" customHeight="false" outlineLevel="0" collapsed="false">
      <c r="A68" s="130"/>
      <c r="B68" s="139"/>
      <c r="C68" s="124" t="s">
        <v>177</v>
      </c>
    </row>
    <row r="69" s="119" customFormat="true" ht="12" hidden="false" customHeight="false" outlineLevel="0" collapsed="false">
      <c r="A69" s="130"/>
      <c r="B69" s="139"/>
      <c r="C69" s="124" t="s">
        <v>178</v>
      </c>
    </row>
    <row r="70" s="119" customFormat="true" ht="12" hidden="false" customHeight="false" outlineLevel="0" collapsed="false">
      <c r="A70" s="130"/>
      <c r="B70" s="139"/>
      <c r="C70" s="124" t="s">
        <v>179</v>
      </c>
    </row>
    <row r="71" s="119" customFormat="true" ht="12" hidden="false" customHeight="false" outlineLevel="0" collapsed="false">
      <c r="A71" s="130"/>
      <c r="B71" s="139"/>
      <c r="C71" s="126" t="s">
        <v>180</v>
      </c>
    </row>
    <row r="72" s="119" customFormat="true" ht="12" hidden="false" customHeight="true" outlineLevel="0" collapsed="false">
      <c r="A72" s="130"/>
      <c r="B72" s="140" t="s">
        <v>53</v>
      </c>
      <c r="C72" s="37" t="s">
        <v>181</v>
      </c>
    </row>
    <row r="73" s="119" customFormat="true" ht="12" hidden="false" customHeight="false" outlineLevel="0" collapsed="false">
      <c r="A73" s="130"/>
      <c r="B73" s="140"/>
      <c r="C73" s="124" t="s">
        <v>182</v>
      </c>
    </row>
    <row r="74" s="119" customFormat="true" ht="12" hidden="false" customHeight="false" outlineLevel="0" collapsed="false">
      <c r="A74" s="130"/>
      <c r="B74" s="140"/>
      <c r="C74" s="124" t="s">
        <v>183</v>
      </c>
    </row>
    <row r="75" s="119" customFormat="true" ht="24" hidden="false" customHeight="false" outlineLevel="0" collapsed="false">
      <c r="A75" s="130"/>
      <c r="B75" s="140"/>
      <c r="C75" s="126" t="s">
        <v>184</v>
      </c>
    </row>
    <row r="76" s="119" customFormat="true" ht="12" hidden="false" customHeight="true" outlineLevel="0" collapsed="false">
      <c r="A76" s="130"/>
      <c r="B76" s="139" t="s">
        <v>55</v>
      </c>
      <c r="C76" s="37" t="s">
        <v>185</v>
      </c>
    </row>
    <row r="77" s="119" customFormat="true" ht="24" hidden="false" customHeight="false" outlineLevel="0" collapsed="false">
      <c r="A77" s="130"/>
      <c r="B77" s="139"/>
      <c r="C77" s="124" t="s">
        <v>186</v>
      </c>
    </row>
    <row r="78" s="119" customFormat="true" ht="12" hidden="false" customHeight="false" outlineLevel="0" collapsed="false">
      <c r="A78" s="130"/>
      <c r="B78" s="139"/>
      <c r="C78" s="124" t="s">
        <v>187</v>
      </c>
    </row>
    <row r="79" s="119" customFormat="true" ht="24" hidden="false" customHeight="false" outlineLevel="0" collapsed="false">
      <c r="A79" s="130"/>
      <c r="B79" s="139"/>
      <c r="C79" s="124" t="s">
        <v>188</v>
      </c>
    </row>
    <row r="80" s="119" customFormat="true" ht="12" hidden="false" customHeight="true" outlineLevel="0" collapsed="false">
      <c r="A80" s="130"/>
      <c r="B80" s="139" t="s">
        <v>57</v>
      </c>
      <c r="C80" s="37" t="s">
        <v>189</v>
      </c>
    </row>
    <row r="81" s="119" customFormat="true" ht="12" hidden="false" customHeight="false" outlineLevel="0" collapsed="false">
      <c r="A81" s="130"/>
      <c r="B81" s="139"/>
      <c r="C81" s="126" t="s">
        <v>190</v>
      </c>
    </row>
    <row r="82" s="119" customFormat="true" ht="24" hidden="false" customHeight="true" outlineLevel="0" collapsed="false">
      <c r="A82" s="130" t="s">
        <v>59</v>
      </c>
      <c r="B82" s="139" t="s">
        <v>60</v>
      </c>
      <c r="C82" s="37" t="s">
        <v>191</v>
      </c>
    </row>
    <row r="83" s="119" customFormat="true" ht="24" hidden="false" customHeight="false" outlineLevel="0" collapsed="false">
      <c r="A83" s="130"/>
      <c r="B83" s="139"/>
      <c r="C83" s="124" t="s">
        <v>192</v>
      </c>
    </row>
    <row r="84" s="119" customFormat="true" ht="24" hidden="false" customHeight="false" outlineLevel="0" collapsed="false">
      <c r="A84" s="130"/>
      <c r="B84" s="139"/>
      <c r="C84" s="124" t="s">
        <v>193</v>
      </c>
    </row>
    <row r="85" s="119" customFormat="true" ht="12" hidden="false" customHeight="false" outlineLevel="0" collapsed="false">
      <c r="A85" s="130"/>
      <c r="B85" s="139"/>
      <c r="C85" s="124" t="s">
        <v>194</v>
      </c>
    </row>
    <row r="86" s="119" customFormat="true" ht="12" hidden="false" customHeight="false" outlineLevel="0" collapsed="false">
      <c r="A86" s="130"/>
      <c r="B86" s="139"/>
      <c r="C86" s="124" t="s">
        <v>195</v>
      </c>
    </row>
    <row r="87" s="119" customFormat="true" ht="12" hidden="false" customHeight="true" outlineLevel="0" collapsed="false">
      <c r="A87" s="130"/>
      <c r="B87" s="141" t="s">
        <v>62</v>
      </c>
      <c r="C87" s="37" t="s">
        <v>196</v>
      </c>
    </row>
    <row r="88" s="119" customFormat="true" ht="12" hidden="false" customHeight="false" outlineLevel="0" collapsed="false">
      <c r="A88" s="130"/>
      <c r="B88" s="141"/>
      <c r="C88" s="124" t="s">
        <v>197</v>
      </c>
    </row>
    <row r="89" s="119" customFormat="true" ht="24" hidden="false" customHeight="false" outlineLevel="0" collapsed="false">
      <c r="A89" s="130"/>
      <c r="B89" s="141"/>
      <c r="C89" s="124" t="s">
        <v>198</v>
      </c>
    </row>
    <row r="90" s="119" customFormat="true" ht="12" hidden="false" customHeight="true" outlineLevel="0" collapsed="false">
      <c r="A90" s="130"/>
      <c r="B90" s="139" t="s">
        <v>64</v>
      </c>
      <c r="C90" s="136" t="s">
        <v>199</v>
      </c>
    </row>
    <row r="91" s="119" customFormat="true" ht="12" hidden="false" customHeight="false" outlineLevel="0" collapsed="false">
      <c r="A91" s="130"/>
      <c r="B91" s="139"/>
      <c r="C91" s="131" t="s">
        <v>200</v>
      </c>
    </row>
    <row r="92" s="119" customFormat="true" ht="12" hidden="false" customHeight="false" outlineLevel="0" collapsed="false">
      <c r="A92" s="130"/>
      <c r="B92" s="139"/>
      <c r="C92" s="137" t="s">
        <v>201</v>
      </c>
    </row>
    <row r="93" s="119" customFormat="true" ht="27.75" hidden="false" customHeight="true" outlineLevel="0" collapsed="false">
      <c r="A93" s="142"/>
      <c r="B93" s="143"/>
      <c r="C93" s="144"/>
    </row>
    <row r="94" s="119" customFormat="true" ht="12" hidden="false" customHeight="false" outlineLevel="0" collapsed="false">
      <c r="A94" s="142"/>
      <c r="B94" s="143"/>
      <c r="C94" s="144"/>
    </row>
    <row r="95" s="119" customFormat="true" ht="12" hidden="false" customHeight="false" outlineLevel="0" collapsed="false">
      <c r="A95" s="142"/>
      <c r="B95" s="143"/>
      <c r="C95" s="144"/>
    </row>
  </sheetData>
  <mergeCells count="30">
    <mergeCell ref="A1:C1"/>
    <mergeCell ref="A3:C3"/>
    <mergeCell ref="A5:A10"/>
    <mergeCell ref="B5:B8"/>
    <mergeCell ref="B9:B10"/>
    <mergeCell ref="A11:A30"/>
    <mergeCell ref="B11:B14"/>
    <mergeCell ref="B15:B19"/>
    <mergeCell ref="B20:B27"/>
    <mergeCell ref="B28:B30"/>
    <mergeCell ref="A32:A41"/>
    <mergeCell ref="B32:B35"/>
    <mergeCell ref="B36:B41"/>
    <mergeCell ref="A42:A55"/>
    <mergeCell ref="B42:B48"/>
    <mergeCell ref="B49:B51"/>
    <mergeCell ref="B52:B55"/>
    <mergeCell ref="A56:A63"/>
    <mergeCell ref="B56:B59"/>
    <mergeCell ref="B60:B63"/>
    <mergeCell ref="A64:C64"/>
    <mergeCell ref="A66:A81"/>
    <mergeCell ref="B66:B71"/>
    <mergeCell ref="B72:B75"/>
    <mergeCell ref="B76:B79"/>
    <mergeCell ref="B80:B81"/>
    <mergeCell ref="A82:A92"/>
    <mergeCell ref="B82:B86"/>
    <mergeCell ref="B87:B89"/>
    <mergeCell ref="B90:B92"/>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0"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5:52Z</cp:lastPrinted>
  <dcterms:modified xsi:type="dcterms:W3CDTF">2015-08-13T09: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