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製造_縫製_L３)" sheetId="2" state="visible" r:id="rId3"/>
    <sheet name="★サブツール（共通_アパレル製造_L3）" sheetId="3" state="visible" r:id="rId4"/>
  </sheets>
  <definedNames>
    <definedName function="false" hidden="false" localSheetId="2" name="_xlnm.Print_Area" vbProcedure="false">'★サブツール（共通_アパレル製造_L3）'!$A$1:$D$70</definedName>
    <definedName function="false" hidden="false" localSheetId="2" name="_xlnm.Print_Titles" vbProcedure="false">'★サブツール（共通_アパレル製造_L3）'!$4:$4</definedName>
    <definedName function="false" hidden="false" localSheetId="1" name="_xlnm.Print_Area" vbProcedure="false">'★職業能力評価シート (アパレル製造_縫製_L３)'!$A$1:$H$102</definedName>
    <definedName function="false" hidden="false" localSheetId="1" name="_xlnm.Print_Titles" vbProcedure="false">'★職業能力評価シート (アパレル製造_縫製_L３)'!$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06">
  <si>
    <t xml:space="preserve">氏　名</t>
  </si>
  <si>
    <t xml:space="preserve">実施日</t>
  </si>
  <si>
    <t xml:space="preserve">氏　名（評価者）</t>
  </si>
  <si>
    <t xml:space="preserve">職種・職務</t>
  </si>
  <si>
    <t xml:space="preserve">アパレル製造（縫製）</t>
  </si>
  <si>
    <t xml:space="preserve">レベル</t>
  </si>
  <si>
    <t xml:space="preserve">レベル３</t>
  </si>
  <si>
    <t xml:space="preserve">レベル３の目安</t>
  </si>
  <si>
    <t xml:space="preserve">・縫製に関する高度な知識・技術・技能を有し、高い付加価値を生み出す業務を遂行できる能力水準</t>
  </si>
  <si>
    <t xml:space="preserve">職業能力評価シート（アパレル製造：縫製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縫製工程分析</t>
    </r>
  </si>
  <si>
    <t xml:space="preserve">①工程分析の企画</t>
  </si>
  <si>
    <t xml:space="preserve">生産設備及びシステムの高度化・改善に向けた検討、研究を行っている。</t>
  </si>
  <si>
    <t xml:space="preserve">素材、デザインに応じた最適な作業手順と高い品質と生産性を実現する工程分析表の研究、工程設計を行っている。</t>
  </si>
  <si>
    <t xml:space="preserve">作業者、作業方法、作業条件、設備・機器、作業時間に関する活動内容を予め明確化することにより、問題を予測し、事前に解決するよう努めている。</t>
  </si>
  <si>
    <t xml:space="preserve">作業動作標準の作成に際しては、標準作業を確立してから、簡潔かつ明快に取りまとめている。</t>
  </si>
  <si>
    <t xml:space="preserve">作業管理について、社内外の関係者との報・連・相をもとに現状の課題発見や優先事項を検討し、実行計画を策定している。</t>
  </si>
  <si>
    <t xml:space="preserve">業務の実施方法や作業分担や工程表に曖昧な点がある場合には、ボトルネックの発見とその改善・解消を行うことで業務効率化を推進している。</t>
  </si>
  <si>
    <t xml:space="preserve">②工程分析の推進</t>
  </si>
  <si>
    <t xml:space="preserve">工程分析を行い、ライン各メンバーの能力特性を十分考慮して作業分担を決めている。</t>
  </si>
  <si>
    <t xml:space="preserve">パターンや縫製仕様を読み、仕上がり品質及び作業能率の両面から最適な機械を決め、縫製手順を考えている。</t>
  </si>
  <si>
    <t xml:space="preserve">作業の進捗状況、生産性に常に配慮し、作業能率がより高まるよう柔軟に作業分担を変更している。</t>
  </si>
  <si>
    <t xml:space="preserve">小集団活動の推進に際しては、その目的と手段を確認し、成果重視の取り組みを行うよう配慮している。</t>
  </si>
  <si>
    <t xml:space="preserve">③工程分析の評価</t>
  </si>
  <si>
    <t xml:space="preserve">班長及びリーダーの教育訓練、作業標準の職務分担の明確化と文書化を行うことで、作業標準の継続維持及び管理を実施している。</t>
  </si>
  <si>
    <t xml:space="preserve">業務に関する問題点や改善点をまとめて、業務プロセスの見直し、不要業務の廃止等の効率化を定期的に実施している。</t>
  </si>
  <si>
    <r>
      <rPr>
        <sz val="9"/>
        <rFont val="ＭＳ Ｐゴシック"/>
        <family val="3"/>
        <charset val="128"/>
      </rPr>
      <t xml:space="preserve">2.</t>
    </r>
    <r>
      <rPr>
        <sz val="9"/>
        <rFont val="Noto Sans"/>
        <family val="2"/>
      </rPr>
      <t xml:space="preserve">縫製作業</t>
    </r>
  </si>
  <si>
    <t xml:space="preserve">①ミシン操作</t>
  </si>
  <si>
    <t xml:space="preserve">通常の作業においては難易度の高い襟や袖といったパーツの縫いに対応している。</t>
  </si>
  <si>
    <t xml:space="preserve">丸縫いできる高度な縫製技能を持ち、全てのパーツの縫いを一通り行うサンプル縫製に対応している。</t>
  </si>
  <si>
    <t xml:space="preserve">作業進捗を把握して、欠勤者や作業の遅い人の担当部分に遅れがあれば、その作業をカバーすべく業務分担の変更等を指示している。</t>
  </si>
  <si>
    <t xml:space="preserve">型変わりにもいち早く対応し、メンバーの指導を行っている。</t>
  </si>
  <si>
    <t xml:space="preserve">高難度の縫製工程（衿付、袖付、前飾）について、高い水準で技能習熟している。</t>
  </si>
  <si>
    <t xml:space="preserve">新素材の特性を把握し、自らミシンの糸調子の加減を把握して、縫製ラインのメンバーにも指導を行っている。</t>
  </si>
  <si>
    <t xml:space="preserve">特殊ミシンの操作技能を持ち、デザイン、素材の変化に素早く対応している。</t>
  </si>
  <si>
    <t xml:space="preserve">パターンや縫製仕様を読み、縫製の効率的な段取りを考えて実行している。</t>
  </si>
  <si>
    <t xml:space="preserve">難素材であっても素早く作業処理ができる。</t>
  </si>
  <si>
    <r>
      <rPr>
        <sz val="9"/>
        <rFont val="ARIAL"/>
        <family val="2"/>
      </rPr>
      <t xml:space="preserve">2.</t>
    </r>
    <r>
      <rPr>
        <sz val="9"/>
        <rFont val="Noto Sans"/>
        <family val="2"/>
      </rPr>
      <t xml:space="preserve">縫製作業</t>
    </r>
  </si>
  <si>
    <t xml:space="preserve">②アイロン・プレス作業</t>
  </si>
  <si>
    <t xml:space="preserve">通常の作業においては難易度の高い襟や袖といったパーツのアイロンまたはプレス作業に対応している。</t>
  </si>
  <si>
    <t xml:space="preserve">高度な縫製技能を持ち、全てのパーツを組み合わせるサンプル縫製にあたって、それぞれのアイロンまたはプレス作業を的確に行っている。</t>
  </si>
  <si>
    <t xml:space="preserve">新素材の特性を把握し、自らアイロンをかける方向、強さを把握して、ラインのメンバーにも指導を行っている。</t>
  </si>
  <si>
    <t xml:space="preserve">デザイン意図を理解し、アイロン作業の応用技法を使って曲線や素材のニュアンスを生かすようなアイロンがけを行っている。</t>
  </si>
  <si>
    <t xml:space="preserve">パターンや縫製仕様を読み、アイロンまたはプレス作業の効率的な段取りを考えて実行し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る作業を迅速に行い、確認している。</t>
  </si>
  <si>
    <t xml:space="preserve">形崩れした製品についても復元作成が的確にでき、完全に処置対応を行っている。</t>
  </si>
  <si>
    <t xml:space="preserve">②アイロン操作</t>
  </si>
  <si>
    <t xml:space="preserve">コートやジャケット、袖・襟等の高度技能が必要なアイテムを中心に、様々な素材に適したアイロンかけの条件（アイロンの温度、蒸気量など）を判断し、その条件にあわせてアイロン調整を行い、あたり・てかりが出ないようにアイロン操作を行っている。</t>
  </si>
  <si>
    <t xml:space="preserve">デザインの特徴を適正に理解し、コートやジャケット、袖・襟等の高度技能が必要なアイテムを中心に、素材、デザインの風合いを活かしてシルエットを表現できるようにアイロン操作を行っている。</t>
  </si>
  <si>
    <t xml:space="preserve">アイロン作業量とメンバーの技能及び製品検査に回すまでの作業時間スケジュールとを勘案し、作業分担方法を決めている。</t>
  </si>
  <si>
    <t xml:space="preserve">③プレス機操作</t>
  </si>
  <si>
    <t xml:space="preserve">高難度の素材、アイテム、デザインに対して、素材、デザインの風合いを活かした仕上げとなるようプレス条件の設定（蒸気量、プレス時間、圧力の調節）を的確に行っている。</t>
  </si>
  <si>
    <t xml:space="preserve">高難度の素材、アイテム、デザインに対して、的確にプレス機の操作を行っている。</t>
  </si>
  <si>
    <t xml:space="preserve">プレス作業量とメンバーの技能及び製品検査に回すまでの作業時間スケジュールとを勘案し、作業分担方法を決め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服種毎に仕上がりの全体を確認し、意図されたデザインに仕上がっているかを目視で確認し、不良品があれば抜き出すよう、気をつけるポイントを示してメンバーを指導している。</t>
  </si>
  <si>
    <t xml:space="preserve">使用素材の風合いや特徴が意図された通りの仕上がりとなっているか確認し、不良品があれば抜き出すよう、気をつけるポイントを示してメンバーを指導している。</t>
  </si>
  <si>
    <t xml:space="preserve">仕上がり製品が指示書のとおりであるか確認し、不良品があれば抜き出すよう、気をつけるポイントを示してメンバーを指導している。</t>
  </si>
  <si>
    <t xml:space="preserve">②規格寸法検査</t>
  </si>
  <si>
    <t xml:space="preserve">着丈、袖丈、肩幅等各種パーツの仕上がり寸法が間違いなく仕上がっているか確認し、不良品があれば抜き出すようメンバーを指導している。</t>
  </si>
  <si>
    <t xml:space="preserve">③表示確認</t>
  </si>
  <si>
    <t xml:space="preserve">サイズ・品質表示ラベル、ネーム、下げ札等を確認し、付け間違いや付け忘れの無いよう、全ての製品について確認するようメンバーを指導している。</t>
  </si>
  <si>
    <t xml:space="preserve">④検針、汚れの確認等</t>
  </si>
  <si>
    <t xml:space="preserve">検針機によって針が残っていないかメンバーに指示して確認させ、その後、目視によって糸くずや汚れなどが無いかを確認させている。</t>
  </si>
  <si>
    <t xml:space="preserve">付属品の付け忘れ、ボタン付けの甘さなど、細部の確認を間違いなく行うよう、メンバーを指導している。</t>
  </si>
  <si>
    <t xml:space="preserve">汚れ、しみ等をチェックし、簡単なものについてはしみ抜きをつかって取り除くよう、メンバーを指導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製造　共通能力ユニット：レベル３）</t>
  </si>
  <si>
    <t xml:space="preserve">１．共通能力ユニット</t>
  </si>
  <si>
    <t xml:space="preserve">○</t>
  </si>
  <si>
    <t xml:space="preserve">デザインに関する基礎知識を持ち、デザイナーとの密接なコミュニケーションを通じてデザイナーの意図を的確に読みとっている。</t>
  </si>
  <si>
    <t xml:space="preserve">デザイナーが表現したいニュアンスがどのようなものであるかを考え、自らの業務のなかでそれを実現できる方法について検討するとともに、部下にもポイントをアドバイスしている。</t>
  </si>
  <si>
    <t xml:space="preserve">多種多様な素材について、その特性に関する知識を持ち、意図されたデザインの実現可能性を検討し、必要に応じてデザイナーなど企画部門に説明を行い、意見を述べている。</t>
  </si>
  <si>
    <t xml:space="preserve">素材の特性によって調整が必要な場合には、自らの業務のなかで可能な部分については、創意工夫を凝らしながら、デザインの実現に向けて努力している。</t>
  </si>
  <si>
    <t xml:space="preserve">プレス収縮や引張・曲げなどの力学物性試験による収縮データの読み方を通じて素材に対する理解を深めている。</t>
  </si>
  <si>
    <t xml:space="preserve">生地の種類や加工条件による適切なスポンジング（縮絨）機の機種の違い等を通じて素材に対する理解を深め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自社の他工場や他社の好事例に関する情報を収集し、これをベンチマークとしながら業務全般について問題点を抽出している。</t>
  </si>
  <si>
    <t xml:space="preserve">作業の進め方のみならず、組織風土や従業員意識、暗黙のルールなど、仕事の前提条件そのものにも問題意識を拡げ、課題の抽出を行っている。</t>
  </si>
  <si>
    <t xml:space="preserve">現状に満足することなく、常に目標の上方修正を行い、その達成に向けた強い意志を周囲に示している。</t>
  </si>
  <si>
    <t xml:space="preserve">部門全体を見渡し、業務改善及び生産性向上の必要性・優先度について適切な判断を行っている。</t>
  </si>
  <si>
    <t xml:space="preserve">時間、費用がある程度以上かかる提案については、そのコストパフォーマンスを分析し、実施の可否を判断している。</t>
  </si>
  <si>
    <t xml:space="preserve">様々な関係者の協力を得て、アイデアの交換や徹底的な原因究明を行い、問題の解決策を導いている。</t>
  </si>
  <si>
    <t xml:space="preserve">前例や慣行に固執することなく、不要な仕事や有効性を失った業務プロセスについて改廃の是非を判断している。</t>
  </si>
  <si>
    <t xml:space="preserve">改善提案の実施に向けて工場長やトップに直接働きかけるなど、リーダーシップを発揮している。</t>
  </si>
  <si>
    <t xml:space="preserve">作業改善に関する過去の成功事例や失敗事例の共有化を図るなど、全体の生産性向上のための仕組み作りを行っている。</t>
  </si>
  <si>
    <t xml:space="preserve">業務改善策の効果を評価し、批判的に検証しながら効果・副作用や更なる改善余地の洗い出しを行い、絶え間ない改善を推進している。</t>
  </si>
  <si>
    <t xml:space="preserve">安全衛生及び生産ラインに関する諸ルール・諸法令を熟知し、自ら率先してこれらに則った行動を示すことで、部下・後輩のモデル（規範）としての役割を果たしている。</t>
  </si>
  <si>
    <t xml:space="preserve">事故が発生した際、緊急対応方針を指示し、事故や災害の拡大防止と沈静化に向けた陣頭指揮をとっている。</t>
  </si>
  <si>
    <t xml:space="preserve">保安事故や労災事故が万一発生した場合には、負傷者の救護を最優先し、応急措置を取り仕切っている。</t>
  </si>
  <si>
    <t xml:space="preserve">事故の発生原因を分析・特定し、これを踏まえて再発防止策を取りまとめている。</t>
  </si>
  <si>
    <t xml:space="preserve">安全衛生に関する経験を踏まえ、全社的な安全衛生管理の基本方針や安全教育計画の作成に必要な情報提供を行っている。</t>
  </si>
  <si>
    <t xml:space="preserve">必要に応じて定期的に職場で危険予知トレーニング（ＫＹＴ）を実施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技術動向や環境変化に対して既存の考え方を常にリニューアルし、新たな知識やノウハウの習得に取り組んでいる。</t>
  </si>
  <si>
    <t xml:space="preserve">積極的に社内外の他の技能者と交流し、ネットワークを拡大しながら知識やノウハウの更なる向上を図っている。</t>
  </si>
  <si>
    <t xml:space="preserve">見本市、イベント、見学会、専門誌等を通じて最新の情報を収集し、新しい製品や技術にもオープンな態度で接している。</t>
  </si>
  <si>
    <t xml:space="preserve">継続的な技能向上に取り組み、周囲に模範を示すことで、組織全体に学習・成長意欲を喚起している。</t>
  </si>
  <si>
    <t xml:space="preserve">技能の更なる向上に向けて、担当作業に関する技術的専門知識や理論的背景に関しても学習に取り組んでいる。</t>
  </si>
  <si>
    <t xml:space="preserve">過去に全く前例がない難作業についても進んでチャレンジしている。</t>
  </si>
  <si>
    <t xml:space="preserve">素材特性、デザイン特性に応じた作業の微妙な違いを実際に体験させながら伝えている。</t>
  </si>
  <si>
    <t xml:space="preserve">担当業務に関する豊富な実務経験を有し、作業のコツやカンを体系的に部下に伝授するなど、社内（工場内）における指導的な役割を果たしている。</t>
  </si>
  <si>
    <t xml:space="preserve">後輩社員の個性や技能レベル（得手・不得手等）を把握し、これを踏まえて能力段階別に指導・育成計画を作成している。</t>
  </si>
  <si>
    <t xml:space="preserve">指導の途中で理解度・技能レベルを随時確認しながら、指導内容、スピード等を調整している。</t>
  </si>
  <si>
    <t xml:space="preserve">言葉で教える、体験させる、自分で創意工夫させるなど、多様なアプローチを組み合わせて技能を継承している。</t>
  </si>
  <si>
    <t xml:space="preserve">自分で考える習慣をつけるために、時には敢えて正解を教えないなど、後輩の長期的な成長を念頭においた指導を行っている。</t>
  </si>
  <si>
    <t xml:space="preserve">敢えてトラブルを経験させるなど、どのような事態にでも対応できるような後進の育成を行っている。</t>
  </si>
  <si>
    <t xml:space="preserve">安全に対して細心の注意を払い、危険を排除しながら指導を行っ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5">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s>
  <borders count="31">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4" applyFont="true" applyBorder="true" applyAlignment="true" applyProtection="false">
      <alignment horizontal="left" vertical="center" textRotation="0" wrapText="false" indent="0" shrinkToFit="true"/>
      <protection locked="true" hidden="false"/>
    </xf>
    <xf numFmtId="164" fontId="5" fillId="4" borderId="13"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7"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9"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21"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21" fillId="0" borderId="23" xfId="21" applyFont="true" applyBorder="true" applyAlignment="true" applyProtection="false">
      <alignment horizontal="left" vertical="top" textRotation="0" wrapText="true" indent="0" shrinkToFit="false"/>
      <protection locked="true" hidden="false"/>
    </xf>
    <xf numFmtId="164" fontId="5" fillId="0" borderId="24" xfId="21" applyFont="true" applyBorder="true" applyAlignment="true" applyProtection="false">
      <alignment horizontal="left" vertical="top" textRotation="0" wrapText="true" indent="0" shrinkToFit="false"/>
      <protection locked="true" hidden="false"/>
    </xf>
    <xf numFmtId="164" fontId="21" fillId="0" borderId="25"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21" fillId="0" borderId="15"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5" fillId="0" borderId="29" xfId="21" applyFont="true" applyBorder="true" applyAlignment="true" applyProtection="false">
      <alignment horizontal="left" vertical="top"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3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能力細目、職務遂行のための基準一覧（スーパーマーケット）"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0</xdr:row>
      <xdr:rowOff>75960</xdr:rowOff>
    </xdr:to>
    <xdr:sp>
      <xdr:nvSpPr>
        <xdr:cNvPr id="0" name="Rectangle 1"/>
        <xdr:cNvSpPr/>
      </xdr:nvSpPr>
      <xdr:spPr>
        <a:xfrm>
          <a:off x="235080" y="4589640"/>
          <a:ext cx="5901840" cy="54007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142920</xdr:rowOff>
    </xdr:to>
    <xdr:sp>
      <xdr:nvSpPr>
        <xdr:cNvPr id="1" name="Text Box 5"/>
        <xdr:cNvSpPr/>
      </xdr:nvSpPr>
      <xdr:spPr>
        <a:xfrm>
          <a:off x="334440" y="4646880"/>
          <a:ext cx="5658120" cy="52578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検反・裁断」「縫製」「製造管理」で同じ項目が設定されていま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6</xdr:row>
      <xdr:rowOff>142920</xdr:rowOff>
    </xdr:from>
    <xdr:to>
      <xdr:col>10</xdr:col>
      <xdr:colOff>263520</xdr:colOff>
      <xdr:row>41</xdr:row>
      <xdr:rowOff>85680</xdr:rowOff>
    </xdr:to>
    <xdr:sp>
      <xdr:nvSpPr>
        <xdr:cNvPr id="3" name="Rectangle 6"/>
        <xdr:cNvSpPr/>
      </xdr:nvSpPr>
      <xdr:spPr>
        <a:xfrm>
          <a:off x="379800" y="7923600"/>
          <a:ext cx="5422320" cy="70488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5.28"/>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39" hidden="false" customHeight="true" outlineLevel="0" collapsed="false">
      <c r="B7" s="24" t="s">
        <v>18</v>
      </c>
      <c r="C7" s="25" t="s">
        <v>19</v>
      </c>
      <c r="D7" s="26" t="n">
        <v>1</v>
      </c>
      <c r="E7" s="27" t="s">
        <v>20</v>
      </c>
      <c r="F7" s="28"/>
      <c r="G7" s="28"/>
      <c r="H7" s="29"/>
    </row>
    <row r="8" customFormat="false" ht="39" hidden="false" customHeight="true" outlineLevel="0" collapsed="false">
      <c r="B8" s="24"/>
      <c r="C8" s="25" t="s">
        <v>21</v>
      </c>
      <c r="D8" s="30" t="n">
        <f aca="false">D7+1</f>
        <v>2</v>
      </c>
      <c r="E8" s="31" t="s">
        <v>22</v>
      </c>
      <c r="F8" s="32"/>
      <c r="G8" s="32"/>
      <c r="H8" s="29"/>
    </row>
    <row r="9" customFormat="false" ht="39" hidden="false" customHeight="true" outlineLevel="0" collapsed="false">
      <c r="B9" s="24"/>
      <c r="C9" s="25"/>
      <c r="D9" s="33" t="n">
        <f aca="false">D8+1</f>
        <v>3</v>
      </c>
      <c r="E9" s="34" t="s">
        <v>23</v>
      </c>
      <c r="F9" s="35"/>
      <c r="G9" s="35"/>
      <c r="H9" s="29"/>
    </row>
    <row r="10" customFormat="false" ht="39" hidden="false" customHeight="true" outlineLevel="0" collapsed="false">
      <c r="B10" s="24" t="s">
        <v>24</v>
      </c>
      <c r="C10" s="25" t="s">
        <v>25</v>
      </c>
      <c r="D10" s="30" t="n">
        <f aca="false">D9+1</f>
        <v>4</v>
      </c>
      <c r="E10" s="36" t="s">
        <v>26</v>
      </c>
      <c r="F10" s="32"/>
      <c r="G10" s="32"/>
      <c r="H10" s="29"/>
    </row>
    <row r="11" customFormat="false" ht="27" hidden="false" customHeight="true" outlineLevel="0" collapsed="false">
      <c r="B11" s="24"/>
      <c r="C11" s="24"/>
      <c r="D11" s="37" t="n">
        <f aca="false">D10+1</f>
        <v>5</v>
      </c>
      <c r="E11" s="38" t="s">
        <v>27</v>
      </c>
      <c r="F11" s="39"/>
      <c r="G11" s="39"/>
      <c r="H11" s="29"/>
    </row>
    <row r="12" customFormat="false" ht="27" hidden="false" customHeight="true" outlineLevel="0" collapsed="false">
      <c r="B12" s="24"/>
      <c r="C12" s="25"/>
      <c r="D12" s="33" t="n">
        <f aca="false">D11+1</f>
        <v>6</v>
      </c>
      <c r="E12" s="40" t="s">
        <v>28</v>
      </c>
      <c r="F12" s="41"/>
      <c r="G12" s="41"/>
      <c r="H12" s="29"/>
    </row>
    <row r="13" customFormat="false" ht="27" hidden="false" customHeight="true" outlineLevel="0" collapsed="false">
      <c r="B13" s="24"/>
      <c r="C13" s="25" t="s">
        <v>29</v>
      </c>
      <c r="D13" s="30" t="n">
        <f aca="false">D12+1</f>
        <v>7</v>
      </c>
      <c r="E13" s="31" t="s">
        <v>30</v>
      </c>
      <c r="F13" s="32"/>
      <c r="G13" s="32"/>
      <c r="H13" s="29"/>
    </row>
    <row r="14" customFormat="false" ht="39" hidden="false" customHeight="true" outlineLevel="0" collapsed="false">
      <c r="B14" s="24"/>
      <c r="C14" s="24"/>
      <c r="D14" s="42" t="n">
        <f aca="false">D13+1</f>
        <v>8</v>
      </c>
      <c r="E14" s="38" t="s">
        <v>31</v>
      </c>
      <c r="F14" s="39"/>
      <c r="G14" s="39"/>
      <c r="H14" s="29"/>
    </row>
    <row r="15" customFormat="false" ht="27" hidden="false" customHeight="true" outlineLevel="0" collapsed="false">
      <c r="B15" s="24"/>
      <c r="C15" s="25"/>
      <c r="D15" s="37" t="n">
        <f aca="false">D14+1</f>
        <v>9</v>
      </c>
      <c r="E15" s="38" t="s">
        <v>32</v>
      </c>
      <c r="F15" s="39"/>
      <c r="G15" s="39"/>
      <c r="H15" s="29"/>
    </row>
    <row r="16" customFormat="false" ht="27" hidden="false" customHeight="true" outlineLevel="0" collapsed="false">
      <c r="B16" s="24"/>
      <c r="C16" s="25"/>
      <c r="D16" s="33" t="n">
        <f aca="false">D15+1</f>
        <v>10</v>
      </c>
      <c r="E16" s="40" t="s">
        <v>33</v>
      </c>
      <c r="F16" s="41"/>
      <c r="G16" s="41"/>
      <c r="H16" s="29"/>
    </row>
    <row r="17" customFormat="false" ht="27" hidden="false" customHeight="true" outlineLevel="0" collapsed="false">
      <c r="B17" s="24" t="s">
        <v>34</v>
      </c>
      <c r="C17" s="25" t="s">
        <v>35</v>
      </c>
      <c r="D17" s="30" t="n">
        <f aca="false">D16+1</f>
        <v>11</v>
      </c>
      <c r="E17" s="31" t="s">
        <v>36</v>
      </c>
      <c r="F17" s="43"/>
      <c r="G17" s="43"/>
      <c r="H17" s="29"/>
    </row>
    <row r="18" customFormat="false" ht="27" hidden="false" customHeight="true" outlineLevel="0" collapsed="false">
      <c r="B18" s="24"/>
      <c r="C18" s="24"/>
      <c r="D18" s="37" t="n">
        <f aca="false">D17+1</f>
        <v>12</v>
      </c>
      <c r="E18" s="38" t="s">
        <v>37</v>
      </c>
      <c r="F18" s="39"/>
      <c r="G18" s="39"/>
      <c r="H18" s="29"/>
    </row>
    <row r="19" customFormat="false" ht="39" hidden="false" customHeight="true" outlineLevel="0" collapsed="false">
      <c r="B19" s="24"/>
      <c r="C19" s="25"/>
      <c r="D19" s="33" t="n">
        <f aca="false">D18+1</f>
        <v>13</v>
      </c>
      <c r="E19" s="34" t="s">
        <v>38</v>
      </c>
      <c r="F19" s="35"/>
      <c r="G19" s="35"/>
      <c r="H19" s="29"/>
    </row>
    <row r="20" customFormat="false" ht="39" hidden="false" customHeight="true" outlineLevel="0" collapsed="false">
      <c r="B20" s="24"/>
      <c r="C20" s="25" t="s">
        <v>39</v>
      </c>
      <c r="D20" s="30" t="n">
        <f aca="false">D19+1</f>
        <v>14</v>
      </c>
      <c r="E20" s="31" t="s">
        <v>40</v>
      </c>
      <c r="F20" s="32"/>
      <c r="G20" s="32"/>
      <c r="H20" s="29"/>
    </row>
    <row r="21" customFormat="false" ht="27" hidden="false" customHeight="true" outlineLevel="0" collapsed="false">
      <c r="B21" s="24"/>
      <c r="C21" s="25"/>
      <c r="D21" s="33" t="n">
        <f aca="false">D20+1</f>
        <v>15</v>
      </c>
      <c r="E21" s="34" t="s">
        <v>41</v>
      </c>
      <c r="F21" s="35"/>
      <c r="G21" s="35"/>
      <c r="H21" s="29"/>
    </row>
    <row r="22" customFormat="false" ht="39" hidden="false" customHeight="true" outlineLevel="0" collapsed="false">
      <c r="B22" s="24"/>
      <c r="C22" s="25" t="s">
        <v>42</v>
      </c>
      <c r="D22" s="30" t="n">
        <f aca="false">D21+1</f>
        <v>16</v>
      </c>
      <c r="E22" s="31" t="s">
        <v>43</v>
      </c>
      <c r="F22" s="32"/>
      <c r="G22" s="32"/>
      <c r="H22" s="29"/>
    </row>
    <row r="23" customFormat="false" ht="27" hidden="false" customHeight="true" outlineLevel="0" collapsed="false">
      <c r="B23" s="24"/>
      <c r="C23" s="24"/>
      <c r="D23" s="44" t="n">
        <f aca="false">D22+1</f>
        <v>17</v>
      </c>
      <c r="E23" s="34" t="s">
        <v>44</v>
      </c>
      <c r="F23" s="35"/>
      <c r="G23" s="35"/>
      <c r="H23" s="29"/>
    </row>
    <row r="24" customFormat="false" ht="27" hidden="false" customHeight="true" outlineLevel="0" collapsed="false">
      <c r="B24" s="24" t="s">
        <v>45</v>
      </c>
      <c r="C24" s="25" t="s">
        <v>46</v>
      </c>
      <c r="D24" s="30" t="n">
        <f aca="false">D23+1</f>
        <v>18</v>
      </c>
      <c r="E24" s="31" t="s">
        <v>47</v>
      </c>
      <c r="F24" s="32"/>
      <c r="G24" s="32"/>
      <c r="H24" s="29"/>
    </row>
    <row r="25" customFormat="false" ht="27" hidden="false" customHeight="true" outlineLevel="0" collapsed="false">
      <c r="B25" s="24"/>
      <c r="C25" s="24"/>
      <c r="D25" s="42" t="n">
        <f aca="false">D24+1</f>
        <v>19</v>
      </c>
      <c r="E25" s="38" t="s">
        <v>48</v>
      </c>
      <c r="F25" s="39"/>
      <c r="G25" s="39"/>
      <c r="H25" s="29"/>
    </row>
    <row r="26" customFormat="false" ht="27" hidden="false" customHeight="true" outlineLevel="0" collapsed="false">
      <c r="B26" s="24"/>
      <c r="C26" s="24"/>
      <c r="D26" s="37" t="n">
        <f aca="false">D25+1</f>
        <v>20</v>
      </c>
      <c r="E26" s="38" t="s">
        <v>49</v>
      </c>
      <c r="F26" s="45"/>
      <c r="G26" s="45"/>
      <c r="H26" s="29"/>
    </row>
    <row r="27" customFormat="false" ht="17.25" hidden="false" customHeight="true" outlineLevel="0" collapsed="false">
      <c r="B27" s="24"/>
      <c r="C27" s="25"/>
      <c r="D27" s="33" t="n">
        <f aca="false">D26+1</f>
        <v>21</v>
      </c>
      <c r="E27" s="40" t="s">
        <v>50</v>
      </c>
      <c r="F27" s="35"/>
      <c r="G27" s="35"/>
      <c r="H27" s="29"/>
    </row>
    <row r="28" customFormat="false" ht="27" hidden="false" customHeight="true" outlineLevel="0" collapsed="false">
      <c r="B28" s="24"/>
      <c r="C28" s="25" t="s">
        <v>51</v>
      </c>
      <c r="D28" s="30" t="n">
        <f aca="false">D27+1</f>
        <v>22</v>
      </c>
      <c r="E28" s="31" t="s">
        <v>52</v>
      </c>
      <c r="F28" s="32"/>
      <c r="G28" s="32"/>
      <c r="H28" s="29"/>
    </row>
    <row r="29" customFormat="false" ht="39" hidden="false" customHeight="true" outlineLevel="0" collapsed="false">
      <c r="B29" s="24"/>
      <c r="C29" s="25"/>
      <c r="D29" s="44" t="n">
        <f aca="false">D28+1</f>
        <v>23</v>
      </c>
      <c r="E29" s="34" t="s">
        <v>53</v>
      </c>
      <c r="F29" s="35"/>
      <c r="G29" s="35"/>
      <c r="H29" s="29"/>
    </row>
    <row r="30" customFormat="false" ht="27" hidden="false" customHeight="true" outlineLevel="0" collapsed="false">
      <c r="B30" s="24"/>
      <c r="C30" s="25" t="s">
        <v>54</v>
      </c>
      <c r="D30" s="30" t="n">
        <f aca="false">D29+1</f>
        <v>24</v>
      </c>
      <c r="E30" s="31" t="s">
        <v>55</v>
      </c>
      <c r="F30" s="32"/>
      <c r="G30" s="32"/>
      <c r="H30" s="29"/>
    </row>
    <row r="31" customFormat="false" ht="39" hidden="false" customHeight="true" outlineLevel="0" collapsed="false">
      <c r="B31" s="24"/>
      <c r="C31" s="25"/>
      <c r="D31" s="33" t="n">
        <f aca="false">D30+1</f>
        <v>25</v>
      </c>
      <c r="E31" s="34" t="s">
        <v>56</v>
      </c>
      <c r="F31" s="35"/>
      <c r="G31" s="35"/>
      <c r="H31" s="29"/>
    </row>
    <row r="32" customFormat="false" ht="27" hidden="false" customHeight="true" outlineLevel="0" collapsed="false">
      <c r="B32" s="24" t="s">
        <v>57</v>
      </c>
      <c r="C32" s="25" t="s">
        <v>58</v>
      </c>
      <c r="D32" s="30" t="n">
        <f aca="false">D31+1</f>
        <v>26</v>
      </c>
      <c r="E32" s="31" t="s">
        <v>59</v>
      </c>
      <c r="F32" s="32"/>
      <c r="G32" s="32"/>
      <c r="H32" s="29"/>
    </row>
    <row r="33" customFormat="false" ht="39" hidden="false" customHeight="true" outlineLevel="0" collapsed="false">
      <c r="B33" s="24"/>
      <c r="C33" s="24"/>
      <c r="D33" s="37" t="n">
        <f aca="false">D32+1</f>
        <v>27</v>
      </c>
      <c r="E33" s="38" t="s">
        <v>60</v>
      </c>
      <c r="F33" s="39"/>
      <c r="G33" s="39"/>
      <c r="H33" s="29"/>
    </row>
    <row r="34" customFormat="false" ht="17.25" hidden="false" customHeight="true" outlineLevel="0" collapsed="false">
      <c r="B34" s="24"/>
      <c r="C34" s="25"/>
      <c r="D34" s="33" t="n">
        <f aca="false">D33+1</f>
        <v>28</v>
      </c>
      <c r="E34" s="40" t="s">
        <v>61</v>
      </c>
      <c r="F34" s="41"/>
      <c r="G34" s="41"/>
      <c r="H34" s="29"/>
    </row>
    <row r="35" customFormat="false" ht="27" hidden="false" customHeight="true" outlineLevel="0" collapsed="false">
      <c r="B35" s="24"/>
      <c r="C35" s="25" t="s">
        <v>62</v>
      </c>
      <c r="D35" s="30" t="n">
        <f aca="false">D34+1</f>
        <v>29</v>
      </c>
      <c r="E35" s="31" t="s">
        <v>63</v>
      </c>
      <c r="F35" s="32"/>
      <c r="G35" s="32"/>
      <c r="H35" s="29"/>
    </row>
    <row r="36" customFormat="false" ht="27" hidden="false" customHeight="true" outlineLevel="0" collapsed="false">
      <c r="B36" s="24"/>
      <c r="C36" s="25"/>
      <c r="D36" s="33" t="n">
        <f aca="false">D35+1</f>
        <v>30</v>
      </c>
      <c r="E36" s="34" t="s">
        <v>64</v>
      </c>
      <c r="F36" s="35"/>
      <c r="G36" s="35"/>
      <c r="H36" s="29"/>
    </row>
    <row r="37" customFormat="false" ht="39" hidden="false" customHeight="true" outlineLevel="0" collapsed="false">
      <c r="B37" s="24"/>
      <c r="C37" s="25" t="s">
        <v>65</v>
      </c>
      <c r="D37" s="30" t="n">
        <f aca="false">D36+1</f>
        <v>31</v>
      </c>
      <c r="E37" s="31" t="s">
        <v>66</v>
      </c>
      <c r="F37" s="32"/>
      <c r="G37" s="32"/>
      <c r="H37" s="29"/>
    </row>
    <row r="38" customFormat="false" ht="39" hidden="false" customHeight="true" outlineLevel="0" collapsed="false">
      <c r="B38" s="24"/>
      <c r="C38" s="24"/>
      <c r="D38" s="44" t="n">
        <f aca="false">D37+1</f>
        <v>32</v>
      </c>
      <c r="E38" s="34" t="s">
        <v>67</v>
      </c>
      <c r="F38" s="35"/>
      <c r="G38" s="35"/>
      <c r="H38" s="29"/>
    </row>
    <row r="39" customFormat="false" ht="39" hidden="false" customHeight="true" outlineLevel="0" collapsed="false">
      <c r="B39" s="24" t="s">
        <v>68</v>
      </c>
      <c r="C39" s="46" t="s">
        <v>69</v>
      </c>
      <c r="D39" s="30" t="n">
        <f aca="false">D38+1</f>
        <v>33</v>
      </c>
      <c r="E39" s="31" t="s">
        <v>70</v>
      </c>
      <c r="F39" s="32"/>
      <c r="G39" s="32"/>
      <c r="H39" s="29"/>
    </row>
    <row r="40" customFormat="false" ht="39" hidden="false" customHeight="true" outlineLevel="0" collapsed="false">
      <c r="B40" s="24"/>
      <c r="C40" s="46"/>
      <c r="D40" s="33" t="n">
        <f aca="false">D39+1</f>
        <v>34</v>
      </c>
      <c r="E40" s="34" t="s">
        <v>71</v>
      </c>
      <c r="F40" s="35"/>
      <c r="G40" s="35"/>
      <c r="H40" s="29"/>
    </row>
    <row r="41" customFormat="false" ht="26.25" hidden="false" customHeight="true" outlineLevel="0" collapsed="false">
      <c r="B41" s="24"/>
      <c r="C41" s="25" t="s">
        <v>72</v>
      </c>
      <c r="D41" s="30" t="n">
        <f aca="false">D40+1</f>
        <v>35</v>
      </c>
      <c r="E41" s="31" t="s">
        <v>73</v>
      </c>
      <c r="F41" s="32"/>
      <c r="G41" s="32"/>
      <c r="H41" s="29"/>
    </row>
    <row r="42" customFormat="false" ht="26.25" hidden="false" customHeight="true" outlineLevel="0" collapsed="false">
      <c r="B42" s="24"/>
      <c r="C42" s="24"/>
      <c r="D42" s="47" t="n">
        <f aca="false">D41+1</f>
        <v>36</v>
      </c>
      <c r="E42" s="38" t="s">
        <v>74</v>
      </c>
      <c r="F42" s="39"/>
      <c r="G42" s="39"/>
      <c r="H42" s="29"/>
    </row>
    <row r="43" customFormat="false" ht="39" hidden="false" customHeight="true" outlineLevel="0" collapsed="false">
      <c r="B43" s="24"/>
      <c r="C43" s="24"/>
      <c r="D43" s="44" t="n">
        <f aca="false">D42+1</f>
        <v>37</v>
      </c>
      <c r="E43" s="40" t="s">
        <v>75</v>
      </c>
      <c r="F43" s="41"/>
      <c r="G43" s="41"/>
      <c r="H43" s="29"/>
    </row>
    <row r="44" customFormat="false" ht="6" hidden="false" customHeight="true" outlineLevel="0" collapsed="false">
      <c r="B44" s="48"/>
      <c r="C44" s="49"/>
      <c r="D44" s="50"/>
      <c r="E44" s="49"/>
      <c r="F44" s="51"/>
      <c r="G44" s="51"/>
    </row>
    <row r="45" customFormat="false" ht="13.5" hidden="false" customHeight="false" outlineLevel="0" collapsed="false">
      <c r="B45" s="52" t="s">
        <v>76</v>
      </c>
    </row>
    <row r="46" customFormat="false" ht="13.5" hidden="false" customHeight="false" outlineLevel="0" collapsed="false">
      <c r="B46" s="22" t="s">
        <v>12</v>
      </c>
      <c r="C46" s="22" t="s">
        <v>13</v>
      </c>
      <c r="D46" s="22" t="s">
        <v>14</v>
      </c>
      <c r="E46" s="22"/>
      <c r="F46" s="23" t="s">
        <v>15</v>
      </c>
      <c r="G46" s="23" t="s">
        <v>16</v>
      </c>
      <c r="H46" s="23" t="s">
        <v>17</v>
      </c>
    </row>
    <row r="47" customFormat="false" ht="17.25" hidden="false" customHeight="true" outlineLevel="0" collapsed="false">
      <c r="B47" s="24" t="s">
        <v>77</v>
      </c>
      <c r="C47" s="53" t="s">
        <v>78</v>
      </c>
      <c r="D47" s="54" t="n">
        <f aca="false">D43+1</f>
        <v>38</v>
      </c>
      <c r="E47" s="55" t="s">
        <v>79</v>
      </c>
      <c r="F47" s="56"/>
      <c r="G47" s="56"/>
      <c r="H47" s="29"/>
    </row>
    <row r="48" customFormat="false" ht="27" hidden="false" customHeight="true" outlineLevel="0" collapsed="false">
      <c r="B48" s="24"/>
      <c r="C48" s="53"/>
      <c r="D48" s="42" t="n">
        <f aca="false">D47+1</f>
        <v>39</v>
      </c>
      <c r="E48" s="57" t="s">
        <v>80</v>
      </c>
      <c r="F48" s="58"/>
      <c r="G48" s="58"/>
      <c r="H48" s="29"/>
    </row>
    <row r="49" customFormat="false" ht="27" hidden="false" customHeight="true" outlineLevel="0" collapsed="false">
      <c r="B49" s="24"/>
      <c r="C49" s="53"/>
      <c r="D49" s="42" t="n">
        <f aca="false">D48+1</f>
        <v>40</v>
      </c>
      <c r="E49" s="57" t="s">
        <v>81</v>
      </c>
      <c r="F49" s="58"/>
      <c r="G49" s="58"/>
      <c r="H49" s="29"/>
    </row>
    <row r="50" customFormat="false" ht="27" hidden="false" customHeight="true" outlineLevel="0" collapsed="false">
      <c r="B50" s="24"/>
      <c r="C50" s="53"/>
      <c r="D50" s="42" t="n">
        <f aca="false">D49+1</f>
        <v>41</v>
      </c>
      <c r="E50" s="57" t="s">
        <v>82</v>
      </c>
      <c r="F50" s="58"/>
      <c r="G50" s="58"/>
      <c r="H50" s="29"/>
    </row>
    <row r="51" customFormat="false" ht="27" hidden="false" customHeight="true" outlineLevel="0" collapsed="false">
      <c r="B51" s="24"/>
      <c r="C51" s="53"/>
      <c r="D51" s="42" t="n">
        <f aca="false">D50+1</f>
        <v>42</v>
      </c>
      <c r="E51" s="57" t="s">
        <v>83</v>
      </c>
      <c r="F51" s="58"/>
      <c r="G51" s="58"/>
      <c r="H51" s="29"/>
    </row>
    <row r="52" customFormat="false" ht="27" hidden="false" customHeight="true" outlineLevel="0" collapsed="false">
      <c r="B52" s="24"/>
      <c r="C52" s="53"/>
      <c r="D52" s="33" t="n">
        <f aca="false">D51+1</f>
        <v>43</v>
      </c>
      <c r="E52" s="59" t="s">
        <v>84</v>
      </c>
      <c r="F52" s="60"/>
      <c r="G52" s="60"/>
      <c r="H52" s="29"/>
    </row>
    <row r="53" customFormat="false" ht="27" hidden="false" customHeight="true" outlineLevel="0" collapsed="false">
      <c r="B53" s="24"/>
      <c r="C53" s="53" t="s">
        <v>85</v>
      </c>
      <c r="D53" s="54" t="n">
        <f aca="false">D52+1</f>
        <v>44</v>
      </c>
      <c r="E53" s="55" t="s">
        <v>86</v>
      </c>
      <c r="F53" s="56"/>
      <c r="G53" s="56"/>
      <c r="H53" s="29"/>
    </row>
    <row r="54" customFormat="false" ht="27" hidden="false" customHeight="true" outlineLevel="0" collapsed="false">
      <c r="B54" s="24"/>
      <c r="C54" s="53"/>
      <c r="D54" s="42" t="n">
        <f aca="false">D53+1</f>
        <v>45</v>
      </c>
      <c r="E54" s="57" t="s">
        <v>87</v>
      </c>
      <c r="F54" s="58"/>
      <c r="G54" s="58"/>
      <c r="H54" s="29"/>
    </row>
    <row r="55" customFormat="false" ht="27" hidden="false" customHeight="true" outlineLevel="0" collapsed="false">
      <c r="B55" s="24"/>
      <c r="C55" s="53"/>
      <c r="D55" s="42" t="n">
        <f aca="false">D54+1</f>
        <v>46</v>
      </c>
      <c r="E55" s="57" t="s">
        <v>88</v>
      </c>
      <c r="F55" s="58"/>
      <c r="G55" s="58"/>
      <c r="H55" s="29"/>
    </row>
    <row r="56" customFormat="false" ht="27" hidden="false" customHeight="true" outlineLevel="0" collapsed="false">
      <c r="B56" s="24"/>
      <c r="C56" s="53"/>
      <c r="D56" s="33" t="n">
        <f aca="false">D55+1</f>
        <v>47</v>
      </c>
      <c r="E56" s="59" t="s">
        <v>89</v>
      </c>
      <c r="F56" s="60"/>
      <c r="G56" s="60"/>
      <c r="H56" s="29"/>
    </row>
    <row r="57" customFormat="false" ht="27" hidden="false" customHeight="true" outlineLevel="0" collapsed="false">
      <c r="B57" s="24"/>
      <c r="C57" s="53" t="s">
        <v>90</v>
      </c>
      <c r="D57" s="54" t="n">
        <f aca="false">D56+1</f>
        <v>48</v>
      </c>
      <c r="E57" s="55" t="s">
        <v>91</v>
      </c>
      <c r="F57" s="56"/>
      <c r="G57" s="56"/>
      <c r="H57" s="29"/>
    </row>
    <row r="58" customFormat="false" ht="27" hidden="false" customHeight="true" outlineLevel="0" collapsed="false">
      <c r="B58" s="24"/>
      <c r="C58" s="53"/>
      <c r="D58" s="33" t="n">
        <f aca="false">D57+1</f>
        <v>49</v>
      </c>
      <c r="E58" s="59" t="s">
        <v>92</v>
      </c>
      <c r="F58" s="60"/>
      <c r="G58" s="60"/>
      <c r="H58" s="29"/>
    </row>
    <row r="59" customFormat="false" ht="17.25" hidden="false" customHeight="true" outlineLevel="0" collapsed="false">
      <c r="B59" s="24" t="s">
        <v>93</v>
      </c>
      <c r="C59" s="53" t="s">
        <v>94</v>
      </c>
      <c r="D59" s="54" t="n">
        <f aca="false">D58+1</f>
        <v>50</v>
      </c>
      <c r="E59" s="55" t="s">
        <v>95</v>
      </c>
      <c r="F59" s="56"/>
      <c r="G59" s="56"/>
      <c r="H59" s="61"/>
    </row>
    <row r="60" customFormat="false" ht="27" hidden="false" customHeight="true" outlineLevel="0" collapsed="false">
      <c r="B60" s="24"/>
      <c r="C60" s="53"/>
      <c r="D60" s="42" t="n">
        <f aca="false">D59+1</f>
        <v>51</v>
      </c>
      <c r="E60" s="57" t="s">
        <v>96</v>
      </c>
      <c r="F60" s="58"/>
      <c r="G60" s="58"/>
      <c r="H60" s="61"/>
    </row>
    <row r="61" customFormat="false" ht="27" hidden="false" customHeight="true" outlineLevel="0" collapsed="false">
      <c r="B61" s="24"/>
      <c r="C61" s="53"/>
      <c r="D61" s="42" t="n">
        <f aca="false">D60+1</f>
        <v>52</v>
      </c>
      <c r="E61" s="57" t="s">
        <v>97</v>
      </c>
      <c r="F61" s="58"/>
      <c r="G61" s="58"/>
      <c r="H61" s="61"/>
    </row>
    <row r="62" customFormat="false" ht="16.5" hidden="false" customHeight="true" outlineLevel="0" collapsed="false">
      <c r="B62" s="24"/>
      <c r="C62" s="53"/>
      <c r="D62" s="42" t="n">
        <f aca="false">D61+1</f>
        <v>53</v>
      </c>
      <c r="E62" s="57" t="s">
        <v>98</v>
      </c>
      <c r="F62" s="58"/>
      <c r="G62" s="58"/>
      <c r="H62" s="61"/>
    </row>
    <row r="63" customFormat="false" ht="16.5" hidden="false" customHeight="true" outlineLevel="0" collapsed="false">
      <c r="B63" s="24"/>
      <c r="C63" s="53"/>
      <c r="D63" s="42" t="n">
        <f aca="false">D62+1</f>
        <v>54</v>
      </c>
      <c r="E63" s="57" t="s">
        <v>99</v>
      </c>
      <c r="F63" s="58"/>
      <c r="G63" s="58"/>
      <c r="H63" s="61"/>
    </row>
    <row r="64" customFormat="false" ht="27" hidden="false" customHeight="true" outlineLevel="0" collapsed="false">
      <c r="B64" s="24"/>
      <c r="C64" s="53"/>
      <c r="D64" s="42" t="n">
        <f aca="false">D63+1</f>
        <v>55</v>
      </c>
      <c r="E64" s="57" t="s">
        <v>100</v>
      </c>
      <c r="F64" s="58"/>
      <c r="G64" s="58"/>
      <c r="H64" s="61"/>
    </row>
    <row r="65" customFormat="false" ht="18.75" hidden="false" customHeight="true" outlineLevel="0" collapsed="false">
      <c r="B65" s="24"/>
      <c r="C65" s="53"/>
      <c r="D65" s="42" t="n">
        <f aca="false">D64+1</f>
        <v>56</v>
      </c>
      <c r="E65" s="57" t="s">
        <v>101</v>
      </c>
      <c r="F65" s="58"/>
      <c r="G65" s="58"/>
      <c r="H65" s="61"/>
    </row>
    <row r="66" customFormat="false" ht="16.5" hidden="false" customHeight="true" outlineLevel="0" collapsed="false">
      <c r="B66" s="24"/>
      <c r="C66" s="53"/>
      <c r="D66" s="42" t="n">
        <f aca="false">D65+1</f>
        <v>57</v>
      </c>
      <c r="E66" s="57" t="s">
        <v>102</v>
      </c>
      <c r="F66" s="58"/>
      <c r="G66" s="58"/>
      <c r="H66" s="61"/>
    </row>
    <row r="67" customFormat="false" ht="19.5" hidden="false" customHeight="true" outlineLevel="0" collapsed="false">
      <c r="B67" s="24"/>
      <c r="C67" s="53"/>
      <c r="D67" s="33" t="n">
        <f aca="false">D66+1</f>
        <v>58</v>
      </c>
      <c r="E67" s="59" t="s">
        <v>103</v>
      </c>
      <c r="F67" s="60"/>
      <c r="G67" s="60"/>
      <c r="H67" s="61"/>
    </row>
    <row r="68" customFormat="false" ht="26.25" hidden="false" customHeight="true" outlineLevel="0" collapsed="false">
      <c r="B68" s="62" t="s">
        <v>104</v>
      </c>
      <c r="C68" s="53" t="s">
        <v>105</v>
      </c>
      <c r="D68" s="54" t="n">
        <f aca="false">D67+1</f>
        <v>59</v>
      </c>
      <c r="E68" s="55" t="s">
        <v>106</v>
      </c>
      <c r="F68" s="56"/>
      <c r="G68" s="56"/>
      <c r="H68" s="61"/>
    </row>
    <row r="69" customFormat="false" ht="26.25" hidden="false" customHeight="true" outlineLevel="0" collapsed="false">
      <c r="B69" s="62"/>
      <c r="C69" s="53"/>
      <c r="D69" s="42" t="n">
        <f aca="false">D68+1</f>
        <v>60</v>
      </c>
      <c r="E69" s="57" t="s">
        <v>107</v>
      </c>
      <c r="F69" s="58"/>
      <c r="G69" s="58"/>
      <c r="H69" s="61"/>
    </row>
    <row r="70" customFormat="false" ht="26.25" hidden="false" customHeight="true" outlineLevel="0" collapsed="false">
      <c r="B70" s="62"/>
      <c r="C70" s="53"/>
      <c r="D70" s="42" t="n">
        <f aca="false">D69+1</f>
        <v>61</v>
      </c>
      <c r="E70" s="57" t="s">
        <v>97</v>
      </c>
      <c r="F70" s="58"/>
      <c r="G70" s="58"/>
      <c r="H70" s="61"/>
    </row>
    <row r="71" customFormat="false" ht="16.5" hidden="false" customHeight="true" outlineLevel="0" collapsed="false">
      <c r="B71" s="62"/>
      <c r="C71" s="53"/>
      <c r="D71" s="42" t="n">
        <f aca="false">D70+1</f>
        <v>62</v>
      </c>
      <c r="E71" s="57" t="s">
        <v>98</v>
      </c>
      <c r="F71" s="58"/>
      <c r="G71" s="58"/>
      <c r="H71" s="61"/>
    </row>
    <row r="72" customFormat="false" ht="26.25" hidden="false" customHeight="true" outlineLevel="0" collapsed="false">
      <c r="B72" s="62"/>
      <c r="C72" s="53"/>
      <c r="D72" s="42" t="n">
        <f aca="false">D71+1</f>
        <v>63</v>
      </c>
      <c r="E72" s="57" t="s">
        <v>108</v>
      </c>
      <c r="F72" s="58"/>
      <c r="G72" s="58"/>
      <c r="H72" s="61"/>
    </row>
    <row r="73" customFormat="false" ht="26.25" hidden="false" customHeight="true" outlineLevel="0" collapsed="false">
      <c r="B73" s="62"/>
      <c r="C73" s="53"/>
      <c r="D73" s="42" t="n">
        <f aca="false">D72+1</f>
        <v>64</v>
      </c>
      <c r="E73" s="57" t="s">
        <v>109</v>
      </c>
      <c r="F73" s="58"/>
      <c r="G73" s="58"/>
      <c r="H73" s="61"/>
    </row>
    <row r="74" customFormat="false" ht="26.25" hidden="false" customHeight="true" outlineLevel="0" collapsed="false">
      <c r="B74" s="62"/>
      <c r="C74" s="53"/>
      <c r="D74" s="42" t="n">
        <f aca="false">D73+1</f>
        <v>65</v>
      </c>
      <c r="E74" s="57" t="s">
        <v>110</v>
      </c>
      <c r="F74" s="58"/>
      <c r="G74" s="58"/>
      <c r="H74" s="61"/>
    </row>
    <row r="75" customFormat="false" ht="16.5" hidden="false" customHeight="true" outlineLevel="0" collapsed="false">
      <c r="B75" s="62"/>
      <c r="C75" s="53"/>
      <c r="D75" s="33" t="n">
        <f aca="false">D74+1</f>
        <v>66</v>
      </c>
      <c r="E75" s="59" t="s">
        <v>103</v>
      </c>
      <c r="F75" s="60"/>
      <c r="G75" s="60"/>
      <c r="H75" s="61"/>
    </row>
    <row r="76" customFormat="false" ht="27" hidden="false" customHeight="true" outlineLevel="0" collapsed="false">
      <c r="B76" s="24" t="s">
        <v>111</v>
      </c>
      <c r="C76" s="63" t="s">
        <v>112</v>
      </c>
      <c r="D76" s="54" t="n">
        <f aca="false">D75+1</f>
        <v>67</v>
      </c>
      <c r="E76" s="55" t="s">
        <v>113</v>
      </c>
      <c r="F76" s="56"/>
      <c r="G76" s="56"/>
      <c r="H76" s="64"/>
    </row>
    <row r="77" customFormat="false" ht="16.5" hidden="false" customHeight="true" outlineLevel="0" collapsed="false">
      <c r="B77" s="24"/>
      <c r="C77" s="63"/>
      <c r="D77" s="42" t="n">
        <f aca="false">D76+1</f>
        <v>68</v>
      </c>
      <c r="E77" s="57" t="s">
        <v>114</v>
      </c>
      <c r="F77" s="58"/>
      <c r="G77" s="58"/>
      <c r="H77" s="64"/>
    </row>
    <row r="78" customFormat="false" ht="16.5" hidden="false" customHeight="true" outlineLevel="0" collapsed="false">
      <c r="B78" s="24"/>
      <c r="C78" s="24"/>
      <c r="D78" s="42" t="n">
        <f aca="false">D77+1</f>
        <v>69</v>
      </c>
      <c r="E78" s="57" t="s">
        <v>98</v>
      </c>
      <c r="F78" s="58"/>
      <c r="G78" s="58"/>
      <c r="H78" s="64"/>
    </row>
    <row r="79" customFormat="false" ht="26.25" hidden="false" customHeight="true" outlineLevel="0" collapsed="false">
      <c r="B79" s="24"/>
      <c r="C79" s="24"/>
      <c r="D79" s="33" t="n">
        <f aca="false">D78+1</f>
        <v>70</v>
      </c>
      <c r="E79" s="59" t="s">
        <v>97</v>
      </c>
      <c r="F79" s="60"/>
      <c r="G79" s="60"/>
      <c r="H79" s="64"/>
    </row>
    <row r="80" customFormat="false" ht="39" hidden="false" customHeight="true" outlineLevel="0" collapsed="false">
      <c r="B80" s="24"/>
      <c r="C80" s="53" t="s">
        <v>115</v>
      </c>
      <c r="D80" s="54" t="n">
        <f aca="false">D79+1</f>
        <v>71</v>
      </c>
      <c r="E80" s="55" t="s">
        <v>116</v>
      </c>
      <c r="F80" s="56"/>
      <c r="G80" s="56"/>
      <c r="H80" s="64"/>
    </row>
    <row r="81" customFormat="false" ht="39" hidden="false" customHeight="true" outlineLevel="0" collapsed="false">
      <c r="B81" s="24"/>
      <c r="C81" s="24"/>
      <c r="D81" s="42" t="n">
        <f aca="false">D80+1</f>
        <v>72</v>
      </c>
      <c r="E81" s="57" t="s">
        <v>117</v>
      </c>
      <c r="F81" s="58"/>
      <c r="G81" s="58"/>
      <c r="H81" s="64"/>
    </row>
    <row r="82" customFormat="false" ht="17.25" hidden="false" customHeight="true" outlineLevel="0" collapsed="false">
      <c r="B82" s="24"/>
      <c r="C82" s="24"/>
      <c r="D82" s="42" t="n">
        <f aca="false">D81+1</f>
        <v>73</v>
      </c>
      <c r="E82" s="57" t="s">
        <v>98</v>
      </c>
      <c r="F82" s="58"/>
      <c r="G82" s="58"/>
      <c r="H82" s="64"/>
    </row>
    <row r="83" customFormat="false" ht="27" hidden="false" customHeight="true" outlineLevel="0" collapsed="false">
      <c r="B83" s="24"/>
      <c r="C83" s="24"/>
      <c r="D83" s="42" t="n">
        <f aca="false">D82+1</f>
        <v>74</v>
      </c>
      <c r="E83" s="57" t="s">
        <v>118</v>
      </c>
      <c r="F83" s="58"/>
      <c r="G83" s="58"/>
      <c r="H83" s="64"/>
    </row>
    <row r="84" customFormat="false" ht="27" hidden="false" customHeight="true" outlineLevel="0" collapsed="false">
      <c r="B84" s="24"/>
      <c r="C84" s="53"/>
      <c r="D84" s="33" t="n">
        <f aca="false">D83+1</f>
        <v>75</v>
      </c>
      <c r="E84" s="59" t="s">
        <v>97</v>
      </c>
      <c r="F84" s="60"/>
      <c r="G84" s="60"/>
      <c r="H84" s="64"/>
    </row>
    <row r="85" customFormat="false" ht="38.25" hidden="false" customHeight="true" outlineLevel="0" collapsed="false">
      <c r="B85" s="24"/>
      <c r="C85" s="53" t="s">
        <v>119</v>
      </c>
      <c r="D85" s="54" t="n">
        <f aca="false">D84+1</f>
        <v>76</v>
      </c>
      <c r="E85" s="55" t="s">
        <v>120</v>
      </c>
      <c r="F85" s="56"/>
      <c r="G85" s="56"/>
      <c r="H85" s="64"/>
    </row>
    <row r="86" customFormat="false" ht="17.25" hidden="false" customHeight="true" outlineLevel="0" collapsed="false">
      <c r="B86" s="24"/>
      <c r="C86" s="53"/>
      <c r="D86" s="42" t="n">
        <f aca="false">D85+1</f>
        <v>77</v>
      </c>
      <c r="E86" s="57" t="s">
        <v>121</v>
      </c>
      <c r="F86" s="58"/>
      <c r="G86" s="58"/>
      <c r="H86" s="64"/>
    </row>
    <row r="87" customFormat="false" ht="17.25" hidden="false" customHeight="true" outlineLevel="0" collapsed="false">
      <c r="B87" s="24"/>
      <c r="C87" s="53"/>
      <c r="D87" s="42" t="n">
        <f aca="false">D86+1</f>
        <v>78</v>
      </c>
      <c r="E87" s="57" t="s">
        <v>98</v>
      </c>
      <c r="F87" s="58"/>
      <c r="G87" s="58"/>
      <c r="H87" s="64"/>
    </row>
    <row r="88" customFormat="false" ht="27" hidden="false" customHeight="true" outlineLevel="0" collapsed="false">
      <c r="B88" s="24"/>
      <c r="C88" s="53"/>
      <c r="D88" s="42" t="n">
        <f aca="false">D87+1</f>
        <v>79</v>
      </c>
      <c r="E88" s="57" t="s">
        <v>122</v>
      </c>
      <c r="F88" s="58"/>
      <c r="G88" s="58"/>
      <c r="H88" s="64"/>
    </row>
    <row r="89" customFormat="false" ht="27" hidden="false" customHeight="true" outlineLevel="0" collapsed="false">
      <c r="B89" s="24"/>
      <c r="C89" s="53"/>
      <c r="D89" s="33" t="n">
        <f aca="false">D88+1</f>
        <v>80</v>
      </c>
      <c r="E89" s="59" t="s">
        <v>97</v>
      </c>
      <c r="F89" s="60"/>
      <c r="G89" s="60"/>
      <c r="H89" s="64"/>
    </row>
    <row r="90" customFormat="false" ht="39" hidden="false" customHeight="true" outlineLevel="0" collapsed="false">
      <c r="B90" s="24" t="s">
        <v>123</v>
      </c>
      <c r="C90" s="53" t="s">
        <v>124</v>
      </c>
      <c r="D90" s="54" t="n">
        <f aca="false">D89+1</f>
        <v>81</v>
      </c>
      <c r="E90" s="55" t="s">
        <v>125</v>
      </c>
      <c r="F90" s="56"/>
      <c r="G90" s="56"/>
      <c r="H90" s="29"/>
    </row>
    <row r="91" customFormat="false" ht="27" hidden="false" customHeight="true" outlineLevel="0" collapsed="false">
      <c r="B91" s="24"/>
      <c r="C91" s="53"/>
      <c r="D91" s="42" t="n">
        <f aca="false">D90+1</f>
        <v>82</v>
      </c>
      <c r="E91" s="57" t="s">
        <v>126</v>
      </c>
      <c r="F91" s="58"/>
      <c r="G91" s="58"/>
      <c r="H91" s="29"/>
    </row>
    <row r="92" customFormat="false" ht="27" hidden="false" customHeight="true" outlineLevel="0" collapsed="false">
      <c r="B92" s="24"/>
      <c r="C92" s="53"/>
      <c r="D92" s="33" t="n">
        <f aca="false">D91+1</f>
        <v>83</v>
      </c>
      <c r="E92" s="59" t="s">
        <v>127</v>
      </c>
      <c r="F92" s="60"/>
      <c r="G92" s="60"/>
      <c r="H92" s="29"/>
    </row>
    <row r="93" customFormat="false" ht="27" hidden="false" customHeight="true" outlineLevel="0" collapsed="false">
      <c r="B93" s="24"/>
      <c r="C93" s="53" t="s">
        <v>128</v>
      </c>
      <c r="D93" s="26" t="n">
        <f aca="false">D92+1</f>
        <v>84</v>
      </c>
      <c r="E93" s="25" t="s">
        <v>129</v>
      </c>
      <c r="F93" s="29"/>
      <c r="G93" s="29"/>
      <c r="H93" s="29"/>
    </row>
    <row r="94" customFormat="false" ht="27" hidden="false" customHeight="true" outlineLevel="0" collapsed="false">
      <c r="B94" s="24"/>
      <c r="C94" s="53" t="s">
        <v>130</v>
      </c>
      <c r="D94" s="26" t="n">
        <f aca="false">D93+1</f>
        <v>85</v>
      </c>
      <c r="E94" s="25" t="s">
        <v>131</v>
      </c>
      <c r="F94" s="29"/>
      <c r="G94" s="29"/>
      <c r="H94" s="29"/>
    </row>
    <row r="95" customFormat="false" ht="27" hidden="false" customHeight="true" outlineLevel="0" collapsed="false">
      <c r="B95" s="24"/>
      <c r="C95" s="53" t="s">
        <v>132</v>
      </c>
      <c r="D95" s="54" t="n">
        <f aca="false">D94+1</f>
        <v>86</v>
      </c>
      <c r="E95" s="55" t="s">
        <v>133</v>
      </c>
      <c r="F95" s="56"/>
      <c r="G95" s="56"/>
      <c r="H95" s="29"/>
    </row>
    <row r="96" customFormat="false" ht="27" hidden="false" customHeight="true" outlineLevel="0" collapsed="false">
      <c r="B96" s="24"/>
      <c r="C96" s="24"/>
      <c r="D96" s="42" t="n">
        <f aca="false">D95+1</f>
        <v>87</v>
      </c>
      <c r="E96" s="57" t="s">
        <v>134</v>
      </c>
      <c r="F96" s="58"/>
      <c r="G96" s="58"/>
      <c r="H96" s="29"/>
    </row>
    <row r="97" customFormat="false" ht="27" hidden="false" customHeight="true" outlineLevel="0" collapsed="false">
      <c r="B97" s="24"/>
      <c r="C97" s="24"/>
      <c r="D97" s="33" t="n">
        <f aca="false">D96+1</f>
        <v>88</v>
      </c>
      <c r="E97" s="59" t="s">
        <v>135</v>
      </c>
      <c r="F97" s="60"/>
      <c r="G97" s="60"/>
      <c r="H97" s="29"/>
    </row>
    <row r="98" customFormat="false" ht="27" hidden="false" customHeight="false" outlineLevel="0" collapsed="false">
      <c r="A98" s="0"/>
      <c r="B98" s="0"/>
      <c r="C98" s="65"/>
      <c r="D98" s="66"/>
      <c r="E98" s="0"/>
      <c r="F98" s="67" t="s">
        <v>136</v>
      </c>
      <c r="G98" s="68" t="s">
        <v>137</v>
      </c>
      <c r="H98" s="69" t="s">
        <v>138</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0" hidden="false" customHeight="true" outlineLevel="0" collapsed="false">
      <c r="A99" s="0"/>
      <c r="B99" s="0"/>
      <c r="C99" s="0"/>
      <c r="D99" s="66"/>
      <c r="E99" s="70" t="s">
        <v>139</v>
      </c>
      <c r="F99" s="71"/>
      <c r="G99" s="72"/>
      <c r="H99" s="73" t="s">
        <v>140</v>
      </c>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0" hidden="false" customHeight="true" outlineLevel="0" collapsed="false">
      <c r="A100" s="0"/>
      <c r="B100" s="0"/>
      <c r="C100" s="0"/>
      <c r="D100" s="66"/>
      <c r="E100" s="70" t="s">
        <v>141</v>
      </c>
      <c r="F100" s="74"/>
      <c r="G100" s="75"/>
      <c r="H100" s="73" t="s">
        <v>140</v>
      </c>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0" hidden="false" customHeight="true" outlineLevel="0" collapsed="false">
      <c r="A101" s="0"/>
      <c r="B101" s="0"/>
      <c r="C101" s="0"/>
      <c r="D101" s="66"/>
      <c r="E101" s="76" t="s">
        <v>142</v>
      </c>
      <c r="F101" s="77"/>
      <c r="G101" s="78"/>
      <c r="H101" s="73" t="s">
        <v>140</v>
      </c>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0" hidden="false" customHeight="true" outlineLevel="0" collapsed="false">
      <c r="A102" s="0"/>
      <c r="B102" s="0"/>
      <c r="C102" s="0"/>
      <c r="D102" s="66"/>
      <c r="E102" s="76" t="s">
        <v>143</v>
      </c>
      <c r="F102" s="79"/>
      <c r="G102" s="79"/>
      <c r="H102" s="8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row r="108" customFormat="false" ht="12" hidden="false" customHeight="false" outlineLevel="0" collapsed="false">
      <c r="C108" s="81"/>
    </row>
  </sheetData>
  <mergeCells count="49">
    <mergeCell ref="F1:H4"/>
    <mergeCell ref="D6:E6"/>
    <mergeCell ref="B7:B9"/>
    <mergeCell ref="H7:H9"/>
    <mergeCell ref="C8:C9"/>
    <mergeCell ref="B10:B16"/>
    <mergeCell ref="C10:C12"/>
    <mergeCell ref="H10:H16"/>
    <mergeCell ref="C13:C16"/>
    <mergeCell ref="B17:B23"/>
    <mergeCell ref="C17:C19"/>
    <mergeCell ref="H17:H23"/>
    <mergeCell ref="C20:C21"/>
    <mergeCell ref="C22:C23"/>
    <mergeCell ref="B24:B31"/>
    <mergeCell ref="C24:C27"/>
    <mergeCell ref="H24:H31"/>
    <mergeCell ref="C28:C29"/>
    <mergeCell ref="C30:C31"/>
    <mergeCell ref="B32:B38"/>
    <mergeCell ref="C32:C34"/>
    <mergeCell ref="H32:H38"/>
    <mergeCell ref="C35:C36"/>
    <mergeCell ref="C37:C38"/>
    <mergeCell ref="B39:B43"/>
    <mergeCell ref="C39:C40"/>
    <mergeCell ref="H39:H43"/>
    <mergeCell ref="C41:C43"/>
    <mergeCell ref="D46:E46"/>
    <mergeCell ref="B47:B58"/>
    <mergeCell ref="C47:C52"/>
    <mergeCell ref="H47:H58"/>
    <mergeCell ref="C53:C56"/>
    <mergeCell ref="C57:C58"/>
    <mergeCell ref="B59:B67"/>
    <mergeCell ref="C59:C67"/>
    <mergeCell ref="H59:H67"/>
    <mergeCell ref="B68:B75"/>
    <mergeCell ref="C68:C75"/>
    <mergeCell ref="H68:H75"/>
    <mergeCell ref="B76:B89"/>
    <mergeCell ref="C76:C79"/>
    <mergeCell ref="H76:H89"/>
    <mergeCell ref="C80:C84"/>
    <mergeCell ref="C85:C89"/>
    <mergeCell ref="B90:B97"/>
    <mergeCell ref="C90:C92"/>
    <mergeCell ref="H90:H97"/>
    <mergeCell ref="C95:C9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7" man="true" max="16383" min="0"/>
    <brk id="1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82" width="25.28"/>
    <col collapsed="false" customWidth="true" hidden="false" outlineLevel="0" max="2" min="2" style="83" width="14.56"/>
    <col collapsed="false" customWidth="true" hidden="false" outlineLevel="0" max="3" min="3" style="82" width="2.85"/>
    <col collapsed="false" customWidth="true" hidden="false" outlineLevel="0" max="4" min="4" style="82" width="85.13"/>
    <col collapsed="false" customWidth="false" hidden="false" outlineLevel="0" max="257" min="5" style="82" width="10.28"/>
  </cols>
  <sheetData>
    <row r="1" customFormat="false" ht="27" hidden="false" customHeight="true" outlineLevel="0" collapsed="false">
      <c r="A1" s="84" t="s">
        <v>144</v>
      </c>
      <c r="B1" s="84"/>
      <c r="C1" s="84"/>
      <c r="D1" s="84"/>
    </row>
    <row r="2" customFormat="false" ht="12.75" hidden="false" customHeight="true" outlineLevel="0" collapsed="false">
      <c r="A2" s="85"/>
    </row>
    <row r="3" customFormat="false" ht="26.25" hidden="false" customHeight="true" outlineLevel="0" collapsed="false">
      <c r="A3" s="86" t="s">
        <v>145</v>
      </c>
      <c r="B3" s="86"/>
      <c r="C3" s="86"/>
      <c r="D3" s="86"/>
    </row>
    <row r="4" customFormat="false" ht="18.75" hidden="false" customHeight="true" outlineLevel="0" collapsed="false">
      <c r="A4" s="87" t="s">
        <v>12</v>
      </c>
      <c r="B4" s="88" t="s">
        <v>13</v>
      </c>
      <c r="C4" s="88" t="s">
        <v>14</v>
      </c>
      <c r="D4" s="88"/>
    </row>
    <row r="5" s="93" customFormat="true" ht="27" hidden="false" customHeight="true" outlineLevel="0" collapsed="false">
      <c r="A5" s="89" t="s">
        <v>18</v>
      </c>
      <c r="B5" s="90" t="s">
        <v>19</v>
      </c>
      <c r="C5" s="91" t="s">
        <v>146</v>
      </c>
      <c r="D5" s="92" t="s">
        <v>147</v>
      </c>
    </row>
    <row r="6" s="93" customFormat="true" ht="27" hidden="false" customHeight="true" outlineLevel="0" collapsed="false">
      <c r="A6" s="89"/>
      <c r="B6" s="89"/>
      <c r="C6" s="94" t="s">
        <v>146</v>
      </c>
      <c r="D6" s="95" t="s">
        <v>148</v>
      </c>
    </row>
    <row r="7" s="93" customFormat="true" ht="27" hidden="false" customHeight="true" outlineLevel="0" collapsed="false">
      <c r="A7" s="89"/>
      <c r="B7" s="96" t="s">
        <v>21</v>
      </c>
      <c r="C7" s="91" t="s">
        <v>146</v>
      </c>
      <c r="D7" s="92" t="s">
        <v>149</v>
      </c>
    </row>
    <row r="8" s="93" customFormat="true" ht="27" hidden="false" customHeight="true" outlineLevel="0" collapsed="false">
      <c r="A8" s="89"/>
      <c r="B8" s="89"/>
      <c r="C8" s="97" t="s">
        <v>146</v>
      </c>
      <c r="D8" s="98" t="s">
        <v>150</v>
      </c>
    </row>
    <row r="9" s="93" customFormat="true" ht="27" hidden="false" customHeight="true" outlineLevel="0" collapsed="false">
      <c r="A9" s="89"/>
      <c r="B9" s="89"/>
      <c r="C9" s="99" t="s">
        <v>146</v>
      </c>
      <c r="D9" s="100" t="s">
        <v>151</v>
      </c>
    </row>
    <row r="10" s="93" customFormat="true" ht="27" hidden="false" customHeight="true" outlineLevel="0" collapsed="false">
      <c r="A10" s="89"/>
      <c r="B10" s="89"/>
      <c r="C10" s="101" t="s">
        <v>146</v>
      </c>
      <c r="D10" s="102" t="s">
        <v>152</v>
      </c>
    </row>
    <row r="11" s="93" customFormat="true" ht="15.75" hidden="false" customHeight="true" outlineLevel="0" collapsed="false">
      <c r="A11" s="89" t="s">
        <v>24</v>
      </c>
      <c r="B11" s="96" t="s">
        <v>25</v>
      </c>
      <c r="C11" s="91" t="s">
        <v>146</v>
      </c>
      <c r="D11" s="92" t="s">
        <v>153</v>
      </c>
    </row>
    <row r="12" s="93" customFormat="true" ht="15.75" hidden="false" customHeight="true" outlineLevel="0" collapsed="false">
      <c r="A12" s="89"/>
      <c r="B12" s="89"/>
      <c r="C12" s="99" t="s">
        <v>146</v>
      </c>
      <c r="D12" s="100" t="s">
        <v>154</v>
      </c>
    </row>
    <row r="13" s="93" customFormat="true" ht="15.75" hidden="false" customHeight="true" outlineLevel="0" collapsed="false">
      <c r="A13" s="89"/>
      <c r="B13" s="89"/>
      <c r="C13" s="99" t="s">
        <v>146</v>
      </c>
      <c r="D13" s="100" t="s">
        <v>155</v>
      </c>
    </row>
    <row r="14" s="93" customFormat="true" ht="27" hidden="false" customHeight="true" outlineLevel="0" collapsed="false">
      <c r="A14" s="89"/>
      <c r="B14" s="89"/>
      <c r="C14" s="99" t="s">
        <v>146</v>
      </c>
      <c r="D14" s="100" t="s">
        <v>156</v>
      </c>
    </row>
    <row r="15" s="93" customFormat="true" ht="15.75" hidden="false" customHeight="true" outlineLevel="0" collapsed="false">
      <c r="A15" s="89"/>
      <c r="B15" s="89"/>
      <c r="C15" s="99" t="s">
        <v>146</v>
      </c>
      <c r="D15" s="100" t="s">
        <v>157</v>
      </c>
    </row>
    <row r="16" s="93" customFormat="true" ht="27" hidden="false" customHeight="true" outlineLevel="0" collapsed="false">
      <c r="A16" s="89"/>
      <c r="B16" s="96"/>
      <c r="C16" s="99" t="s">
        <v>146</v>
      </c>
      <c r="D16" s="100" t="s">
        <v>158</v>
      </c>
    </row>
    <row r="17" s="93" customFormat="true" ht="27" hidden="false" customHeight="true" outlineLevel="0" collapsed="false">
      <c r="A17" s="89"/>
      <c r="B17" s="96" t="s">
        <v>29</v>
      </c>
      <c r="C17" s="91" t="s">
        <v>146</v>
      </c>
      <c r="D17" s="92" t="s">
        <v>30</v>
      </c>
    </row>
    <row r="18" s="93" customFormat="true" ht="27" hidden="false" customHeight="true" outlineLevel="0" collapsed="false">
      <c r="A18" s="89"/>
      <c r="B18" s="96"/>
      <c r="C18" s="99" t="s">
        <v>146</v>
      </c>
      <c r="D18" s="100" t="s">
        <v>159</v>
      </c>
    </row>
    <row r="19" s="93" customFormat="true" ht="27" hidden="false" customHeight="true" outlineLevel="0" collapsed="false">
      <c r="A19" s="89"/>
      <c r="B19" s="96"/>
      <c r="C19" s="99" t="s">
        <v>146</v>
      </c>
      <c r="D19" s="100" t="s">
        <v>160</v>
      </c>
    </row>
    <row r="20" s="93" customFormat="true" ht="27" hidden="false" customHeight="true" outlineLevel="0" collapsed="false">
      <c r="A20" s="89"/>
      <c r="B20" s="96"/>
      <c r="C20" s="99" t="s">
        <v>146</v>
      </c>
      <c r="D20" s="100" t="s">
        <v>161</v>
      </c>
    </row>
    <row r="21" s="93" customFormat="true" ht="15.75" hidden="false" customHeight="true" outlineLevel="0" collapsed="false">
      <c r="A21" s="89"/>
      <c r="B21" s="96"/>
      <c r="C21" s="99" t="s">
        <v>146</v>
      </c>
      <c r="D21" s="100" t="s">
        <v>33</v>
      </c>
    </row>
    <row r="22" customFormat="false" ht="27" hidden="false" customHeight="true" outlineLevel="0" collapsed="false">
      <c r="A22" s="103" t="s">
        <v>34</v>
      </c>
      <c r="B22" s="104" t="s">
        <v>35</v>
      </c>
      <c r="C22" s="91" t="s">
        <v>146</v>
      </c>
      <c r="D22" s="92" t="s">
        <v>162</v>
      </c>
    </row>
    <row r="23" customFormat="false" ht="27" hidden="false" customHeight="true" outlineLevel="0" collapsed="false">
      <c r="A23" s="103"/>
      <c r="B23" s="103"/>
      <c r="C23" s="105" t="s">
        <v>146</v>
      </c>
      <c r="D23" s="98" t="s">
        <v>163</v>
      </c>
    </row>
    <row r="24" customFormat="false" ht="15.75" hidden="false" customHeight="true" outlineLevel="0" collapsed="false">
      <c r="A24" s="103"/>
      <c r="B24" s="103"/>
      <c r="C24" s="99" t="s">
        <v>146</v>
      </c>
      <c r="D24" s="100" t="s">
        <v>164</v>
      </c>
    </row>
    <row r="25" customFormat="false" ht="15.75" hidden="false" customHeight="true" outlineLevel="0" collapsed="false">
      <c r="A25" s="103"/>
      <c r="B25" s="104"/>
      <c r="C25" s="105" t="s">
        <v>146</v>
      </c>
      <c r="D25" s="95" t="s">
        <v>165</v>
      </c>
    </row>
    <row r="26" customFormat="false" ht="27" hidden="false" customHeight="true" outlineLevel="0" collapsed="false">
      <c r="A26" s="103"/>
      <c r="B26" s="104"/>
      <c r="C26" s="101" t="s">
        <v>146</v>
      </c>
      <c r="D26" s="100" t="s">
        <v>166</v>
      </c>
    </row>
    <row r="27" customFormat="false" ht="15.75" hidden="false" customHeight="true" outlineLevel="0" collapsed="false">
      <c r="A27" s="103"/>
      <c r="B27" s="104" t="s">
        <v>39</v>
      </c>
      <c r="C27" s="91" t="s">
        <v>146</v>
      </c>
      <c r="D27" s="92" t="s">
        <v>167</v>
      </c>
    </row>
    <row r="28" customFormat="false" ht="27" hidden="false" customHeight="true" outlineLevel="0" collapsed="false">
      <c r="A28" s="103"/>
      <c r="B28" s="104"/>
      <c r="C28" s="94" t="s">
        <v>146</v>
      </c>
      <c r="D28" s="95" t="s">
        <v>168</v>
      </c>
    </row>
    <row r="29" customFormat="false" ht="27" hidden="false" customHeight="true" outlineLevel="0" collapsed="false">
      <c r="A29" s="103"/>
      <c r="B29" s="104"/>
      <c r="C29" s="99" t="s">
        <v>146</v>
      </c>
      <c r="D29" s="100" t="s">
        <v>41</v>
      </c>
    </row>
    <row r="30" customFormat="false" ht="15.75" hidden="false" customHeight="true" outlineLevel="0" collapsed="false">
      <c r="A30" s="103"/>
      <c r="B30" s="104" t="s">
        <v>42</v>
      </c>
      <c r="C30" s="91" t="s">
        <v>146</v>
      </c>
      <c r="D30" s="92" t="s">
        <v>169</v>
      </c>
    </row>
    <row r="31" customFormat="false" ht="27" hidden="false" customHeight="true" outlineLevel="0" collapsed="false">
      <c r="A31" s="103"/>
      <c r="B31" s="104"/>
      <c r="C31" s="99" t="s">
        <v>146</v>
      </c>
      <c r="D31" s="100" t="s">
        <v>170</v>
      </c>
    </row>
    <row r="32" customFormat="false" ht="27" hidden="false" customHeight="true" outlineLevel="0" collapsed="false">
      <c r="A32" s="103"/>
      <c r="B32" s="104"/>
      <c r="C32" s="106" t="s">
        <v>146</v>
      </c>
      <c r="D32" s="102" t="s">
        <v>171</v>
      </c>
    </row>
    <row r="33" customFormat="false" ht="27" hidden="false" customHeight="true" outlineLevel="0" collapsed="false">
      <c r="A33" s="103" t="s">
        <v>45</v>
      </c>
      <c r="B33" s="104" t="s">
        <v>46</v>
      </c>
      <c r="C33" s="91" t="s">
        <v>146</v>
      </c>
      <c r="D33" s="92" t="s">
        <v>47</v>
      </c>
    </row>
    <row r="34" customFormat="false" ht="27" hidden="false" customHeight="true" outlineLevel="0" collapsed="false">
      <c r="A34" s="103"/>
      <c r="B34" s="104"/>
      <c r="C34" s="94" t="s">
        <v>146</v>
      </c>
      <c r="D34" s="95" t="s">
        <v>172</v>
      </c>
    </row>
    <row r="35" customFormat="false" ht="27" hidden="false" customHeight="true" outlineLevel="0" collapsed="false">
      <c r="A35" s="103"/>
      <c r="B35" s="104"/>
      <c r="C35" s="94" t="s">
        <v>146</v>
      </c>
      <c r="D35" s="95" t="s">
        <v>49</v>
      </c>
    </row>
    <row r="36" customFormat="false" ht="15.75" hidden="false" customHeight="true" outlineLevel="0" collapsed="false">
      <c r="A36" s="103"/>
      <c r="B36" s="104"/>
      <c r="C36" s="99" t="s">
        <v>146</v>
      </c>
      <c r="D36" s="100" t="s">
        <v>50</v>
      </c>
    </row>
    <row r="37" customFormat="false" ht="16.5" hidden="false" customHeight="true" outlineLevel="0" collapsed="false">
      <c r="A37" s="103"/>
      <c r="B37" s="104" t="s">
        <v>51</v>
      </c>
      <c r="C37" s="107" t="s">
        <v>146</v>
      </c>
      <c r="D37" s="108" t="s">
        <v>173</v>
      </c>
    </row>
    <row r="38" customFormat="false" ht="15.75" hidden="false" customHeight="true" outlineLevel="0" collapsed="false">
      <c r="A38" s="103"/>
      <c r="B38" s="104"/>
      <c r="C38" s="99" t="s">
        <v>146</v>
      </c>
      <c r="D38" s="100" t="s">
        <v>174</v>
      </c>
    </row>
    <row r="39" customFormat="false" ht="15.75" hidden="false" customHeight="true" outlineLevel="0" collapsed="false">
      <c r="A39" s="103"/>
      <c r="B39" s="104"/>
      <c r="C39" s="105" t="s">
        <v>146</v>
      </c>
      <c r="D39" s="98" t="s">
        <v>175</v>
      </c>
    </row>
    <row r="40" customFormat="false" ht="15.75" hidden="false" customHeight="true" outlineLevel="0" collapsed="false">
      <c r="A40" s="103"/>
      <c r="B40" s="104" t="s">
        <v>54</v>
      </c>
      <c r="C40" s="91" t="s">
        <v>146</v>
      </c>
      <c r="D40" s="92" t="s">
        <v>55</v>
      </c>
    </row>
    <row r="41" customFormat="false" ht="27" hidden="false" customHeight="true" outlineLevel="0" collapsed="false">
      <c r="A41" s="103"/>
      <c r="B41" s="103"/>
      <c r="C41" s="94" t="s">
        <v>146</v>
      </c>
      <c r="D41" s="95" t="s">
        <v>176</v>
      </c>
    </row>
    <row r="42" customFormat="false" ht="15.75" hidden="false" customHeight="true" outlineLevel="0" collapsed="false">
      <c r="A42" s="103"/>
      <c r="B42" s="103"/>
      <c r="C42" s="106" t="s">
        <v>146</v>
      </c>
      <c r="D42" s="109" t="s">
        <v>177</v>
      </c>
    </row>
    <row r="43" s="93" customFormat="true" ht="15.75" hidden="false" customHeight="true" outlineLevel="0" collapsed="false">
      <c r="A43" s="89" t="s">
        <v>57</v>
      </c>
      <c r="B43" s="110" t="s">
        <v>58</v>
      </c>
      <c r="C43" s="91" t="s">
        <v>146</v>
      </c>
      <c r="D43" s="92" t="s">
        <v>178</v>
      </c>
    </row>
    <row r="44" s="93" customFormat="true" ht="27.75" hidden="false" customHeight="true" outlineLevel="0" collapsed="false">
      <c r="A44" s="89"/>
      <c r="B44" s="89"/>
      <c r="C44" s="99" t="s">
        <v>146</v>
      </c>
      <c r="D44" s="100" t="s">
        <v>179</v>
      </c>
    </row>
    <row r="45" s="93" customFormat="true" ht="16.5" hidden="false" customHeight="true" outlineLevel="0" collapsed="false">
      <c r="A45" s="89"/>
      <c r="B45" s="89"/>
      <c r="C45" s="99" t="s">
        <v>146</v>
      </c>
      <c r="D45" s="100" t="s">
        <v>180</v>
      </c>
    </row>
    <row r="46" s="93" customFormat="true" ht="27.75" hidden="false" customHeight="true" outlineLevel="0" collapsed="false">
      <c r="A46" s="89"/>
      <c r="B46" s="89"/>
      <c r="C46" s="99" t="s">
        <v>146</v>
      </c>
      <c r="D46" s="100" t="s">
        <v>181</v>
      </c>
    </row>
    <row r="47" s="93" customFormat="true" ht="27.75" hidden="false" customHeight="true" outlineLevel="0" collapsed="false">
      <c r="A47" s="89"/>
      <c r="B47" s="89"/>
      <c r="C47" s="99" t="s">
        <v>146</v>
      </c>
      <c r="D47" s="100" t="s">
        <v>182</v>
      </c>
    </row>
    <row r="48" s="93" customFormat="true" ht="15.75" hidden="false" customHeight="true" outlineLevel="0" collapsed="false">
      <c r="A48" s="89"/>
      <c r="B48" s="89"/>
      <c r="C48" s="99" t="s">
        <v>146</v>
      </c>
      <c r="D48" s="100" t="s">
        <v>183</v>
      </c>
    </row>
    <row r="49" s="93" customFormat="true" ht="15.75" hidden="false" customHeight="true" outlineLevel="0" collapsed="false">
      <c r="A49" s="89"/>
      <c r="B49" s="110"/>
      <c r="C49" s="99" t="s">
        <v>146</v>
      </c>
      <c r="D49" s="100" t="s">
        <v>184</v>
      </c>
    </row>
    <row r="50" s="93" customFormat="true" ht="27.75" hidden="false" customHeight="true" outlineLevel="0" collapsed="false">
      <c r="A50" s="89"/>
      <c r="B50" s="96" t="s">
        <v>62</v>
      </c>
      <c r="C50" s="91" t="s">
        <v>146</v>
      </c>
      <c r="D50" s="108" t="s">
        <v>185</v>
      </c>
    </row>
    <row r="51" s="93" customFormat="true" ht="16.5" hidden="false" customHeight="true" outlineLevel="0" collapsed="false">
      <c r="A51" s="89"/>
      <c r="B51" s="89"/>
      <c r="C51" s="99" t="s">
        <v>146</v>
      </c>
      <c r="D51" s="100" t="s">
        <v>186</v>
      </c>
    </row>
    <row r="52" s="93" customFormat="true" ht="15.75" hidden="false" customHeight="true" outlineLevel="0" collapsed="false">
      <c r="A52" s="89"/>
      <c r="B52" s="96"/>
      <c r="C52" s="99" t="s">
        <v>146</v>
      </c>
      <c r="D52" s="100" t="s">
        <v>187</v>
      </c>
    </row>
    <row r="53" s="93" customFormat="true" ht="27.75" hidden="false" customHeight="true" outlineLevel="0" collapsed="false">
      <c r="A53" s="89"/>
      <c r="B53" s="96" t="s">
        <v>65</v>
      </c>
      <c r="C53" s="107" t="s">
        <v>146</v>
      </c>
      <c r="D53" s="108" t="s">
        <v>188</v>
      </c>
    </row>
    <row r="54" s="93" customFormat="true" ht="27.75" hidden="false" customHeight="true" outlineLevel="0" collapsed="false">
      <c r="A54" s="89"/>
      <c r="B54" s="89"/>
      <c r="C54" s="99" t="s">
        <v>146</v>
      </c>
      <c r="D54" s="100" t="s">
        <v>189</v>
      </c>
    </row>
    <row r="55" s="93" customFormat="true" ht="15.75" hidden="false" customHeight="true" outlineLevel="0" collapsed="false">
      <c r="A55" s="89"/>
      <c r="B55" s="89"/>
      <c r="C55" s="99" t="s">
        <v>146</v>
      </c>
      <c r="D55" s="100" t="s">
        <v>190</v>
      </c>
    </row>
    <row r="56" s="93" customFormat="true" ht="27.75" hidden="false" customHeight="true" outlineLevel="0" collapsed="false">
      <c r="A56" s="89"/>
      <c r="B56" s="89"/>
      <c r="C56" s="97" t="s">
        <v>146</v>
      </c>
      <c r="D56" s="111" t="s">
        <v>191</v>
      </c>
    </row>
    <row r="57" s="93" customFormat="true" ht="27.75" hidden="false" customHeight="true" outlineLevel="0" collapsed="false">
      <c r="A57" s="89" t="s">
        <v>68</v>
      </c>
      <c r="B57" s="96" t="s">
        <v>69</v>
      </c>
      <c r="C57" s="91" t="s">
        <v>146</v>
      </c>
      <c r="D57" s="92" t="s">
        <v>192</v>
      </c>
    </row>
    <row r="58" s="93" customFormat="true" ht="15.75" hidden="false" customHeight="true" outlineLevel="0" collapsed="false">
      <c r="A58" s="89"/>
      <c r="B58" s="89"/>
      <c r="C58" s="99" t="s">
        <v>146</v>
      </c>
      <c r="D58" s="100" t="s">
        <v>193</v>
      </c>
    </row>
    <row r="59" s="93" customFormat="true" ht="27.75" hidden="false" customHeight="true" outlineLevel="0" collapsed="false">
      <c r="A59" s="89"/>
      <c r="B59" s="89"/>
      <c r="C59" s="99" t="s">
        <v>146</v>
      </c>
      <c r="D59" s="100" t="s">
        <v>194</v>
      </c>
    </row>
    <row r="60" s="93" customFormat="true" ht="15.75" hidden="false" customHeight="true" outlineLevel="0" collapsed="false">
      <c r="A60" s="89"/>
      <c r="B60" s="89"/>
      <c r="C60" s="99" t="s">
        <v>146</v>
      </c>
      <c r="D60" s="100" t="s">
        <v>195</v>
      </c>
    </row>
    <row r="61" s="93" customFormat="true" ht="26.1" hidden="false" customHeight="true" outlineLevel="0" collapsed="false">
      <c r="A61" s="89"/>
      <c r="B61" s="89"/>
      <c r="C61" s="99" t="s">
        <v>146</v>
      </c>
      <c r="D61" s="100" t="s">
        <v>196</v>
      </c>
    </row>
    <row r="62" s="93" customFormat="true" ht="15.75" hidden="false" customHeight="true" outlineLevel="0" collapsed="false">
      <c r="A62" s="89"/>
      <c r="B62" s="96"/>
      <c r="C62" s="101" t="s">
        <v>146</v>
      </c>
      <c r="D62" s="109" t="s">
        <v>197</v>
      </c>
    </row>
    <row r="63" s="93" customFormat="true" ht="15.75" hidden="false" customHeight="true" outlineLevel="0" collapsed="false">
      <c r="A63" s="89"/>
      <c r="B63" s="96" t="s">
        <v>72</v>
      </c>
      <c r="C63" s="91" t="s">
        <v>146</v>
      </c>
      <c r="D63" s="92" t="s">
        <v>198</v>
      </c>
    </row>
    <row r="64" s="93" customFormat="true" ht="27.75" hidden="false" customHeight="true" outlineLevel="0" collapsed="false">
      <c r="A64" s="89"/>
      <c r="B64" s="96"/>
      <c r="C64" s="99" t="s">
        <v>146</v>
      </c>
      <c r="D64" s="100" t="s">
        <v>199</v>
      </c>
    </row>
    <row r="65" s="93" customFormat="true" ht="27.75" hidden="false" customHeight="true" outlineLevel="0" collapsed="false">
      <c r="A65" s="89"/>
      <c r="B65" s="96"/>
      <c r="C65" s="99" t="s">
        <v>146</v>
      </c>
      <c r="D65" s="100" t="s">
        <v>200</v>
      </c>
    </row>
    <row r="66" s="93" customFormat="true" ht="15.75" hidden="false" customHeight="true" outlineLevel="0" collapsed="false">
      <c r="A66" s="89"/>
      <c r="B66" s="96"/>
      <c r="C66" s="99" t="s">
        <v>146</v>
      </c>
      <c r="D66" s="100" t="s">
        <v>201</v>
      </c>
    </row>
    <row r="67" s="93" customFormat="true" ht="16.5" hidden="false" customHeight="true" outlineLevel="0" collapsed="false">
      <c r="A67" s="89"/>
      <c r="B67" s="96"/>
      <c r="C67" s="99" t="s">
        <v>146</v>
      </c>
      <c r="D67" s="100" t="s">
        <v>202</v>
      </c>
    </row>
    <row r="68" s="93" customFormat="true" ht="27.75" hidden="false" customHeight="true" outlineLevel="0" collapsed="false">
      <c r="A68" s="89"/>
      <c r="B68" s="96"/>
      <c r="C68" s="99" t="s">
        <v>146</v>
      </c>
      <c r="D68" s="100" t="s">
        <v>203</v>
      </c>
    </row>
    <row r="69" s="93" customFormat="true" ht="15.75" hidden="false" customHeight="true" outlineLevel="0" collapsed="false">
      <c r="A69" s="89"/>
      <c r="B69" s="96"/>
      <c r="C69" s="99" t="s">
        <v>146</v>
      </c>
      <c r="D69" s="100" t="s">
        <v>204</v>
      </c>
    </row>
    <row r="70" s="93" customFormat="true" ht="15.75" hidden="false" customHeight="true" outlineLevel="0" collapsed="false">
      <c r="A70" s="89"/>
      <c r="B70" s="96"/>
      <c r="C70" s="101" t="s">
        <v>146</v>
      </c>
      <c r="D70" s="109" t="s">
        <v>205</v>
      </c>
    </row>
  </sheetData>
  <mergeCells count="24">
    <mergeCell ref="A1:D1"/>
    <mergeCell ref="A3:D3"/>
    <mergeCell ref="C4:D4"/>
    <mergeCell ref="A5:A10"/>
    <mergeCell ref="B5:B6"/>
    <mergeCell ref="B7:B10"/>
    <mergeCell ref="A11:A21"/>
    <mergeCell ref="B11:B16"/>
    <mergeCell ref="B17:B21"/>
    <mergeCell ref="A22:A32"/>
    <mergeCell ref="B22:B26"/>
    <mergeCell ref="B27:B29"/>
    <mergeCell ref="B30:B32"/>
    <mergeCell ref="A33:A42"/>
    <mergeCell ref="B33:B36"/>
    <mergeCell ref="B37:B39"/>
    <mergeCell ref="B40:B42"/>
    <mergeCell ref="A43:A56"/>
    <mergeCell ref="B43:B49"/>
    <mergeCell ref="B50:B52"/>
    <mergeCell ref="B53:B56"/>
    <mergeCell ref="A57:A70"/>
    <mergeCell ref="B57:B62"/>
    <mergeCell ref="B63:B70"/>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42"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53:25Z</cp:lastPrinted>
  <dcterms:modified xsi:type="dcterms:W3CDTF">2015-08-13T08: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