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検反･裁断_L4）" sheetId="2" state="visible" r:id="rId3"/>
    <sheet name="★サブツール（共通_アパレル製造_L4）" sheetId="3" state="visible" r:id="rId4"/>
  </sheets>
  <definedNames>
    <definedName function="false" hidden="false" localSheetId="2" name="_xlnm.Print_Area" vbProcedure="false">'★サブツール（共通_アパレル製造_L4）'!$A$1:$D$71</definedName>
    <definedName function="false" hidden="false" localSheetId="2" name="_xlnm.Print_Titles" vbProcedure="false">'★サブツール（共通_アパレル製造_L4）'!$4:$4</definedName>
    <definedName function="false" hidden="false" localSheetId="1" name="_xlnm.Print_Area" vbProcedure="false">'★職業能力評価シート (アパレル製造_検反･裁断_L4）'!$A$1:$H$75</definedName>
    <definedName function="false" hidden="false" localSheetId="1" name="_xlnm.Print_Titles" vbProcedure="false">'★職業能力評価シート (アパレル製造_検反･裁断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0">
  <si>
    <t xml:space="preserve">氏　名</t>
  </si>
  <si>
    <t xml:space="preserve">実施日</t>
  </si>
  <si>
    <t xml:space="preserve">氏　名（評価者）</t>
  </si>
  <si>
    <t xml:space="preserve">職種・職務</t>
  </si>
  <si>
    <t xml:space="preserve">アパレル製造（検反・裁断）</t>
  </si>
  <si>
    <t xml:space="preserve">レベル</t>
  </si>
  <si>
    <t xml:space="preserve">レベル４</t>
  </si>
  <si>
    <t xml:space="preserve">レベル４の目安</t>
  </si>
  <si>
    <t xml:space="preserve">・検反・裁断に関する極めて高度な知識・技術・技能を有し、高い付加価値を生み出す業務を効果的・効率的に遂行することで、企業利益の創出に貢献できる能力水準</t>
  </si>
  <si>
    <t xml:space="preserve">職業能力評価シート（アパレル製造：検反・裁断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r>
      <rPr>
        <sz val="9"/>
        <rFont val="ARIAL"/>
        <family val="2"/>
      </rPr>
      <t xml:space="preserve">5.</t>
    </r>
    <r>
      <rPr>
        <sz val="9"/>
        <rFont val="Noto Sans"/>
        <family val="2"/>
      </rPr>
      <t xml:space="preserve">企業倫理とコンプライアンス</t>
    </r>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検反作業</t>
    </r>
  </si>
  <si>
    <t xml:space="preserve">①検反、用尺幅の確認</t>
  </si>
  <si>
    <t xml:space="preserve">入荷した反物の長さ、生地幅、色ムラ、織りキズ、布目曲りなどの検査結果について、見落としや検査もれがないか、商品の品質維持向上の観点から再確認を行っている。</t>
  </si>
  <si>
    <t xml:space="preserve">検反により不良箇所を発見した場合には、他者にもわかるよう不良箇所に目印をつけるよう周知徹底させている。</t>
  </si>
  <si>
    <t xml:space="preserve">検査結果については、検反報告書として取りまとめてメーカーに提出し、必要に応じて代替品や補充などの交渉を行っている。</t>
  </si>
  <si>
    <t xml:space="preserve">反物の状態がひどい場合には、メーカーに確認をとるなどして、縫製後の最終製品の不良品発生を未然に防ぐよう努めている。</t>
  </si>
  <si>
    <t xml:space="preserve">②収縮率の確認</t>
  </si>
  <si>
    <t xml:space="preserve">プレス収縮や引張・曲げなどの力学物性試験による収縮データの読み方についてメンバーを指導している。</t>
  </si>
  <si>
    <t xml:space="preserve">生地の種類やスポンジング（縮絨）機の機種の違いについて理解し、加工条件に適した機種を用いて確実な操作を行っているか確認している。</t>
  </si>
  <si>
    <t xml:space="preserve">スポンジング後の一定時間のエイジング（放反）の意味を十分に理解し、確実に放反を行っているか確認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生地の追加手配を指示している。</t>
  </si>
  <si>
    <t xml:space="preserve">パターンメーキングに関する専門的な知識を有し、生地の方向や複雑な柄合わせなどを確実に行っている。</t>
  </si>
  <si>
    <t xml:space="preserve">使用する生地に織りキズや汚れ、染めムラなどがある場合は、マーキングを変更する必要があるかどうかを確認し、必要な場合にはマーキングの変更を指示して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操作方法について習熟し、指導を行っている。</t>
    </r>
  </si>
  <si>
    <t xml:space="preserve">マーキング（型入れ）忘れがないかどうか、正しい方向でマーキングされているかなど、裁断後のパーツ点数に不足が生じないよう確認し、問題がある場合にはマーキングの変更等を指示している。</t>
  </si>
  <si>
    <t xml:space="preserve">②延反作業</t>
  </si>
  <si>
    <t xml:space="preserve">生地の裏表の見分けや地の目の確認をしているかなど、正確な延反が行われているかを確認している。</t>
  </si>
  <si>
    <t xml:space="preserve">延反中には、斜行やしわが起きないように注意しながら作業しているかを確認している。</t>
  </si>
  <si>
    <t xml:space="preserve">伸びる生地をはじめ、様々な取り扱いの難しい生地に対しては、延反時に生地を引っ張りすぎないなど、生地の取り扱いや作業上の注意事項について周知徹底させている。</t>
  </si>
  <si>
    <t xml:space="preserve">③裁断作業</t>
  </si>
  <si>
    <t xml:space="preserve">裁断機の種類についての専門的な知識を有し、裁断する生地に応じて最適な裁断機を選択するよう、メンバーを指導している。</t>
  </si>
  <si>
    <t xml:space="preserve">裁断前には、延反された生地の状態を確認し、しわやズレがないことを確認している。</t>
  </si>
  <si>
    <t xml:space="preserve">裁断機の操作は正確で、かつ手際よく裁断を行っている。</t>
  </si>
  <si>
    <t xml:space="preserve">合印の切込みが正確に行われているか、最終確認している。</t>
  </si>
  <si>
    <t xml:space="preserve">ダーツや縫いどまり等に目打ちまたは切りじつけが正確に行われているか、最終確認している。</t>
  </si>
  <si>
    <r>
      <rPr>
        <sz val="9"/>
        <rFont val="Noto Sans"/>
        <family val="2"/>
      </rPr>
      <t xml:space="preserve">業務上必要な場合には、</t>
    </r>
    <r>
      <rPr>
        <sz val="9"/>
        <rFont val="ＭＳ Ｐゴシック"/>
        <family val="3"/>
        <charset val="128"/>
      </rPr>
      <t xml:space="preserve">CAM</t>
    </r>
    <r>
      <rPr>
        <sz val="9"/>
        <rFont val="Noto Sans"/>
        <family val="2"/>
      </rPr>
      <t xml:space="preserve">（</t>
    </r>
    <r>
      <rPr>
        <sz val="9"/>
        <rFont val="ＭＳ Ｐゴシック"/>
        <family val="3"/>
        <charset val="128"/>
      </rPr>
      <t xml:space="preserve">Computer Aided Manufacturing</t>
    </r>
    <r>
      <rPr>
        <sz val="9"/>
        <rFont val="Noto Sans"/>
        <family val="2"/>
      </rPr>
      <t xml:space="preserve">）の操作方法について習熟し、指導を行っている。</t>
    </r>
  </si>
  <si>
    <t xml:space="preserve">必要に応じて補助具を用いたり、いったん大裁ちをしてから精密裁断をするなどの判断をしている。</t>
  </si>
  <si>
    <t xml:space="preserve">④接着作業</t>
  </si>
  <si>
    <t xml:space="preserve">生地・素材の特性に応じて、適正な接着条件で芯張りプレスを行い、問題がないか確認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４）</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4" applyFont="true" applyBorder="true" applyAlignment="true" applyProtection="false">
      <alignment horizontal="left" vertical="center" textRotation="0" wrapText="false" indent="0" shrinkToFit="true"/>
      <protection locked="true" hidden="false"/>
    </xf>
    <xf numFmtId="164" fontId="5" fillId="4" borderId="13"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7"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21"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21" fillId="0" borderId="23" xfId="21" applyFont="true" applyBorder="true" applyAlignment="true" applyProtection="false">
      <alignment horizontal="left" vertical="top" textRotation="0" wrapText="true" indent="0" shrinkToFit="false"/>
      <protection locked="tru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21" fillId="0" borderId="25"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left" vertical="top" textRotation="0" wrapText="true" indent="0" shrinkToFit="false"/>
      <protection locked="true" hidden="false"/>
    </xf>
    <xf numFmtId="164" fontId="21" fillId="0" borderId="14" xfId="21" applyFont="true" applyBorder="true" applyAlignment="true" applyProtection="false">
      <alignment horizontal="left" vertical="top" textRotation="0" wrapText="true" indent="0" shrinkToFit="false"/>
      <protection locked="true" hidden="false"/>
    </xf>
    <xf numFmtId="164" fontId="21" fillId="0" borderId="15" xfId="21" applyFont="true" applyBorder="true" applyAlignment="true" applyProtection="false">
      <alignment horizontal="left" vertical="top"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64" fontId="5" fillId="0" borderId="29" xfId="21" applyFont="true" applyBorder="true" applyAlignment="true" applyProtection="false">
      <alignment horizontal="left" vertical="top"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5" fillId="0" borderId="3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6</xdr:row>
      <xdr:rowOff>142920</xdr:rowOff>
    </xdr:from>
    <xdr:to>
      <xdr:col>10</xdr:col>
      <xdr:colOff>263520</xdr:colOff>
      <xdr:row>41</xdr:row>
      <xdr:rowOff>85680</xdr:rowOff>
    </xdr:to>
    <xdr:sp>
      <xdr:nvSpPr>
        <xdr:cNvPr id="3" name="Rectangle 6"/>
        <xdr:cNvSpPr/>
      </xdr:nvSpPr>
      <xdr:spPr>
        <a:xfrm>
          <a:off x="379800" y="792360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39"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39"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4"/>
      <c r="D36" s="33" t="n">
        <f aca="false">D35+1</f>
        <v>30</v>
      </c>
      <c r="E36" s="34" t="s">
        <v>64</v>
      </c>
      <c r="F36" s="35"/>
      <c r="G36" s="35"/>
      <c r="H36" s="29"/>
    </row>
    <row r="37" customFormat="false" ht="17.25" hidden="false" customHeight="true" outlineLevel="0" collapsed="false">
      <c r="B37" s="46" t="s">
        <v>65</v>
      </c>
      <c r="C37" s="25" t="s">
        <v>66</v>
      </c>
      <c r="D37" s="30" t="n">
        <f aca="false">D36+1</f>
        <v>31</v>
      </c>
      <c r="E37" s="31" t="s">
        <v>67</v>
      </c>
      <c r="F37" s="32"/>
      <c r="G37" s="32"/>
      <c r="H37" s="29"/>
    </row>
    <row r="38" customFormat="false" ht="39" hidden="false" customHeight="true" outlineLevel="0" collapsed="false">
      <c r="B38" s="46"/>
      <c r="C38" s="25"/>
      <c r="D38" s="42" t="n">
        <f aca="false">D37+1</f>
        <v>32</v>
      </c>
      <c r="E38" s="38" t="s">
        <v>68</v>
      </c>
      <c r="F38" s="39"/>
      <c r="G38" s="39"/>
      <c r="H38" s="29"/>
    </row>
    <row r="39" customFormat="false" ht="39" hidden="false" customHeight="true" outlineLevel="0" collapsed="false">
      <c r="B39" s="46"/>
      <c r="C39" s="46"/>
      <c r="D39" s="44" t="n">
        <f aca="false">D38+1</f>
        <v>33</v>
      </c>
      <c r="E39" s="34" t="s">
        <v>69</v>
      </c>
      <c r="F39" s="35"/>
      <c r="G39" s="35"/>
      <c r="H39" s="29"/>
    </row>
    <row r="40" customFormat="false" ht="39" hidden="false" customHeight="true" outlineLevel="0" collapsed="false">
      <c r="B40" s="24" t="s">
        <v>70</v>
      </c>
      <c r="C40" s="47" t="s">
        <v>71</v>
      </c>
      <c r="D40" s="30" t="n">
        <f aca="false">D39+1</f>
        <v>34</v>
      </c>
      <c r="E40" s="31" t="s">
        <v>72</v>
      </c>
      <c r="F40" s="32"/>
      <c r="G40" s="32"/>
      <c r="H40" s="29"/>
    </row>
    <row r="41" customFormat="false" ht="39" hidden="false" customHeight="true" outlineLevel="0" collapsed="false">
      <c r="B41" s="24"/>
      <c r="C41" s="47"/>
      <c r="D41" s="33" t="n">
        <f aca="false">D40+1</f>
        <v>35</v>
      </c>
      <c r="E41" s="34" t="s">
        <v>73</v>
      </c>
      <c r="F41" s="35"/>
      <c r="G41" s="35"/>
      <c r="H41" s="29"/>
    </row>
    <row r="42" customFormat="false" ht="26.25" hidden="false" customHeight="true" outlineLevel="0" collapsed="false">
      <c r="B42" s="24"/>
      <c r="C42" s="25" t="s">
        <v>74</v>
      </c>
      <c r="D42" s="30" t="n">
        <f aca="false">D41+1</f>
        <v>36</v>
      </c>
      <c r="E42" s="31" t="s">
        <v>75</v>
      </c>
      <c r="F42" s="32"/>
      <c r="G42" s="32"/>
      <c r="H42" s="29"/>
    </row>
    <row r="43" customFormat="false" ht="26.25" hidden="false" customHeight="true" outlineLevel="0" collapsed="false">
      <c r="B43" s="24"/>
      <c r="C43" s="24"/>
      <c r="D43" s="48" t="n">
        <f aca="false">D42+1</f>
        <v>37</v>
      </c>
      <c r="E43" s="38" t="s">
        <v>76</v>
      </c>
      <c r="F43" s="39"/>
      <c r="G43" s="39"/>
      <c r="H43" s="29"/>
    </row>
    <row r="44" customFormat="false" ht="39" hidden="false" customHeight="true" outlineLevel="0" collapsed="false">
      <c r="B44" s="24"/>
      <c r="C44" s="24"/>
      <c r="D44" s="44" t="n">
        <f aca="false">D43+1</f>
        <v>38</v>
      </c>
      <c r="E44" s="40" t="s">
        <v>77</v>
      </c>
      <c r="F44" s="41"/>
      <c r="G44" s="41"/>
      <c r="H44" s="29"/>
    </row>
    <row r="45" customFormat="false" ht="6" hidden="false" customHeight="true" outlineLevel="0" collapsed="false">
      <c r="B45" s="49"/>
      <c r="C45" s="50"/>
      <c r="D45" s="51"/>
      <c r="E45" s="50"/>
      <c r="F45" s="52"/>
      <c r="G45" s="52"/>
    </row>
    <row r="46" customFormat="false" ht="13.5" hidden="false" customHeight="false" outlineLevel="0" collapsed="false">
      <c r="B46" s="53" t="s">
        <v>78</v>
      </c>
    </row>
    <row r="47" customFormat="false" ht="13.5" hidden="false" customHeight="false" outlineLevel="0" collapsed="false">
      <c r="B47" s="22" t="s">
        <v>12</v>
      </c>
      <c r="C47" s="22" t="s">
        <v>13</v>
      </c>
      <c r="D47" s="22" t="s">
        <v>14</v>
      </c>
      <c r="E47" s="22"/>
      <c r="F47" s="23" t="s">
        <v>15</v>
      </c>
      <c r="G47" s="23" t="s">
        <v>16</v>
      </c>
      <c r="H47" s="23" t="s">
        <v>17</v>
      </c>
    </row>
    <row r="48" customFormat="false" ht="27" hidden="false" customHeight="true" outlineLevel="0" collapsed="false">
      <c r="B48" s="54" t="s">
        <v>79</v>
      </c>
      <c r="C48" s="55" t="s">
        <v>80</v>
      </c>
      <c r="D48" s="56" t="n">
        <f aca="false">D44+1</f>
        <v>39</v>
      </c>
      <c r="E48" s="57" t="s">
        <v>81</v>
      </c>
      <c r="F48" s="58"/>
      <c r="G48" s="58"/>
      <c r="H48" s="59"/>
    </row>
    <row r="49" customFormat="false" ht="27" hidden="false" customHeight="true" outlineLevel="0" collapsed="false">
      <c r="B49" s="54"/>
      <c r="C49" s="55"/>
      <c r="D49" s="42" t="n">
        <f aca="false">D48+1</f>
        <v>40</v>
      </c>
      <c r="E49" s="60" t="s">
        <v>82</v>
      </c>
      <c r="F49" s="61"/>
      <c r="G49" s="61"/>
      <c r="H49" s="59"/>
    </row>
    <row r="50" customFormat="false" ht="27" hidden="false" customHeight="true" outlineLevel="0" collapsed="false">
      <c r="B50" s="54"/>
      <c r="C50" s="55"/>
      <c r="D50" s="42" t="n">
        <f aca="false">D49+1</f>
        <v>41</v>
      </c>
      <c r="E50" s="60" t="s">
        <v>83</v>
      </c>
      <c r="F50" s="61"/>
      <c r="G50" s="61"/>
      <c r="H50" s="59"/>
    </row>
    <row r="51" customFormat="false" ht="27" hidden="false" customHeight="true" outlineLevel="0" collapsed="false">
      <c r="B51" s="54"/>
      <c r="C51" s="55"/>
      <c r="D51" s="33" t="n">
        <f aca="false">D50+1</f>
        <v>42</v>
      </c>
      <c r="E51" s="62" t="s">
        <v>84</v>
      </c>
      <c r="F51" s="63"/>
      <c r="G51" s="63"/>
      <c r="H51" s="59"/>
    </row>
    <row r="52" customFormat="false" ht="27" hidden="false" customHeight="true" outlineLevel="0" collapsed="false">
      <c r="B52" s="54"/>
      <c r="C52" s="55" t="s">
        <v>85</v>
      </c>
      <c r="D52" s="56" t="n">
        <f aca="false">D51+1</f>
        <v>43</v>
      </c>
      <c r="E52" s="57" t="s">
        <v>86</v>
      </c>
      <c r="F52" s="58"/>
      <c r="G52" s="58"/>
      <c r="H52" s="59"/>
    </row>
    <row r="53" customFormat="false" ht="27" hidden="false" customHeight="true" outlineLevel="0" collapsed="false">
      <c r="B53" s="54"/>
      <c r="C53" s="55"/>
      <c r="D53" s="42" t="n">
        <f aca="false">D52+1</f>
        <v>44</v>
      </c>
      <c r="E53" s="60" t="s">
        <v>87</v>
      </c>
      <c r="F53" s="61"/>
      <c r="G53" s="61"/>
      <c r="H53" s="59"/>
    </row>
    <row r="54" customFormat="false" ht="27" hidden="false" customHeight="true" outlineLevel="0" collapsed="false">
      <c r="B54" s="54"/>
      <c r="C54" s="55"/>
      <c r="D54" s="33" t="n">
        <f aca="false">D53+1</f>
        <v>45</v>
      </c>
      <c r="E54" s="62" t="s">
        <v>88</v>
      </c>
      <c r="F54" s="63"/>
      <c r="G54" s="63"/>
      <c r="H54" s="59"/>
    </row>
    <row r="55" customFormat="false" ht="27" hidden="false" customHeight="true" outlineLevel="0" collapsed="false">
      <c r="B55" s="24" t="s">
        <v>89</v>
      </c>
      <c r="C55" s="55" t="s">
        <v>90</v>
      </c>
      <c r="D55" s="56" t="n">
        <f aca="false">D54+1</f>
        <v>46</v>
      </c>
      <c r="E55" s="57" t="s">
        <v>91</v>
      </c>
      <c r="F55" s="58"/>
      <c r="G55" s="58"/>
      <c r="H55" s="59"/>
    </row>
    <row r="56" customFormat="false" ht="27" hidden="false" customHeight="true" outlineLevel="0" collapsed="false">
      <c r="B56" s="24"/>
      <c r="C56" s="55"/>
      <c r="D56" s="42" t="n">
        <f aca="false">D55+1</f>
        <v>47</v>
      </c>
      <c r="E56" s="60" t="s">
        <v>92</v>
      </c>
      <c r="F56" s="61"/>
      <c r="G56" s="61"/>
      <c r="H56" s="59"/>
    </row>
    <row r="57" customFormat="false" ht="27" hidden="false" customHeight="true" outlineLevel="0" collapsed="false">
      <c r="B57" s="24"/>
      <c r="C57" s="55"/>
      <c r="D57" s="42" t="n">
        <f aca="false">D56+1</f>
        <v>48</v>
      </c>
      <c r="E57" s="60" t="s">
        <v>93</v>
      </c>
      <c r="F57" s="61"/>
      <c r="G57" s="61"/>
      <c r="H57" s="59"/>
    </row>
    <row r="58" customFormat="false" ht="27" hidden="false" customHeight="true" outlineLevel="0" collapsed="false">
      <c r="B58" s="24"/>
      <c r="C58" s="55"/>
      <c r="D58" s="42" t="n">
        <f aca="false">D57+1</f>
        <v>49</v>
      </c>
      <c r="E58" s="60" t="s">
        <v>94</v>
      </c>
      <c r="F58" s="61"/>
      <c r="G58" s="61"/>
      <c r="H58" s="59"/>
    </row>
    <row r="59" customFormat="false" ht="39" hidden="false" customHeight="true" outlineLevel="0" collapsed="false">
      <c r="B59" s="24"/>
      <c r="C59" s="55"/>
      <c r="D59" s="33" t="n">
        <f aca="false">D58+1</f>
        <v>50</v>
      </c>
      <c r="E59" s="62" t="s">
        <v>95</v>
      </c>
      <c r="F59" s="63"/>
      <c r="G59" s="63"/>
      <c r="H59" s="59"/>
    </row>
    <row r="60" customFormat="false" ht="27" hidden="false" customHeight="true" outlineLevel="0" collapsed="false">
      <c r="B60" s="24"/>
      <c r="C60" s="55" t="s">
        <v>96</v>
      </c>
      <c r="D60" s="56" t="n">
        <f aca="false">D59+1</f>
        <v>51</v>
      </c>
      <c r="E60" s="57" t="s">
        <v>97</v>
      </c>
      <c r="F60" s="58"/>
      <c r="G60" s="58"/>
      <c r="H60" s="59"/>
    </row>
    <row r="61" customFormat="false" ht="17.25" hidden="false" customHeight="true" outlineLevel="0" collapsed="false">
      <c r="B61" s="24"/>
      <c r="C61" s="55"/>
      <c r="D61" s="42" t="n">
        <f aca="false">D60+1</f>
        <v>52</v>
      </c>
      <c r="E61" s="60" t="s">
        <v>98</v>
      </c>
      <c r="F61" s="61"/>
      <c r="G61" s="61"/>
      <c r="H61" s="59"/>
    </row>
    <row r="62" customFormat="false" ht="27" hidden="false" customHeight="true" outlineLevel="0" collapsed="false">
      <c r="B62" s="24"/>
      <c r="C62" s="55"/>
      <c r="D62" s="33" t="n">
        <f aca="false">D61+1</f>
        <v>53</v>
      </c>
      <c r="E62" s="62" t="s">
        <v>99</v>
      </c>
      <c r="F62" s="63"/>
      <c r="G62" s="63"/>
      <c r="H62" s="59"/>
    </row>
    <row r="63" customFormat="false" ht="27" hidden="false" customHeight="true" outlineLevel="0" collapsed="false">
      <c r="B63" s="24"/>
      <c r="C63" s="55" t="s">
        <v>100</v>
      </c>
      <c r="D63" s="56" t="n">
        <f aca="false">D62+1</f>
        <v>54</v>
      </c>
      <c r="E63" s="57" t="s">
        <v>101</v>
      </c>
      <c r="F63" s="58"/>
      <c r="G63" s="58"/>
      <c r="H63" s="64"/>
    </row>
    <row r="64" customFormat="false" ht="17.25" hidden="false" customHeight="true" outlineLevel="0" collapsed="false">
      <c r="B64" s="24"/>
      <c r="C64" s="55"/>
      <c r="D64" s="42" t="n">
        <f aca="false">D63+1</f>
        <v>55</v>
      </c>
      <c r="E64" s="60" t="s">
        <v>102</v>
      </c>
      <c r="F64" s="61"/>
      <c r="G64" s="61"/>
      <c r="H64" s="64"/>
    </row>
    <row r="65" customFormat="false" ht="17.25" hidden="false" customHeight="true" outlineLevel="0" collapsed="false">
      <c r="B65" s="24"/>
      <c r="C65" s="24"/>
      <c r="D65" s="42" t="n">
        <f aca="false">D64+1</f>
        <v>56</v>
      </c>
      <c r="E65" s="60" t="s">
        <v>103</v>
      </c>
      <c r="F65" s="61"/>
      <c r="G65" s="61"/>
      <c r="H65" s="64"/>
    </row>
    <row r="66" customFormat="false" ht="17.25" hidden="false" customHeight="true" outlineLevel="0" collapsed="false">
      <c r="B66" s="24"/>
      <c r="C66" s="24"/>
      <c r="D66" s="42" t="n">
        <f aca="false">D65+1</f>
        <v>57</v>
      </c>
      <c r="E66" s="60" t="s">
        <v>104</v>
      </c>
      <c r="F66" s="61"/>
      <c r="G66" s="61"/>
      <c r="H66" s="64"/>
    </row>
    <row r="67" customFormat="false" ht="27" hidden="false" customHeight="true" outlineLevel="0" collapsed="false">
      <c r="B67" s="24"/>
      <c r="C67" s="24"/>
      <c r="D67" s="42" t="n">
        <f aca="false">D66+1</f>
        <v>58</v>
      </c>
      <c r="E67" s="60" t="s">
        <v>105</v>
      </c>
      <c r="F67" s="61"/>
      <c r="G67" s="61"/>
      <c r="H67" s="64"/>
    </row>
    <row r="68" customFormat="false" ht="27" hidden="false" customHeight="true" outlineLevel="0" collapsed="false">
      <c r="B68" s="24"/>
      <c r="C68" s="24"/>
      <c r="D68" s="42" t="n">
        <f aca="false">D67+1</f>
        <v>59</v>
      </c>
      <c r="E68" s="60" t="s">
        <v>106</v>
      </c>
      <c r="F68" s="61"/>
      <c r="G68" s="61"/>
      <c r="H68" s="64"/>
    </row>
    <row r="69" customFormat="false" ht="27" hidden="false" customHeight="true" outlineLevel="0" collapsed="false">
      <c r="B69" s="24"/>
      <c r="C69" s="24"/>
      <c r="D69" s="33" t="n">
        <f aca="false">D68+1</f>
        <v>60</v>
      </c>
      <c r="E69" s="62" t="s">
        <v>107</v>
      </c>
      <c r="F69" s="63"/>
      <c r="G69" s="63"/>
      <c r="H69" s="64"/>
    </row>
    <row r="70" customFormat="false" ht="27" hidden="false" customHeight="true" outlineLevel="0" collapsed="false">
      <c r="B70" s="24"/>
      <c r="C70" s="55" t="s">
        <v>108</v>
      </c>
      <c r="D70" s="26" t="n">
        <f aca="false">D69+1</f>
        <v>61</v>
      </c>
      <c r="E70" s="25" t="s">
        <v>109</v>
      </c>
      <c r="F70" s="29"/>
      <c r="G70" s="29"/>
      <c r="H70" s="64"/>
    </row>
    <row r="71" customFormat="false" ht="27" hidden="false" customHeight="false" outlineLevel="0" collapsed="false">
      <c r="A71" s="0"/>
      <c r="B71" s="0"/>
      <c r="C71" s="65"/>
      <c r="D71" s="66"/>
      <c r="E71" s="0"/>
      <c r="F71" s="67" t="s">
        <v>110</v>
      </c>
      <c r="G71" s="68" t="s">
        <v>111</v>
      </c>
      <c r="H71" s="69" t="s">
        <v>112</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0"/>
      <c r="B72" s="0"/>
      <c r="C72" s="0"/>
      <c r="D72" s="66"/>
      <c r="E72" s="70" t="s">
        <v>113</v>
      </c>
      <c r="F72" s="71"/>
      <c r="G72" s="72"/>
      <c r="H72" s="73" t="s">
        <v>114</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 hidden="false" customHeight="true" outlineLevel="0" collapsed="false">
      <c r="A73" s="0"/>
      <c r="B73" s="0"/>
      <c r="C73" s="0"/>
      <c r="D73" s="66"/>
      <c r="E73" s="70" t="s">
        <v>115</v>
      </c>
      <c r="F73" s="74"/>
      <c r="G73" s="75"/>
      <c r="H73" s="73" t="s">
        <v>114</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0" hidden="false" customHeight="true" outlineLevel="0" collapsed="false">
      <c r="A74" s="0"/>
      <c r="B74" s="0"/>
      <c r="C74" s="0"/>
      <c r="D74" s="66"/>
      <c r="E74" s="76" t="s">
        <v>116</v>
      </c>
      <c r="F74" s="77"/>
      <c r="G74" s="78"/>
      <c r="H74" s="73" t="s">
        <v>114</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0" hidden="false" customHeight="true" outlineLevel="0" collapsed="false">
      <c r="A75" s="0"/>
      <c r="B75" s="0"/>
      <c r="C75" s="0"/>
      <c r="D75" s="66"/>
      <c r="E75" s="76" t="s">
        <v>117</v>
      </c>
      <c r="F75" s="79"/>
      <c r="G75" s="79"/>
      <c r="H75" s="8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row r="81" customFormat="false" ht="12" hidden="false" customHeight="false" outlineLevel="0" collapsed="false">
      <c r="C81" s="81"/>
    </row>
  </sheetData>
  <mergeCells count="41">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6"/>
    <mergeCell ref="C32:C34"/>
    <mergeCell ref="H32:H36"/>
    <mergeCell ref="C35:C36"/>
    <mergeCell ref="B37:B39"/>
    <mergeCell ref="C37:C39"/>
    <mergeCell ref="H37:H39"/>
    <mergeCell ref="B40:B44"/>
    <mergeCell ref="C40:C41"/>
    <mergeCell ref="H40:H44"/>
    <mergeCell ref="C42:C44"/>
    <mergeCell ref="D47:E47"/>
    <mergeCell ref="B48:B54"/>
    <mergeCell ref="C48:C51"/>
    <mergeCell ref="H48:H54"/>
    <mergeCell ref="C52:C54"/>
    <mergeCell ref="B55:B70"/>
    <mergeCell ref="C55:C59"/>
    <mergeCell ref="H55:H62"/>
    <mergeCell ref="C60:C62"/>
    <mergeCell ref="C63:C69"/>
    <mergeCell ref="H63:H70"/>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6"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2" width="25.28"/>
    <col collapsed="false" customWidth="true" hidden="false" outlineLevel="0" max="2" min="2" style="83" width="14.56"/>
    <col collapsed="false" customWidth="true" hidden="false" outlineLevel="0" max="3" min="3" style="82" width="2.85"/>
    <col collapsed="false" customWidth="true" hidden="false" outlineLevel="0" max="4" min="4" style="82" width="85.13"/>
    <col collapsed="false" customWidth="false" hidden="false" outlineLevel="0" max="257" min="5" style="82" width="10.28"/>
  </cols>
  <sheetData>
    <row r="1" customFormat="false" ht="27" hidden="false" customHeight="true" outlineLevel="0" collapsed="false">
      <c r="A1" s="84" t="s">
        <v>118</v>
      </c>
      <c r="B1" s="84"/>
      <c r="C1" s="84"/>
      <c r="D1" s="84"/>
    </row>
    <row r="2" customFormat="false" ht="12.75" hidden="false" customHeight="true" outlineLevel="0" collapsed="false">
      <c r="A2" s="85"/>
    </row>
    <row r="3" customFormat="false" ht="26.25" hidden="false" customHeight="true" outlineLevel="0" collapsed="false">
      <c r="A3" s="86" t="s">
        <v>119</v>
      </c>
      <c r="B3" s="86"/>
      <c r="C3" s="86"/>
      <c r="D3" s="86"/>
    </row>
    <row r="4" customFormat="false" ht="18.75" hidden="false" customHeight="true" outlineLevel="0" collapsed="false">
      <c r="A4" s="87" t="s">
        <v>12</v>
      </c>
      <c r="B4" s="88" t="s">
        <v>13</v>
      </c>
      <c r="C4" s="88" t="s">
        <v>14</v>
      </c>
      <c r="D4" s="88"/>
    </row>
    <row r="5" s="93" customFormat="true" ht="27" hidden="false" customHeight="true" outlineLevel="0" collapsed="false">
      <c r="A5" s="89" t="s">
        <v>18</v>
      </c>
      <c r="B5" s="90" t="s">
        <v>19</v>
      </c>
      <c r="C5" s="91" t="s">
        <v>120</v>
      </c>
      <c r="D5" s="92" t="s">
        <v>121</v>
      </c>
    </row>
    <row r="6" s="93" customFormat="true" ht="27" hidden="false" customHeight="true" outlineLevel="0" collapsed="false">
      <c r="A6" s="89"/>
      <c r="B6" s="89"/>
      <c r="C6" s="94" t="s">
        <v>120</v>
      </c>
      <c r="D6" s="95" t="s">
        <v>122</v>
      </c>
    </row>
    <row r="7" s="93" customFormat="true" ht="27" hidden="false" customHeight="true" outlineLevel="0" collapsed="false">
      <c r="A7" s="89"/>
      <c r="B7" s="96" t="s">
        <v>21</v>
      </c>
      <c r="C7" s="91" t="s">
        <v>120</v>
      </c>
      <c r="D7" s="92" t="s">
        <v>123</v>
      </c>
    </row>
    <row r="8" s="93" customFormat="true" ht="27" hidden="false" customHeight="true" outlineLevel="0" collapsed="false">
      <c r="A8" s="89"/>
      <c r="B8" s="89"/>
      <c r="C8" s="97" t="s">
        <v>120</v>
      </c>
      <c r="D8" s="98" t="s">
        <v>124</v>
      </c>
    </row>
    <row r="9" s="93" customFormat="true" ht="25.5" hidden="false" customHeight="true" outlineLevel="0" collapsed="false">
      <c r="A9" s="89"/>
      <c r="B9" s="89"/>
      <c r="C9" s="99" t="s">
        <v>120</v>
      </c>
      <c r="D9" s="100" t="s">
        <v>125</v>
      </c>
    </row>
    <row r="10" s="93" customFormat="true" ht="25.5" hidden="false" customHeight="true" outlineLevel="0" collapsed="false">
      <c r="A10" s="89"/>
      <c r="B10" s="89"/>
      <c r="C10" s="101" t="s">
        <v>120</v>
      </c>
      <c r="D10" s="102" t="s">
        <v>126</v>
      </c>
    </row>
    <row r="11" s="93" customFormat="true" ht="15.75" hidden="false" customHeight="true" outlineLevel="0" collapsed="false">
      <c r="A11" s="89" t="s">
        <v>24</v>
      </c>
      <c r="B11" s="96" t="s">
        <v>25</v>
      </c>
      <c r="C11" s="91" t="s">
        <v>120</v>
      </c>
      <c r="D11" s="92" t="s">
        <v>127</v>
      </c>
    </row>
    <row r="12" s="93" customFormat="true" ht="15.75" hidden="false" customHeight="true" outlineLevel="0" collapsed="false">
      <c r="A12" s="89"/>
      <c r="B12" s="89"/>
      <c r="C12" s="99" t="s">
        <v>120</v>
      </c>
      <c r="D12" s="100" t="s">
        <v>128</v>
      </c>
    </row>
    <row r="13" s="93" customFormat="true" ht="15.75" hidden="false" customHeight="true" outlineLevel="0" collapsed="false">
      <c r="A13" s="89"/>
      <c r="B13" s="89"/>
      <c r="C13" s="99" t="s">
        <v>120</v>
      </c>
      <c r="D13" s="100" t="s">
        <v>129</v>
      </c>
    </row>
    <row r="14" s="93" customFormat="true" ht="27" hidden="false" customHeight="true" outlineLevel="0" collapsed="false">
      <c r="A14" s="89"/>
      <c r="B14" s="89"/>
      <c r="C14" s="99" t="s">
        <v>120</v>
      </c>
      <c r="D14" s="100" t="s">
        <v>130</v>
      </c>
    </row>
    <row r="15" s="93" customFormat="true" ht="15.75" hidden="false" customHeight="true" outlineLevel="0" collapsed="false">
      <c r="A15" s="89"/>
      <c r="B15" s="89"/>
      <c r="C15" s="99" t="s">
        <v>120</v>
      </c>
      <c r="D15" s="100" t="s">
        <v>131</v>
      </c>
    </row>
    <row r="16" s="93" customFormat="true" ht="27" hidden="false" customHeight="true" outlineLevel="0" collapsed="false">
      <c r="A16" s="89"/>
      <c r="B16" s="96"/>
      <c r="C16" s="99" t="s">
        <v>120</v>
      </c>
      <c r="D16" s="100" t="s">
        <v>132</v>
      </c>
    </row>
    <row r="17" s="93" customFormat="true" ht="27" hidden="false" customHeight="true" outlineLevel="0" collapsed="false">
      <c r="A17" s="89"/>
      <c r="B17" s="96" t="s">
        <v>29</v>
      </c>
      <c r="C17" s="91" t="s">
        <v>120</v>
      </c>
      <c r="D17" s="92" t="s">
        <v>30</v>
      </c>
    </row>
    <row r="18" s="93" customFormat="true" ht="27" hidden="false" customHeight="true" outlineLevel="0" collapsed="false">
      <c r="A18" s="89"/>
      <c r="B18" s="96"/>
      <c r="C18" s="99" t="s">
        <v>120</v>
      </c>
      <c r="D18" s="100" t="s">
        <v>133</v>
      </c>
    </row>
    <row r="19" s="93" customFormat="true" ht="27" hidden="false" customHeight="true" outlineLevel="0" collapsed="false">
      <c r="A19" s="89"/>
      <c r="B19" s="96"/>
      <c r="C19" s="99" t="s">
        <v>120</v>
      </c>
      <c r="D19" s="100" t="s">
        <v>134</v>
      </c>
    </row>
    <row r="20" s="93" customFormat="true" ht="27" hidden="false" customHeight="true" outlineLevel="0" collapsed="false">
      <c r="A20" s="89"/>
      <c r="B20" s="96"/>
      <c r="C20" s="99" t="s">
        <v>120</v>
      </c>
      <c r="D20" s="100" t="s">
        <v>135</v>
      </c>
    </row>
    <row r="21" s="93" customFormat="true" ht="15.75" hidden="false" customHeight="true" outlineLevel="0" collapsed="false">
      <c r="A21" s="89"/>
      <c r="B21" s="96"/>
      <c r="C21" s="99" t="s">
        <v>120</v>
      </c>
      <c r="D21" s="100" t="s">
        <v>33</v>
      </c>
    </row>
    <row r="22" customFormat="false" ht="27" hidden="false" customHeight="true" outlineLevel="0" collapsed="false">
      <c r="A22" s="103" t="s">
        <v>34</v>
      </c>
      <c r="B22" s="104" t="s">
        <v>35</v>
      </c>
      <c r="C22" s="91" t="s">
        <v>120</v>
      </c>
      <c r="D22" s="92" t="s">
        <v>136</v>
      </c>
    </row>
    <row r="23" customFormat="false" ht="27" hidden="false" customHeight="true" outlineLevel="0" collapsed="false">
      <c r="A23" s="103"/>
      <c r="B23" s="103"/>
      <c r="C23" s="105" t="s">
        <v>120</v>
      </c>
      <c r="D23" s="98" t="s">
        <v>137</v>
      </c>
    </row>
    <row r="24" customFormat="false" ht="15.75" hidden="false" customHeight="true" outlineLevel="0" collapsed="false">
      <c r="A24" s="103"/>
      <c r="B24" s="103"/>
      <c r="C24" s="99" t="s">
        <v>120</v>
      </c>
      <c r="D24" s="100" t="s">
        <v>138</v>
      </c>
    </row>
    <row r="25" customFormat="false" ht="15.75" hidden="false" customHeight="true" outlineLevel="0" collapsed="false">
      <c r="A25" s="103"/>
      <c r="B25" s="104"/>
      <c r="C25" s="105" t="s">
        <v>120</v>
      </c>
      <c r="D25" s="95" t="s">
        <v>139</v>
      </c>
    </row>
    <row r="26" customFormat="false" ht="27" hidden="false" customHeight="true" outlineLevel="0" collapsed="false">
      <c r="A26" s="103"/>
      <c r="B26" s="104"/>
      <c r="C26" s="101" t="s">
        <v>120</v>
      </c>
      <c r="D26" s="100" t="s">
        <v>140</v>
      </c>
    </row>
    <row r="27" customFormat="false" ht="15.75" hidden="false" customHeight="true" outlineLevel="0" collapsed="false">
      <c r="A27" s="103"/>
      <c r="B27" s="104" t="s">
        <v>39</v>
      </c>
      <c r="C27" s="91" t="s">
        <v>120</v>
      </c>
      <c r="D27" s="92" t="s">
        <v>141</v>
      </c>
    </row>
    <row r="28" customFormat="false" ht="27.75" hidden="false" customHeight="true" outlineLevel="0" collapsed="false">
      <c r="A28" s="103"/>
      <c r="B28" s="104"/>
      <c r="C28" s="94" t="s">
        <v>120</v>
      </c>
      <c r="D28" s="95" t="s">
        <v>142</v>
      </c>
    </row>
    <row r="29" customFormat="false" ht="27" hidden="false" customHeight="true" outlineLevel="0" collapsed="false">
      <c r="A29" s="103"/>
      <c r="B29" s="104"/>
      <c r="C29" s="99" t="s">
        <v>120</v>
      </c>
      <c r="D29" s="100" t="s">
        <v>41</v>
      </c>
    </row>
    <row r="30" customFormat="false" ht="15.75" hidden="false" customHeight="true" outlineLevel="0" collapsed="false">
      <c r="A30" s="103"/>
      <c r="B30" s="104" t="s">
        <v>42</v>
      </c>
      <c r="C30" s="91" t="s">
        <v>120</v>
      </c>
      <c r="D30" s="92" t="s">
        <v>143</v>
      </c>
    </row>
    <row r="31" customFormat="false" ht="27" hidden="false" customHeight="true" outlineLevel="0" collapsed="false">
      <c r="A31" s="103"/>
      <c r="B31" s="104"/>
      <c r="C31" s="99" t="s">
        <v>120</v>
      </c>
      <c r="D31" s="100" t="s">
        <v>144</v>
      </c>
    </row>
    <row r="32" customFormat="false" ht="27" hidden="false" customHeight="true" outlineLevel="0" collapsed="false">
      <c r="A32" s="103"/>
      <c r="B32" s="104"/>
      <c r="C32" s="106" t="s">
        <v>120</v>
      </c>
      <c r="D32" s="102" t="s">
        <v>145</v>
      </c>
    </row>
    <row r="33" customFormat="false" ht="27" hidden="false" customHeight="true" outlineLevel="0" collapsed="false">
      <c r="A33" s="103" t="s">
        <v>45</v>
      </c>
      <c r="B33" s="104" t="s">
        <v>46</v>
      </c>
      <c r="C33" s="91" t="s">
        <v>120</v>
      </c>
      <c r="D33" s="92" t="s">
        <v>47</v>
      </c>
    </row>
    <row r="34" customFormat="false" ht="27" hidden="false" customHeight="true" outlineLevel="0" collapsed="false">
      <c r="A34" s="103"/>
      <c r="B34" s="104"/>
      <c r="C34" s="94" t="s">
        <v>120</v>
      </c>
      <c r="D34" s="95" t="s">
        <v>146</v>
      </c>
    </row>
    <row r="35" customFormat="false" ht="27" hidden="false" customHeight="true" outlineLevel="0" collapsed="false">
      <c r="A35" s="103"/>
      <c r="B35" s="104"/>
      <c r="C35" s="94" t="s">
        <v>120</v>
      </c>
      <c r="D35" s="95" t="s">
        <v>49</v>
      </c>
    </row>
    <row r="36" customFormat="false" ht="15.75" hidden="false" customHeight="true" outlineLevel="0" collapsed="false">
      <c r="A36" s="103"/>
      <c r="B36" s="104"/>
      <c r="C36" s="99" t="s">
        <v>120</v>
      </c>
      <c r="D36" s="100" t="s">
        <v>50</v>
      </c>
    </row>
    <row r="37" customFormat="false" ht="16.5" hidden="false" customHeight="true" outlineLevel="0" collapsed="false">
      <c r="A37" s="103"/>
      <c r="B37" s="104" t="s">
        <v>51</v>
      </c>
      <c r="C37" s="107" t="s">
        <v>120</v>
      </c>
      <c r="D37" s="108" t="s">
        <v>147</v>
      </c>
    </row>
    <row r="38" customFormat="false" ht="15.75" hidden="false" customHeight="true" outlineLevel="0" collapsed="false">
      <c r="A38" s="103"/>
      <c r="B38" s="104"/>
      <c r="C38" s="99" t="s">
        <v>120</v>
      </c>
      <c r="D38" s="100" t="s">
        <v>148</v>
      </c>
    </row>
    <row r="39" customFormat="false" ht="15.75" hidden="false" customHeight="true" outlineLevel="0" collapsed="false">
      <c r="A39" s="103"/>
      <c r="B39" s="104"/>
      <c r="C39" s="105" t="s">
        <v>120</v>
      </c>
      <c r="D39" s="98" t="s">
        <v>149</v>
      </c>
    </row>
    <row r="40" customFormat="false" ht="15.75" hidden="false" customHeight="true" outlineLevel="0" collapsed="false">
      <c r="A40" s="103"/>
      <c r="B40" s="104" t="s">
        <v>54</v>
      </c>
      <c r="C40" s="91" t="s">
        <v>120</v>
      </c>
      <c r="D40" s="92" t="s">
        <v>55</v>
      </c>
    </row>
    <row r="41" customFormat="false" ht="27" hidden="false" customHeight="true" outlineLevel="0" collapsed="false">
      <c r="A41" s="103"/>
      <c r="B41" s="103"/>
      <c r="C41" s="94" t="s">
        <v>120</v>
      </c>
      <c r="D41" s="95" t="s">
        <v>150</v>
      </c>
    </row>
    <row r="42" customFormat="false" ht="15.75" hidden="false" customHeight="true" outlineLevel="0" collapsed="false">
      <c r="A42" s="103"/>
      <c r="B42" s="103"/>
      <c r="C42" s="106" t="s">
        <v>120</v>
      </c>
      <c r="D42" s="109" t="s">
        <v>151</v>
      </c>
    </row>
    <row r="43" s="93" customFormat="true" ht="15.75" hidden="false" customHeight="true" outlineLevel="0" collapsed="false">
      <c r="A43" s="89" t="s">
        <v>57</v>
      </c>
      <c r="B43" s="110" t="s">
        <v>58</v>
      </c>
      <c r="C43" s="91" t="s">
        <v>120</v>
      </c>
      <c r="D43" s="92" t="s">
        <v>152</v>
      </c>
    </row>
    <row r="44" s="93" customFormat="true" ht="27.75" hidden="false" customHeight="true" outlineLevel="0" collapsed="false">
      <c r="A44" s="89"/>
      <c r="B44" s="89"/>
      <c r="C44" s="99" t="s">
        <v>120</v>
      </c>
      <c r="D44" s="100" t="s">
        <v>153</v>
      </c>
    </row>
    <row r="45" s="93" customFormat="true" ht="27" hidden="false" customHeight="true" outlineLevel="0" collapsed="false">
      <c r="A45" s="89"/>
      <c r="B45" s="89"/>
      <c r="C45" s="99" t="s">
        <v>120</v>
      </c>
      <c r="D45" s="100" t="s">
        <v>154</v>
      </c>
    </row>
    <row r="46" s="93" customFormat="true" ht="27.75" hidden="false" customHeight="true" outlineLevel="0" collapsed="false">
      <c r="A46" s="89"/>
      <c r="B46" s="89"/>
      <c r="C46" s="99" t="s">
        <v>120</v>
      </c>
      <c r="D46" s="100" t="s">
        <v>155</v>
      </c>
    </row>
    <row r="47" s="93" customFormat="true" ht="27.75" hidden="false" customHeight="true" outlineLevel="0" collapsed="false">
      <c r="A47" s="89"/>
      <c r="B47" s="89"/>
      <c r="C47" s="99" t="s">
        <v>120</v>
      </c>
      <c r="D47" s="100" t="s">
        <v>156</v>
      </c>
    </row>
    <row r="48" s="93" customFormat="true" ht="15.75" hidden="false" customHeight="true" outlineLevel="0" collapsed="false">
      <c r="A48" s="89"/>
      <c r="B48" s="89"/>
      <c r="C48" s="99" t="s">
        <v>120</v>
      </c>
      <c r="D48" s="100" t="s">
        <v>157</v>
      </c>
    </row>
    <row r="49" s="93" customFormat="true" ht="15.75" hidden="false" customHeight="true" outlineLevel="0" collapsed="false">
      <c r="A49" s="89"/>
      <c r="B49" s="110"/>
      <c r="C49" s="99" t="s">
        <v>120</v>
      </c>
      <c r="D49" s="100" t="s">
        <v>158</v>
      </c>
    </row>
    <row r="50" s="93" customFormat="true" ht="27.75" hidden="false" customHeight="true" outlineLevel="0" collapsed="false">
      <c r="A50" s="89"/>
      <c r="B50" s="96" t="s">
        <v>62</v>
      </c>
      <c r="C50" s="91" t="s">
        <v>120</v>
      </c>
      <c r="D50" s="108" t="s">
        <v>159</v>
      </c>
    </row>
    <row r="51" s="93" customFormat="true" ht="16.5" hidden="false" customHeight="true" outlineLevel="0" collapsed="false">
      <c r="A51" s="89"/>
      <c r="B51" s="89"/>
      <c r="C51" s="99" t="s">
        <v>120</v>
      </c>
      <c r="D51" s="100" t="s">
        <v>160</v>
      </c>
    </row>
    <row r="52" s="93" customFormat="true" ht="27" hidden="false" customHeight="true" outlineLevel="0" collapsed="false">
      <c r="A52" s="89"/>
      <c r="B52" s="96"/>
      <c r="C52" s="99" t="s">
        <v>120</v>
      </c>
      <c r="D52" s="100" t="s">
        <v>161</v>
      </c>
    </row>
    <row r="53" s="93" customFormat="true" ht="15.75" hidden="false" customHeight="true" outlineLevel="0" collapsed="false">
      <c r="A53" s="89"/>
      <c r="B53" s="96" t="s">
        <v>66</v>
      </c>
      <c r="C53" s="107" t="s">
        <v>120</v>
      </c>
      <c r="D53" s="108" t="s">
        <v>67</v>
      </c>
    </row>
    <row r="54" s="93" customFormat="true" ht="15.75" hidden="false" customHeight="true" outlineLevel="0" collapsed="false">
      <c r="A54" s="89"/>
      <c r="B54" s="89"/>
      <c r="C54" s="99" t="s">
        <v>120</v>
      </c>
      <c r="D54" s="100" t="s">
        <v>162</v>
      </c>
    </row>
    <row r="55" s="93" customFormat="true" ht="15.75" hidden="false" customHeight="true" outlineLevel="0" collapsed="false">
      <c r="A55" s="89"/>
      <c r="B55" s="89"/>
      <c r="C55" s="99" t="s">
        <v>120</v>
      </c>
      <c r="D55" s="100" t="s">
        <v>163</v>
      </c>
    </row>
    <row r="56" s="93" customFormat="true" ht="27" hidden="false" customHeight="true" outlineLevel="0" collapsed="false">
      <c r="A56" s="89"/>
      <c r="B56" s="89"/>
      <c r="C56" s="99" t="s">
        <v>120</v>
      </c>
      <c r="D56" s="100" t="s">
        <v>164</v>
      </c>
    </row>
    <row r="57" s="93" customFormat="true" ht="15.75" hidden="false" customHeight="true" outlineLevel="0" collapsed="false">
      <c r="A57" s="89"/>
      <c r="B57" s="89"/>
      <c r="C57" s="97" t="s">
        <v>120</v>
      </c>
      <c r="D57" s="111" t="s">
        <v>165</v>
      </c>
    </row>
    <row r="58" s="93" customFormat="true" ht="27.75" hidden="false" customHeight="true" outlineLevel="0" collapsed="false">
      <c r="A58" s="89" t="s">
        <v>70</v>
      </c>
      <c r="B58" s="96" t="s">
        <v>71</v>
      </c>
      <c r="C58" s="91" t="s">
        <v>120</v>
      </c>
      <c r="D58" s="92" t="s">
        <v>166</v>
      </c>
    </row>
    <row r="59" s="93" customFormat="true" ht="15.75" hidden="false" customHeight="true" outlineLevel="0" collapsed="false">
      <c r="A59" s="89"/>
      <c r="B59" s="89"/>
      <c r="C59" s="99" t="s">
        <v>120</v>
      </c>
      <c r="D59" s="100" t="s">
        <v>167</v>
      </c>
    </row>
    <row r="60" s="93" customFormat="true" ht="27.75" hidden="false" customHeight="true" outlineLevel="0" collapsed="false">
      <c r="A60" s="89"/>
      <c r="B60" s="89"/>
      <c r="C60" s="99" t="s">
        <v>120</v>
      </c>
      <c r="D60" s="100" t="s">
        <v>168</v>
      </c>
    </row>
    <row r="61" s="93" customFormat="true" ht="15.75" hidden="false" customHeight="true" outlineLevel="0" collapsed="false">
      <c r="A61" s="89"/>
      <c r="B61" s="89"/>
      <c r="C61" s="99" t="s">
        <v>120</v>
      </c>
      <c r="D61" s="100" t="s">
        <v>169</v>
      </c>
    </row>
    <row r="62" s="93" customFormat="true" ht="32.25" hidden="false" customHeight="true" outlineLevel="0" collapsed="false">
      <c r="A62" s="89"/>
      <c r="B62" s="89"/>
      <c r="C62" s="99" t="s">
        <v>120</v>
      </c>
      <c r="D62" s="100" t="s">
        <v>170</v>
      </c>
    </row>
    <row r="63" s="93" customFormat="true" ht="15.75" hidden="false" customHeight="true" outlineLevel="0" collapsed="false">
      <c r="A63" s="89"/>
      <c r="B63" s="96"/>
      <c r="C63" s="101" t="s">
        <v>120</v>
      </c>
      <c r="D63" s="109" t="s">
        <v>171</v>
      </c>
    </row>
    <row r="64" s="93" customFormat="true" ht="15.75" hidden="false" customHeight="true" outlineLevel="0" collapsed="false">
      <c r="A64" s="89"/>
      <c r="B64" s="96" t="s">
        <v>74</v>
      </c>
      <c r="C64" s="91" t="s">
        <v>120</v>
      </c>
      <c r="D64" s="92" t="s">
        <v>172</v>
      </c>
    </row>
    <row r="65" s="93" customFormat="true" ht="27.75" hidden="false" customHeight="true" outlineLevel="0" collapsed="false">
      <c r="A65" s="89"/>
      <c r="B65" s="96"/>
      <c r="C65" s="99" t="s">
        <v>120</v>
      </c>
      <c r="D65" s="100" t="s">
        <v>173</v>
      </c>
    </row>
    <row r="66" s="93" customFormat="true" ht="27.75" hidden="false" customHeight="true" outlineLevel="0" collapsed="false">
      <c r="A66" s="89"/>
      <c r="B66" s="96"/>
      <c r="C66" s="99" t="s">
        <v>120</v>
      </c>
      <c r="D66" s="100" t="s">
        <v>174</v>
      </c>
    </row>
    <row r="67" s="93" customFormat="true" ht="15.75" hidden="false" customHeight="true" outlineLevel="0" collapsed="false">
      <c r="A67" s="89"/>
      <c r="B67" s="96"/>
      <c r="C67" s="99" t="s">
        <v>120</v>
      </c>
      <c r="D67" s="100" t="s">
        <v>175</v>
      </c>
    </row>
    <row r="68" s="93" customFormat="true" ht="16.5" hidden="false" customHeight="true" outlineLevel="0" collapsed="false">
      <c r="A68" s="89"/>
      <c r="B68" s="96"/>
      <c r="C68" s="99" t="s">
        <v>120</v>
      </c>
      <c r="D68" s="100" t="s">
        <v>176</v>
      </c>
    </row>
    <row r="69" s="93" customFormat="true" ht="27.75" hidden="false" customHeight="true" outlineLevel="0" collapsed="false">
      <c r="A69" s="89"/>
      <c r="B69" s="96"/>
      <c r="C69" s="99" t="s">
        <v>120</v>
      </c>
      <c r="D69" s="100" t="s">
        <v>177</v>
      </c>
    </row>
    <row r="70" s="93" customFormat="true" ht="15.75" hidden="false" customHeight="true" outlineLevel="0" collapsed="false">
      <c r="A70" s="89"/>
      <c r="B70" s="96"/>
      <c r="C70" s="99" t="s">
        <v>120</v>
      </c>
      <c r="D70" s="100" t="s">
        <v>178</v>
      </c>
    </row>
    <row r="71" s="93" customFormat="true" ht="15.75" hidden="false" customHeight="true" outlineLevel="0" collapsed="false">
      <c r="A71" s="89"/>
      <c r="B71" s="96"/>
      <c r="C71" s="101" t="s">
        <v>120</v>
      </c>
      <c r="D71" s="109" t="s">
        <v>179</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7"/>
    <mergeCell ref="B43:B49"/>
    <mergeCell ref="B50:B52"/>
    <mergeCell ref="B53:B57"/>
    <mergeCell ref="A58:A71"/>
    <mergeCell ref="B58:B63"/>
    <mergeCell ref="B64:B71"/>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43:26Z</cp:lastPrinted>
  <dcterms:modified xsi:type="dcterms:W3CDTF">2015-08-13T08: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