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3</definedName>
    <definedName function="false" hidden="false" localSheetId="2" name="_xlnm.Print_Area" vbProcedure="false">必要な知識!$A$1:$D$82</definedName>
    <definedName function="false" hidden="false" localSheetId="1" name="_xlnm.Print_Area" vbProcedure="false">職業能力評価シート!$A$1:$I$46</definedName>
    <definedName function="false" hidden="false" localSheetId="0" name="_xlnm.Print_Area" vbProcedure="false">表紙!$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84">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　メーカー・サービス</t>
    </r>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2"/>
        <rFont val="Noto Sans"/>
        <family val="2"/>
      </rPr>
      <t xml:space="preserve">職業能力評価シート（卸売業</t>
    </r>
    <r>
      <rPr>
        <b val="true"/>
        <sz val="12"/>
        <color rgb="FF3D6AA7"/>
        <rFont val="Noto Sans"/>
        <family val="2"/>
      </rPr>
      <t xml:space="preserve">・　メーカー・サービス</t>
    </r>
    <r>
      <rPr>
        <b val="true"/>
        <sz val="12"/>
        <rFont val="Noto Sans"/>
        <family val="2"/>
      </rPr>
      <t xml:space="preserve">　レベル</t>
    </r>
    <r>
      <rPr>
        <b val="true"/>
        <sz val="12"/>
        <rFont val="ＭＳ Ｐゴシック"/>
        <family val="3"/>
        <charset val="128"/>
      </rPr>
      <t xml:space="preserve">1</t>
    </r>
    <r>
      <rPr>
        <b val="true"/>
        <sz val="12"/>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自覚や社会的責任感をもって仕事に取り組んでいる。会社の就業規則や諸ルール、コンプライアンスに関連する法令（労働関係法令、個人情報保護法など）、会社の企業理念、経営方針、社訓、社是、倫理憲章、及び行動ガイドライン等の概要を把握している。</t>
  </si>
  <si>
    <t xml:space="preserve">②法令・ルールの遵守</t>
  </si>
  <si>
    <t xml:space="preserve">会社の倫理規定や就業規則等の諸ルールおよび関連する法令を遵守している。</t>
  </si>
  <si>
    <t xml:space="preserve">関係者との連携による業務の遂行</t>
  </si>
  <si>
    <t xml:space="preserve">①上司や同僚との連携による職務の遂行</t>
  </si>
  <si>
    <t xml:space="preserve">自分の権限で判断して良いこととそうでないことを区別し、難しい問題について独自の判断をせず、報・連・相を行いながら効率的に業務を遂行している。</t>
  </si>
  <si>
    <t xml:space="preserve">②人的ネットワークの構築</t>
  </si>
  <si>
    <t xml:space="preserve">社内や取引先の担当者との間で、相手の感情に気づいて自分の感情を調整し、友好的な人間関係を構築している。</t>
  </si>
  <si>
    <t xml:space="preserve">課題の設定と成果の追求</t>
  </si>
  <si>
    <t xml:space="preserve">①課題・目標の明確化</t>
  </si>
  <si>
    <t xml:space="preserve">部門方針を明確に理解し、上司や同僚の助言を受けながら担当業務に関する課題や改善点を明らかにした上で、目標の設定を適切に行っている。</t>
  </si>
  <si>
    <t xml:space="preserve">②進捗管理の推進</t>
  </si>
  <si>
    <t xml:space="preserve">仕事が予定通り進んでいるか常に管理しながら、業務を推進している。</t>
  </si>
  <si>
    <t xml:space="preserve">③成果の追求</t>
  </si>
  <si>
    <t xml:space="preserve">目標や課題の達成に向けて、最後まで投げ出すことなく作業をやり遂げ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自社のＣＳ施策について自らの職務と関連づけて理解している。</t>
  </si>
  <si>
    <r>
      <rPr>
        <sz val="9"/>
        <rFont val="ＭＳ Ｐゴシック"/>
        <family val="3"/>
        <charset val="128"/>
      </rPr>
      <t xml:space="preserve">②CS</t>
    </r>
    <r>
      <rPr>
        <sz val="9"/>
        <rFont val="Noto Sans"/>
        <family val="2"/>
      </rPr>
      <t xml:space="preserve">施策の実施</t>
    </r>
  </si>
  <si>
    <t xml:space="preserve">日常業務の具体的場面において、ＣＳ施策の理念や行動規範を率先して実践している。</t>
  </si>
  <si>
    <t xml:space="preserve">リスク・マネジメント</t>
  </si>
  <si>
    <t xml:space="preserve">①リスク・マネジメントの方法・手順の検討</t>
  </si>
  <si>
    <t xml:space="preserve">上司や先輩からの助言を踏まえ、担当業務について、リスク・マネジメント（債権管理等）の方法・手順を検討している。</t>
  </si>
  <si>
    <t xml:space="preserve">②リスク・マネジメントの推進</t>
  </si>
  <si>
    <t xml:space="preserve">債権管理等の業務において、過去に類例のない問題に直面した場合に、上司や先輩の指示を踏まえて適切に対応している。</t>
  </si>
  <si>
    <t xml:space="preserve">③リスク・マネジメントの評価</t>
  </si>
  <si>
    <t xml:space="preserve">リスク・マネジメントに関する業務（債権管理等）において、自己評価を行い、上司や先輩の助言を踏まえつつ、次回の業務に生かしている。</t>
  </si>
  <si>
    <t xml:space="preserve">クレーム・トラブル対応</t>
  </si>
  <si>
    <t xml:space="preserve">①クレームの受理</t>
  </si>
  <si>
    <t xml:space="preserve">社内のルールに従って自ら対応できるクレームについては、適切で誠意ある対応をしている。定められた処理範囲を超えたクレームやトラブルに対しては、自分で抱え込んだり勝手な判断で不用意な応対・発言をしたりせず、速やかに上司に連絡している。</t>
  </si>
  <si>
    <t xml:space="preserve">②クレーム対応の報告と評価</t>
  </si>
  <si>
    <t xml:space="preserve">対応したクレームやトラブルについて、責任者等に報告している。自分のクレーム対応が適切であったかどうか、客観的に自己評価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メーカー・サービス）</t>
    </r>
  </si>
  <si>
    <t xml:space="preserve">商品開発支援</t>
  </si>
  <si>
    <r>
      <rPr>
        <sz val="9"/>
        <rFont val="ＭＳ Ｐゴシック"/>
        <family val="3"/>
        <charset val="128"/>
      </rPr>
      <t xml:space="preserve">NB</t>
    </r>
    <r>
      <rPr>
        <sz val="9"/>
        <rFont val="Noto Sans"/>
        <family val="2"/>
      </rPr>
      <t xml:space="preserve">商品の企画・開発に関する支援</t>
    </r>
  </si>
  <si>
    <t xml:space="preserve">①メーカーの商品力と顧客ニーズの把握</t>
  </si>
  <si>
    <t xml:space="preserve">日頃から新商品に対し、広く興味・関心を持つとともに、商品比較を通じて各メーカーの商品力を把握している。消費者ニーズや要望・欲求を理解するために、リテール・サービス部門と連携して顧客の声を収集している。</t>
  </si>
  <si>
    <t xml:space="preserve">②商品開発に向けたコンセプトメイキングとプレゼンテーション</t>
  </si>
  <si>
    <t xml:space="preserve">当該メーカーの商品に対し、市場調査や顧客分析等の結果に基づき、改善点を検討している。商品評価をメーカーに伝え、メーカーの商品開発を支援している。</t>
  </si>
  <si>
    <t xml:space="preserve">③成果の確認</t>
  </si>
  <si>
    <t xml:space="preserve">提案した商品企画の成果を確認し、改善点について検討・把握している。</t>
  </si>
  <si>
    <t xml:space="preserve">メーカーの販売支援</t>
  </si>
  <si>
    <t xml:space="preserve">販売先の開拓・維持</t>
  </si>
  <si>
    <t xml:space="preserve">①販促計画及び新規顧客開拓の立案</t>
  </si>
  <si>
    <t xml:space="preserve">各種情報をもとに、販促計画を立案している。当該メーカーの販売先の新規開拓のため、小売業の動向（出店や販売状況、催事、キャンペーン等）に関する情報を収集している。</t>
  </si>
  <si>
    <t xml:space="preserve">②販売促進と新規顧客開拓の実施</t>
  </si>
  <si>
    <t xml:space="preserve">各種情報を踏まえて立案した計画に基づいて、販売促進や新規顧客開拓を実施している。</t>
  </si>
  <si>
    <t xml:space="preserve">販売促進や新規顧客開拓の成果を確認し、企画内容や業務プロセスの見直しを行っている。</t>
  </si>
  <si>
    <t xml:space="preserve">各種情報の提供</t>
  </si>
  <si>
    <t xml:space="preserve">①メーカーの戦略の理解と把握</t>
  </si>
  <si>
    <t xml:space="preserve">メーカー担当者と綿密なコミュニケーションを図り、当該メーカーが必要としている情報を把握している。</t>
  </si>
  <si>
    <t xml:space="preserve">②各種情報の提供</t>
  </si>
  <si>
    <t xml:space="preserve">当該メーカーが必要とする情報（市場情報、商品情報、売れ筋情報等）を定期的に提供している。</t>
  </si>
  <si>
    <t xml:space="preserve">③各種情報の活用状況の確認と次回へのフィードバック</t>
  </si>
  <si>
    <t xml:space="preserve">提供した各種情報が、当該メーカーにおいてどのように活用されているかを把握している。各種情報提供において、次回に改善すべき点を明確にしている。</t>
  </si>
  <si>
    <t xml:space="preserve">マーチャンダイジングに関する支援</t>
  </si>
  <si>
    <t xml:space="preserve">①メーカーのマーチャンダイジング戦略の理解と現状の把握</t>
  </si>
  <si>
    <t xml:space="preserve">当該メーカーの商品ラインアップ、新商品開発、およびマーケティング戦略を把握・理解し、問題意識をもって、改善点がないか検討している。</t>
  </si>
  <si>
    <t xml:space="preserve">②各種支援の実施</t>
  </si>
  <si>
    <t xml:space="preserve">当該メーカーを支援するために望ましいプロモーション・価格戦略を提案している。</t>
  </si>
  <si>
    <t xml:space="preserve">③成果の確認及び次回へのフィードバック</t>
  </si>
  <si>
    <t xml:space="preserve">当該メーカーの商品ラインアップ、新商品開発、およびマーケティング戦略が売上・利益等に与えた影響について、データを収集・分析している。今後の課題や早急に習熟しておくべきノウハウを記録している。</t>
  </si>
  <si>
    <t xml:space="preserve">メーカーの経営支援</t>
  </si>
  <si>
    <t xml:space="preserve">各種情報システムの設計・運営に関する支援</t>
  </si>
  <si>
    <t xml:space="preserve">①情報システムに関する基礎知識の習得とメーカーにおける情報システムに対するニーズの把握</t>
  </si>
  <si>
    <t xml:space="preserve">データベース（各種マスタ等）、ネットワークなど情報システム業務に必要な基礎知識を習得している。正確なデータベース作成業務を行っている。</t>
  </si>
  <si>
    <t xml:space="preserve">②情報システムの設計と運営</t>
  </si>
  <si>
    <t xml:space="preserve">システムの運営に当たり、上司の指示に基づき効率的に業務を推進している。</t>
  </si>
  <si>
    <t xml:space="preserve">③成果の確認と次回へのフィードバック</t>
  </si>
  <si>
    <t xml:space="preserve">各種情報システムの運営に関する支援について、成果を確認し、今後の課題や改善点などを整理している。</t>
  </si>
  <si>
    <t xml:space="preserve">人材教育・セミナーなどのサポート</t>
  </si>
  <si>
    <t xml:space="preserve">①人材教育に関するニーズの把握と教育メニューの企画立案</t>
  </si>
  <si>
    <t xml:space="preserve">当該メーカーの人材育成に関するニーズについて、メーカー側の担当者と情報交換し、よく把握している。教育メニュー立案について、不明な点は上司・先輩に相談しながら、自己の意見を提言している。</t>
  </si>
  <si>
    <t xml:space="preserve">②教育メニュー（研修・セミナーなど）の実施</t>
  </si>
  <si>
    <t xml:space="preserve">上司・先輩の指示に従いながら、研修・セミナーの開催に関わる業務を円滑に行っている。</t>
  </si>
  <si>
    <t xml:space="preserve">各種人材教育・セミナーの効果について、客観的に評価・分析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t>
    </r>
    <r>
      <rPr>
        <sz val="14"/>
        <rFont val="HG創英角ｺﾞｼｯｸUB"/>
        <family val="3"/>
        <charset val="128"/>
      </rPr>
      <t xml:space="preserve">1</t>
    </r>
    <r>
      <rPr>
        <sz val="14"/>
        <rFont val="Noto Sans"/>
        <family val="2"/>
      </rPr>
      <t xml:space="preserve">）</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企業の基本理念</t>
  </si>
  <si>
    <t xml:space="preserve">接客ルール</t>
  </si>
  <si>
    <t xml:space="preserve">ＴＰＯに応じた会話</t>
  </si>
  <si>
    <t xml:space="preserve">商品知識</t>
  </si>
  <si>
    <t xml:space="preserve">顧客の目線</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メーカー・サービス</t>
    </r>
    <r>
      <rPr>
        <sz val="14"/>
        <rFont val="Noto Sans"/>
        <family val="2"/>
      </rPr>
      <t xml:space="preserve">　レベル</t>
    </r>
    <r>
      <rPr>
        <sz val="14"/>
        <rFont val="HG創英角ｺﾞｼｯｸUB"/>
        <family val="3"/>
        <charset val="128"/>
      </rPr>
      <t xml:space="preserve">1</t>
    </r>
    <r>
      <rPr>
        <sz val="14"/>
        <rFont val="Noto Sans"/>
        <family val="2"/>
      </rPr>
      <t xml:space="preserve">）</t>
    </r>
  </si>
  <si>
    <r>
      <rPr>
        <sz val="10"/>
        <rFont val="ＭＳ Ｐゴシック"/>
        <family val="3"/>
        <charset val="128"/>
      </rPr>
      <t xml:space="preserve">NB</t>
    </r>
    <r>
      <rPr>
        <sz val="10"/>
        <rFont val="Noto Sans"/>
        <family val="2"/>
      </rPr>
      <t xml:space="preserve">商品の企画・開発に関する支援</t>
    </r>
  </si>
  <si>
    <t xml:space="preserve">当該メーカーに関する知識</t>
  </si>
  <si>
    <t xml:space="preserve">競合に関する状況</t>
  </si>
  <si>
    <t xml:space="preserve">当該メーカー製品に関する知識</t>
  </si>
  <si>
    <t xml:space="preserve">調査・マーケティングに関する専門知識</t>
  </si>
  <si>
    <t xml:space="preserve">流通業界全般に関する知識</t>
  </si>
  <si>
    <t xml:space="preserve">商品開発に関する知識</t>
  </si>
  <si>
    <t xml:space="preserve">チャネル戦略に関する知識</t>
  </si>
  <si>
    <t xml:space="preserve">マーチャンダイジングに関する知識</t>
  </si>
  <si>
    <t xml:space="preserve">情報システムに関する知識</t>
  </si>
  <si>
    <t xml:space="preserve">企業における人材育成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メーカー・サービス</t>
    </r>
    <r>
      <rPr>
        <u val="single"/>
        <sz val="12"/>
        <rFont val="Noto Sans"/>
        <family val="2"/>
      </rPr>
      <t xml:space="preserve">　レベル</t>
    </r>
    <r>
      <rPr>
        <u val="single"/>
        <sz val="12"/>
        <rFont val="ＭＳ Ｐゴシック"/>
        <family val="3"/>
        <charset val="128"/>
      </rPr>
      <t xml:space="preserve">1</t>
    </r>
    <r>
      <rPr>
        <u val="single"/>
        <sz val="12"/>
        <rFont val="Noto Sans"/>
        <family val="2"/>
      </rPr>
      <t xml:space="preserve">）</t>
    </r>
  </si>
  <si>
    <t xml:space="preserve">Ⅰ共通能力ユニット</t>
  </si>
  <si>
    <t xml:space="preserve">○職業人としての自覚や社会的責任感をもって仕事に取り組んでいる。</t>
  </si>
  <si>
    <t xml:space="preserve">○企業の社会的責任についての知識と自覚を有している。</t>
  </si>
  <si>
    <t xml:space="preserve">○会社の企業理念、経営方針、社訓、社是、倫理憲章、行動ガイドライン等の所在とその概要を把握している。</t>
  </si>
  <si>
    <t xml:space="preserve">○会社の就業規則や諸ルール及びコンプライアンス上問題となりやすい法令（独禁法、労働関係法令、知的財産権法、個人情報保護法など）の概要を理解している。</t>
  </si>
  <si>
    <t xml:space="preserve">○日常業務に関連する法的または倫理的な事項について、過去に問題となった具体例（事例）を知っている。</t>
  </si>
  <si>
    <t xml:space="preserve">○会社の倫理規定や就業規則等の諸ルールを遵守している。</t>
  </si>
  <si>
    <t xml:space="preserve">○公私の区別は明確にしている。</t>
  </si>
  <si>
    <t xml:space="preserve">○業務上知りえた秘密を他に漏らしたり、盗用したりしない。</t>
  </si>
  <si>
    <t xml:space="preserve">○日常業務の遂行において法的または倫理的な問題に直面した際は、一人で悩まずに上司や同僚に率直に相談し、よりよい問題解決対策を模索している。</t>
  </si>
  <si>
    <t xml:space="preserve">○自社・自部門の組織構造、所掌範囲・業務分担の構造などについて一通り理解している。</t>
  </si>
  <si>
    <t xml:space="preserve">○アウトソーシングしている業務内容について把握している。</t>
  </si>
  <si>
    <t xml:space="preserve">○余力がある場合には進んで周囲の仕事を手伝っている。</t>
  </si>
  <si>
    <t xml:space="preserve">○自分の権限で判断して良いこととそうでないことを区別し、難しい問題について独自の判断をせず、上司に質問しながら効率的に業務を遂行している。</t>
  </si>
  <si>
    <t xml:space="preserve">○上司や先輩からの助言や指導に沿って行動をとっている。</t>
  </si>
  <si>
    <t xml:space="preserve">○疑問点があるときは関係者に質問するなど必ず問題の解決を図ったうえで業務に取り組んでいる。</t>
  </si>
  <si>
    <t xml:space="preserve">○自らが業務遂行上獲得した情報は進んで同僚及び関係者に提供している。</t>
  </si>
  <si>
    <t xml:space="preserve">○社内や取引先の担当者との間に友好的な人間関係を構築している。</t>
  </si>
  <si>
    <t xml:space="preserve">○社内外関係者との勉強会の場には積極的に参加し、情報を収集するとともに人的ネットワークの構築を行っている。</t>
  </si>
  <si>
    <r>
      <rPr>
        <sz val="10"/>
        <rFont val="Noto Sans"/>
        <family val="2"/>
      </rPr>
      <t xml:space="preserve">○挨拶・敬語、ビジネス・マナーなど</t>
    </r>
    <r>
      <rPr>
        <sz val="10"/>
        <rFont val="ＭＳ ゴシック"/>
        <family val="3"/>
        <charset val="128"/>
      </rPr>
      <t xml:space="preserve">TPO</t>
    </r>
    <r>
      <rPr>
        <sz val="10"/>
        <rFont val="Noto Sans"/>
        <family val="2"/>
      </rPr>
      <t xml:space="preserve">に即した適切な行動をとっている。</t>
    </r>
  </si>
  <si>
    <t xml:space="preserve">○一方的に話すことなく、相手の立場を尊重し、話をよく聴いている。</t>
  </si>
  <si>
    <t xml:space="preserve">○仕事とは直接関係ない依頼であっても誠実に対応したり、クレームに対して迅速な対応をとるなど、顧客や社内外関係者との信頼関係の構築を行っている。</t>
  </si>
  <si>
    <t xml:space="preserve">○部門方針を明確に理解し、上司や同僚の助言を受けて担当業務に関する目標の設定を適切に行っている。</t>
  </si>
  <si>
    <t xml:space="preserve">○新聞、雑誌等を通じて業界のビジネス動向、マーケット動向に関するニュースを把握している。</t>
  </si>
  <si>
    <t xml:space="preserve">○担当業務を進める際のスケジュール案を上位方針に即して作成している。</t>
  </si>
  <si>
    <t xml:space="preserve">○作業スケジュールを作成しながら仕事の無駄を発見し、除去を行っている。</t>
  </si>
  <si>
    <t xml:space="preserve">○あらかじめ設定した社内･部門内のスケジュールに沿って作業を推進している。</t>
  </si>
  <si>
    <t xml:space="preserve">○仕事が予定通り進んでいるか常に気を配っている。</t>
  </si>
  <si>
    <t xml:space="preserve">○トラブルや情勢変化により計画通り作業が進まなくなった場合には、上司の判断を得ながら目標や計画の変更など速やかに対応を行っている。</t>
  </si>
  <si>
    <t xml:space="preserve">○真摯かつ誠実な態度で業務を遂行している。</t>
  </si>
  <si>
    <t xml:space="preserve">○自分に与えられた役割は最後まで投げ出すことなくやり遂げている。</t>
  </si>
  <si>
    <t xml:space="preserve">○業務報告書等の節目節目で怠りなく提出している。</t>
  </si>
  <si>
    <t xml:space="preserve">○自身の健康管理に気を配るとともに、体調不良の際には無理することなく、上司にその旨申告している。</t>
  </si>
  <si>
    <t xml:space="preserve">○自社のＣＳ施策について自らの職務と関連づけて理解している。</t>
  </si>
  <si>
    <t xml:space="preserve">○自分が顧客に提供することができるサービス（技術やホスピタリティ等）について理解している。</t>
  </si>
  <si>
    <t xml:space="preserve">○顧客満足に対し関心を持ち、他社の事例などを学習している。</t>
  </si>
  <si>
    <t xml:space="preserve">○自社におけるＣＳ施策を理解し、率先して行動している。</t>
  </si>
  <si>
    <t xml:space="preserve">○顧客のニーズを的確に把握して迅速に対応するなど日常業務の具体的場面においてＣＳ施策の理念や行動規範を実践している。</t>
  </si>
  <si>
    <t xml:space="preserve">○顧客満足向上のために、日々顧客の声に耳をかたむけ、顧客の意見、要望を吸い上げている。</t>
  </si>
  <si>
    <t xml:space="preserve">○企業をとりまくリスクの種類や内容（自然災害、人為災害）の基本事項を把握している。</t>
  </si>
  <si>
    <t xml:space="preserve">○リスク・マネジメントに関する担当業務について、上司や先輩からの助言を踏まえ、取り組むべき課題について整理している。</t>
  </si>
  <si>
    <t xml:space="preserve">○担当業務の実施手順や作業方法、社内決済ルートなど理解したうえで職務を遂行している。</t>
  </si>
  <si>
    <t xml:space="preserve">○担当業務の実施方法に曖昧な点がある場合は、上司や先輩に質問し、解決している。</t>
  </si>
  <si>
    <t xml:space="preserve">○突発的な事態が生じた場合は、まずは上司に一報したうえで、指示に基づき迅速に行動している。</t>
  </si>
  <si>
    <t xml:space="preserve">○作業にとりかかる前に、過去の業務ファイルを調べたり、前任者から意見聴取するなど、作業の効率性を図っている。</t>
  </si>
  <si>
    <t xml:space="preserve">○過去に類例のない問題に直面した場合は、自己の勝手な判断はせず、上司や先輩に報告し、指示を仰いでいる。</t>
  </si>
  <si>
    <t xml:space="preserve">○警備、保安、防災、自動車保険などの損害保険の実務手続き等の定例的業務に関しては、上司の指示を踏まえつつ、業務を完遂している。</t>
  </si>
  <si>
    <t xml:space="preserve">○リスクに関する報告書類を遅滞なく作成・提出している。</t>
  </si>
  <si>
    <t xml:space="preserve">○リスク・マネジメントに関する業務において、適切に遂行できたか客観的に自己評価している。</t>
  </si>
  <si>
    <t xml:space="preserve">○業務遂行にあたり、不適切な点について、上司や先輩の助言を踏まえつつ、次回の業務に生かしている。</t>
  </si>
  <si>
    <t xml:space="preserve">○問題点や改善点を整理し、自分なりの意見を述べている。</t>
  </si>
  <si>
    <t xml:space="preserve">○クレームやトラブルへの対応が自社の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速やかに上司に連絡している。</t>
  </si>
  <si>
    <t xml:space="preserve">○顧客のクレームを正しく理解し、顧客の立場に立った丁寧で誠意ある対応を行っている。</t>
  </si>
  <si>
    <t xml:space="preserve">○対応したクレームやトラブルについて、責任者等に報告している。</t>
  </si>
  <si>
    <t xml:space="preserve">○自分が行ったクレーム対応が適切であったかどうか、客観的に自己評価し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メーカー・サービス）</t>
    </r>
  </si>
  <si>
    <t xml:space="preserve">○日頃から新製品に対し、広く興味・関心をもっている。</t>
  </si>
  <si>
    <t xml:space="preserve">○当該メーカーの商品と競合他社との商品の比較を行っている。</t>
  </si>
  <si>
    <t xml:space="preserve">○商品開発過程を理解している。</t>
  </si>
  <si>
    <t xml:space="preserve">○消費者ニーズや要望・欲求を理解するために必要なリサーチ・調査を行っている。</t>
  </si>
  <si>
    <t xml:space="preserve">○当該メーカーの商品に対し、市場調査や顧客分析等の結果に基づき、改善の必要がないかどうかを検討している。</t>
  </si>
  <si>
    <t xml:space="preserve">○当該メーカーの商品の改善点を認識している。</t>
  </si>
  <si>
    <t xml:space="preserve">○当該メーカーへのプレゼンテーション資料作成を補助している。</t>
  </si>
  <si>
    <t xml:space="preserve">○提案した商品企画がどのように実現されたかを把握している。</t>
  </si>
  <si>
    <t xml:space="preserve">○提案内容が不適切だった場合、改善点について検討・把握している。</t>
  </si>
  <si>
    <t xml:space="preserve">○担当業務に関する問題点や改善点について上司に相談したうえで、企画内容や業務プロセスの見直しを定期的に実施している。</t>
  </si>
  <si>
    <t xml:space="preserve">○今後の課題や早急に習熟すべきノウハウなどを記録している。</t>
  </si>
  <si>
    <t xml:space="preserve">○当該メーカーの販売先小売業の商圏情報（年間行事・地域催事及び競合店動向など）を把握している。</t>
  </si>
  <si>
    <t xml:space="preserve">○当該メーカーの販売先小売業の店舗別、品目別の販売動向を年間を通して把握している。</t>
  </si>
  <si>
    <t xml:space="preserve">○当該メーカーの販売先小売業の催事やキャンペーンの実施計画を把握している。</t>
  </si>
  <si>
    <t xml:space="preserve">○当該メーカーの販売先の新規開拓のため、新規出店計画・情報を収集している。</t>
  </si>
  <si>
    <t xml:space="preserve">○各種情報をもとに、プロモーションの内容と機能を把握した上で、販促計画を立案している。</t>
  </si>
  <si>
    <t xml:space="preserve">○当該メーカーの販売先小売業の販売動向に応じた商品提案・価格提案をしている。</t>
  </si>
  <si>
    <t xml:space="preserve">○当該メーカーの販売先小売業の売場レイアウトに応じた陳列方法、什器などを提案している。</t>
  </si>
  <si>
    <t xml:space="preserve">○当該メーカーの販売先小売業担当者のニーズを把握・整理している。</t>
  </si>
  <si>
    <t xml:space="preserve">○妥当性・信頼性・実効性の観点からレポートを作成し、商品開発コンセプトについてメーカー担当者にプレゼンテーションを行っている。</t>
  </si>
  <si>
    <t xml:space="preserve">○当該メーカーの担当者とともに、商品企画について議論を重ねている。</t>
  </si>
  <si>
    <t xml:space="preserve">○プロモーションが売上・利益に与えた影響について、評価・分析している。</t>
  </si>
  <si>
    <t xml:space="preserve">○プロモーションが不適切だった場合、改善点について具体的に列挙している。</t>
  </si>
  <si>
    <t xml:space="preserve">○当該メーカーが必要としている情報を把握している。</t>
  </si>
  <si>
    <t xml:space="preserve">○必要とされる情報が、どのような施策に活用されるのか理解している。</t>
  </si>
  <si>
    <t xml:space="preserve">○必要とされる情報の概要と入手方法を把握している。</t>
  </si>
  <si>
    <t xml:space="preserve">○最新の情報を提供するため、メーカー担当者と綿密なコミュニケーションをとっている。</t>
  </si>
  <si>
    <t xml:space="preserve">○最新の情報を入手するため、小売業担当者を定期的に訪問している。</t>
  </si>
  <si>
    <t xml:space="preserve">○計画に則り、当該メーカーが必要とする情報（市場情報、商品情報、売れ筋情報等）を定期的に提供している。</t>
  </si>
  <si>
    <t xml:space="preserve">○当該メーカーのニーズに合わせ、情報を整理・加工している。</t>
  </si>
  <si>
    <t xml:space="preserve">○当該メーカーに提供した情報が適切であったか担当者にヒアリングしている。</t>
  </si>
  <si>
    <t xml:space="preserve">○提供した各種情報が、当該メーカーにおいてどのように活用されているかを把握している。</t>
  </si>
  <si>
    <t xml:space="preserve">○提供した情報について、改善点がなかったか自己評価している。</t>
  </si>
  <si>
    <t xml:space="preserve">○当該メーカーのマーチャンダイジング戦略を把握・理解している。</t>
  </si>
  <si>
    <t xml:space="preserve">○当該メーカーに対し、自社がどのような支援策を提案しているか理解している。</t>
  </si>
  <si>
    <t xml:space="preserve">○当該メーカーのマーチャンダイジング戦略について、問題意識をもち、改善点がないか検討している。</t>
  </si>
  <si>
    <t xml:space="preserve">○当該メーカーのマーチャンダイジング戦略立案にあたり、必要な情報の収集に努めている。</t>
  </si>
  <si>
    <t xml:space="preserve">○計画に則って、当該メーカーに望ましいプロモーションを提案している。</t>
  </si>
  <si>
    <t xml:space="preserve">○計画に則って、当該メーカーに望ましい価格戦略を提案している。</t>
  </si>
  <si>
    <t xml:space="preserve">○当該メーカーのプロモーションが適切であったか、小売業にヒアリングしている。</t>
  </si>
  <si>
    <t xml:space="preserve">○当該メーカーに対し、適切な支援を行うことができたか自己評価している。</t>
  </si>
  <si>
    <t xml:space="preserve">○マーチャンダイジング戦略が売上・利益等に与えた影響について、データを収集・分析している。</t>
  </si>
  <si>
    <t xml:space="preserve">○今後の課題や早急に習熟しておくべきノウハウを記録している。</t>
  </si>
  <si>
    <t xml:space="preserve">○データベース、ネットワークなど情報システム業務に必要な基礎知識を習得している。</t>
  </si>
  <si>
    <t xml:space="preserve">○情報システムに関する業務について上司から指導を受け、作業手順や課題について理解している。</t>
  </si>
  <si>
    <t xml:space="preserve">○情報システムの日常業務について正しく理解したうえで、円滑な職務を遂行している。</t>
  </si>
  <si>
    <t xml:space="preserve">○最新の情報技術の動向について情報収集に努めている。</t>
  </si>
  <si>
    <t xml:space="preserve">○当該メーカーにおける情報システムに関するニーズについて把握している。</t>
  </si>
  <si>
    <t xml:space="preserve">○システム開発に当たり、上司の指示に基づき効率的に業務を推進している。</t>
  </si>
  <si>
    <t xml:space="preserve">○仕様書に従って、プログラムの作成や担当業務を遂行している。</t>
  </si>
  <si>
    <t xml:space="preserve">○システムの開発に当たり、問題が生じた場合は、個人の判断で進めることなく、必ず上司に相談した上で解決している。</t>
  </si>
  <si>
    <t xml:space="preserve">○システム開発に関する報告書を定期的に提出している。</t>
  </si>
  <si>
    <t xml:space="preserve">○担当業務に関して、問題点や改善点がないか自己評価を行っている。</t>
  </si>
  <si>
    <t xml:space="preserve">○業務遂行上、疑問点や不明点があった場合は、上司に相談し、以後の業務に反映している。</t>
  </si>
  <si>
    <t xml:space="preserve">○当該メーカーの人材育成に対する方針について理解している。</t>
  </si>
  <si>
    <t xml:space="preserve">○当該メーカーの人材育成に関するニーズについて、メーカー側の担当者と情報交換し、よく把握している。</t>
  </si>
  <si>
    <t xml:space="preserve">○当該メーカーの教育メニュー立案のために、情報収集に努めている。</t>
  </si>
  <si>
    <t xml:space="preserve">○教育メニュー立案に当たり、不明な点は上司・先輩に相談しながら、自己の意見を提言している。</t>
  </si>
  <si>
    <t xml:space="preserve">○研修・セミナー開催・運営の手順を理解している。</t>
  </si>
  <si>
    <t xml:space="preserve">○上司・先輩の指示に従いながら、研修・セミナーの開催に関わる業務を円滑に行っている。</t>
  </si>
  <si>
    <t xml:space="preserve">○教育メニューの効果について、客観的に評価・分析している。</t>
  </si>
  <si>
    <t xml:space="preserve">○教育メニューが不適切だった場合、改善点について具体的に列挙している。</t>
  </si>
  <si>
    <t xml:space="preserve">○今後の課題や早急に習熟すべきノウハウなどを記録する。</t>
  </si>
</sst>
</file>

<file path=xl/styles.xml><?xml version="1.0" encoding="utf-8"?>
<styleSheet xmlns="http://schemas.openxmlformats.org/spreadsheetml/2006/main">
  <numFmts count="2">
    <numFmt numFmtId="164" formatCode="General"/>
    <numFmt numFmtId="165" formatCode="0_ "/>
  </numFmts>
  <fonts count="5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sz val="12"/>
      <name val="ARIAL"/>
      <family val="2"/>
    </font>
    <font>
      <b val="true"/>
      <sz val="12"/>
      <name val="Noto Sans"/>
      <family val="2"/>
    </font>
    <font>
      <b val="true"/>
      <sz val="12"/>
      <color rgb="FF3D6AA7"/>
      <name val="Noto Sans"/>
      <family val="2"/>
    </font>
    <font>
      <b val="true"/>
      <sz val="12"/>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9"/>
      <color rgb="FFE60000"/>
      <name val="ARIAL"/>
      <family val="2"/>
    </font>
    <font>
      <sz val="14"/>
      <name val="HG創英角ｺﾞｼｯｸUB"/>
      <family val="3"/>
      <charset val="128"/>
    </font>
    <font>
      <sz val="14"/>
      <color rgb="FF0000FF"/>
      <name val="Noto Sans"/>
      <family val="2"/>
    </font>
    <font>
      <sz val="12"/>
      <color rgb="FFE60000"/>
      <name val="ARIAL"/>
      <family val="2"/>
    </font>
    <font>
      <sz val="9"/>
      <name val="ＭＳ ゴシック"/>
      <family val="3"/>
      <charset val="128"/>
    </font>
    <font>
      <sz val="10"/>
      <name val="ＭＳ Ｐゴシック"/>
      <family val="3"/>
      <charset val="128"/>
    </font>
    <font>
      <sz val="9"/>
      <color rgb="FFE60000"/>
      <name val="ＭＳ Ｐゴシック"/>
      <family val="3"/>
      <charset val="128"/>
    </font>
    <font>
      <sz val="9"/>
      <color rgb="FFE60000"/>
      <name val="ＭＳ ゴシック"/>
      <family val="3"/>
      <charset val="128"/>
    </font>
    <font>
      <sz val="10"/>
      <color rgb="FFE60000"/>
      <name val="ＭＳ Ｐ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3D6AA7"/>
      </patternFill>
    </fill>
    <fill>
      <patternFill patternType="solid">
        <fgColor rgb="FFA2BBDC"/>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36" fillId="5"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36" fillId="5" borderId="13"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6" fillId="5"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true" applyProtection="false">
      <alignment horizontal="general" vertical="center" textRotation="0" wrapText="true" indent="0" shrinkToFit="false"/>
      <protection locked="true" hidden="false"/>
    </xf>
    <xf numFmtId="164" fontId="37" fillId="5"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5" fillId="3" borderId="3" xfId="23" applyFont="true" applyBorder="true" applyAlignment="true" applyProtection="false">
      <alignment horizontal="left" vertical="center" textRotation="0" wrapText="false" indent="0" shrinkToFit="tru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47" fillId="3" borderId="3" xfId="23" applyFont="true" applyBorder="true" applyAlignment="true" applyProtection="false">
      <alignment horizontal="center" vertical="center" textRotation="0" wrapText="false" indent="0" shrinkToFit="true"/>
      <protection locked="true" hidden="false"/>
    </xf>
    <xf numFmtId="164" fontId="47" fillId="3" borderId="3" xfId="23" applyFont="true" applyBorder="true" applyAlignment="true" applyProtection="false">
      <alignment horizontal="general" vertical="center" textRotation="0" wrapText="false" indent="0" shrinkToFit="true"/>
      <protection locked="true" hidden="false"/>
    </xf>
    <xf numFmtId="164" fontId="47" fillId="3" borderId="5" xfId="23" applyFont="true" applyBorder="true" applyAlignment="true" applyProtection="false">
      <alignment horizontal="center" vertical="center" textRotation="0" wrapText="false" indent="0" shrinkToFit="false"/>
      <protection locked="true" hidden="false"/>
    </xf>
    <xf numFmtId="164" fontId="47" fillId="3" borderId="3"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2"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3</xdr:row>
      <xdr:rowOff>85320</xdr:rowOff>
    </xdr:to>
    <xdr:sp>
      <xdr:nvSpPr>
        <xdr:cNvPr id="0" name="Rectangle 1"/>
        <xdr:cNvSpPr/>
      </xdr:nvSpPr>
      <xdr:spPr>
        <a:xfrm>
          <a:off x="235080" y="4589640"/>
          <a:ext cx="5901840" cy="62863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95400</xdr:rowOff>
    </xdr:to>
    <xdr:sp>
      <xdr:nvSpPr>
        <xdr:cNvPr id="1" name="Text Box 5"/>
        <xdr:cNvSpPr/>
      </xdr:nvSpPr>
      <xdr:spPr>
        <a:xfrm>
          <a:off x="334440" y="4646880"/>
          <a:ext cx="5658120" cy="6239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1</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true" showOutlineSymbols="true" defaultGridColor="true" view="normal" topLeftCell="A12" colorId="64" zoomScale="100" zoomScaleNormal="100" zoomScalePageLayoutView="85" workbookViewId="0">
      <selection pane="topLeft" activeCell="O18" activeCellId="0" sqref="O18"/>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45" hidden="false" customHeight="true" outlineLevel="0" collapsed="false"/>
    <row r="54" customFormat="false" ht="14.2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A1:IW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 activeCellId="0" sqref="G1:I4"/>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5" width="12.7"/>
    <col collapsed="false" customWidth="true" hidden="false" outlineLevel="0" max="4" min="4" style="15" width="19.56"/>
    <col collapsed="false" customWidth="true" hidden="false" outlineLevel="0" max="5" min="5" style="16" width="3.99"/>
    <col collapsed="false" customWidth="true" hidden="false" outlineLevel="0" max="6" min="6" style="17" width="60.28"/>
    <col collapsed="false" customWidth="true" hidden="false" outlineLevel="0" max="7" min="7" style="15" width="10.56"/>
    <col collapsed="false" customWidth="true" hidden="false" outlineLevel="0" max="8" min="8" style="15" width="10.13"/>
    <col collapsed="false" customWidth="true" hidden="false" outlineLevel="0" max="9" min="9" style="15" width="29.7"/>
    <col collapsed="false" customWidth="false" hidden="false" outlineLevel="0" max="257" min="10" style="15" width="9.13"/>
  </cols>
  <sheetData>
    <row r="1" customFormat="false" ht="29.25" hidden="false" customHeight="true" outlineLevel="0" collapsed="false">
      <c r="A1" s="18"/>
      <c r="B1" s="19" t="s">
        <v>9</v>
      </c>
      <c r="D1" s="18"/>
      <c r="G1" s="20" t="s">
        <v>10</v>
      </c>
      <c r="H1" s="20"/>
      <c r="I1" s="20"/>
    </row>
    <row r="2" customFormat="false" ht="29.25" hidden="false" customHeight="true" outlineLevel="0" collapsed="false">
      <c r="C2" s="21"/>
      <c r="G2" s="20"/>
      <c r="H2" s="20"/>
      <c r="I2" s="20"/>
    </row>
    <row r="3" customFormat="false" ht="29.25" hidden="false" customHeight="true" outlineLevel="0" collapsed="false">
      <c r="C3" s="21"/>
      <c r="G3" s="20"/>
      <c r="H3" s="20"/>
      <c r="I3" s="20"/>
    </row>
    <row r="4" customFormat="false" ht="12" hidden="false" customHeight="true" outlineLevel="0" collapsed="false">
      <c r="C4" s="22"/>
      <c r="G4" s="20"/>
      <c r="H4" s="20"/>
      <c r="I4" s="20"/>
    </row>
    <row r="5" customFormat="false" ht="13.5" hidden="false" customHeight="true" outlineLevel="0" collapsed="false">
      <c r="B5" s="23" t="s">
        <v>11</v>
      </c>
      <c r="F5" s="24"/>
    </row>
    <row r="6" customFormat="false" ht="13.5" hidden="false" customHeight="true" outlineLevel="0" collapsed="false">
      <c r="B6" s="25" t="s">
        <v>12</v>
      </c>
      <c r="C6" s="25" t="s">
        <v>13</v>
      </c>
      <c r="D6" s="25" t="s">
        <v>14</v>
      </c>
      <c r="E6" s="25" t="s">
        <v>15</v>
      </c>
      <c r="F6" s="25"/>
      <c r="G6" s="26" t="s">
        <v>16</v>
      </c>
      <c r="H6" s="26" t="s">
        <v>17</v>
      </c>
      <c r="I6" s="26" t="s">
        <v>18</v>
      </c>
    </row>
    <row r="7" s="27" customFormat="true" ht="58.5" hidden="false" customHeight="true" outlineLevel="0" collapsed="false">
      <c r="B7" s="28" t="s">
        <v>19</v>
      </c>
      <c r="C7" s="29" t="s">
        <v>20</v>
      </c>
      <c r="D7" s="29" t="s">
        <v>21</v>
      </c>
      <c r="E7" s="30" t="n">
        <v>1</v>
      </c>
      <c r="F7" s="31" t="s">
        <v>22</v>
      </c>
      <c r="G7" s="32"/>
      <c r="H7" s="33"/>
      <c r="I7" s="34"/>
    </row>
    <row r="8" s="27" customFormat="true" ht="39.75" hidden="false" customHeight="true" outlineLevel="0" collapsed="false">
      <c r="B8" s="28"/>
      <c r="C8" s="29"/>
      <c r="D8" s="29" t="s">
        <v>23</v>
      </c>
      <c r="E8" s="30" t="n">
        <v>2</v>
      </c>
      <c r="F8" s="31" t="s">
        <v>24</v>
      </c>
      <c r="G8" s="32"/>
      <c r="H8" s="33"/>
      <c r="I8" s="34"/>
    </row>
    <row r="9" s="27" customFormat="true" ht="49.5" hidden="false" customHeight="true" outlineLevel="0" collapsed="false">
      <c r="B9" s="28"/>
      <c r="C9" s="29" t="s">
        <v>25</v>
      </c>
      <c r="D9" s="29" t="s">
        <v>26</v>
      </c>
      <c r="E9" s="30" t="n">
        <v>3</v>
      </c>
      <c r="F9" s="35" t="s">
        <v>27</v>
      </c>
      <c r="G9" s="32"/>
      <c r="H9" s="33"/>
      <c r="I9" s="34"/>
    </row>
    <row r="10" s="27" customFormat="true" ht="39.75" hidden="false" customHeight="true" outlineLevel="0" collapsed="false">
      <c r="B10" s="28"/>
      <c r="C10" s="29"/>
      <c r="D10" s="29" t="s">
        <v>28</v>
      </c>
      <c r="E10" s="30" t="n">
        <v>4</v>
      </c>
      <c r="F10" s="35" t="s">
        <v>29</v>
      </c>
      <c r="G10" s="32"/>
      <c r="H10" s="33"/>
      <c r="I10" s="34"/>
    </row>
    <row r="11" s="27" customFormat="true" ht="39.75" hidden="false" customHeight="true" outlineLevel="0" collapsed="false">
      <c r="B11" s="28"/>
      <c r="C11" s="36" t="s">
        <v>30</v>
      </c>
      <c r="D11" s="29" t="s">
        <v>31</v>
      </c>
      <c r="E11" s="30" t="n">
        <v>5</v>
      </c>
      <c r="F11" s="35" t="s">
        <v>32</v>
      </c>
      <c r="G11" s="32"/>
      <c r="H11" s="33"/>
      <c r="I11" s="37"/>
    </row>
    <row r="12" s="27" customFormat="true" ht="39.75" hidden="false" customHeight="true" outlineLevel="0" collapsed="false">
      <c r="B12" s="28"/>
      <c r="C12" s="36"/>
      <c r="D12" s="29" t="s">
        <v>33</v>
      </c>
      <c r="E12" s="30" t="n">
        <v>6</v>
      </c>
      <c r="F12" s="35" t="s">
        <v>34</v>
      </c>
      <c r="G12" s="32"/>
      <c r="H12" s="33"/>
      <c r="I12" s="37"/>
    </row>
    <row r="13" s="27" customFormat="true" ht="39.75" hidden="false" customHeight="true" outlineLevel="0" collapsed="false">
      <c r="B13" s="28"/>
      <c r="C13" s="36"/>
      <c r="D13" s="29" t="s">
        <v>35</v>
      </c>
      <c r="E13" s="30" t="n">
        <v>7</v>
      </c>
      <c r="F13" s="35" t="s">
        <v>36</v>
      </c>
      <c r="G13" s="32"/>
      <c r="H13" s="33"/>
      <c r="I13" s="37"/>
    </row>
    <row r="14" s="27" customFormat="true" ht="39.75" hidden="false" customHeight="true" outlineLevel="0" collapsed="false">
      <c r="B14" s="28"/>
      <c r="C14" s="38" t="s">
        <v>37</v>
      </c>
      <c r="D14" s="39" t="s">
        <v>38</v>
      </c>
      <c r="E14" s="30" t="n">
        <v>8</v>
      </c>
      <c r="F14" s="35" t="s">
        <v>39</v>
      </c>
      <c r="G14" s="32"/>
      <c r="H14" s="33"/>
      <c r="I14" s="37"/>
    </row>
    <row r="15" s="27" customFormat="true" ht="39.75" hidden="false" customHeight="true" outlineLevel="0" collapsed="false">
      <c r="B15" s="28"/>
      <c r="C15" s="38"/>
      <c r="D15" s="39" t="s">
        <v>40</v>
      </c>
      <c r="E15" s="30" t="n">
        <v>9</v>
      </c>
      <c r="F15" s="35" t="s">
        <v>41</v>
      </c>
      <c r="G15" s="32"/>
      <c r="H15" s="33"/>
      <c r="I15" s="37"/>
    </row>
    <row r="16" s="27" customFormat="true" ht="39.75" hidden="false" customHeight="true" outlineLevel="0" collapsed="false">
      <c r="B16" s="28"/>
      <c r="C16" s="40" t="s">
        <v>42</v>
      </c>
      <c r="D16" s="29" t="s">
        <v>43</v>
      </c>
      <c r="E16" s="30" t="n">
        <v>10</v>
      </c>
      <c r="F16" s="35" t="s">
        <v>44</v>
      </c>
      <c r="G16" s="32"/>
      <c r="H16" s="33"/>
      <c r="I16" s="37"/>
    </row>
    <row r="17" s="27" customFormat="true" ht="39.75" hidden="false" customHeight="true" outlineLevel="0" collapsed="false">
      <c r="B17" s="28"/>
      <c r="C17" s="40"/>
      <c r="D17" s="29" t="s">
        <v>45</v>
      </c>
      <c r="E17" s="30" t="n">
        <v>11</v>
      </c>
      <c r="F17" s="35" t="s">
        <v>46</v>
      </c>
      <c r="G17" s="32"/>
      <c r="H17" s="33"/>
      <c r="I17" s="37"/>
    </row>
    <row r="18" s="27" customFormat="true" ht="39.75" hidden="false" customHeight="true" outlineLevel="0" collapsed="false">
      <c r="B18" s="28"/>
      <c r="C18" s="40"/>
      <c r="D18" s="29" t="s">
        <v>47</v>
      </c>
      <c r="E18" s="30" t="n">
        <v>12</v>
      </c>
      <c r="F18" s="35" t="s">
        <v>48</v>
      </c>
      <c r="G18" s="32"/>
      <c r="H18" s="33"/>
      <c r="I18" s="37"/>
    </row>
    <row r="19" s="27" customFormat="true" ht="58.5" hidden="false" customHeight="true" outlineLevel="0" collapsed="false">
      <c r="B19" s="28"/>
      <c r="C19" s="40" t="s">
        <v>49</v>
      </c>
      <c r="D19" s="29" t="s">
        <v>50</v>
      </c>
      <c r="E19" s="30" t="n">
        <v>13</v>
      </c>
      <c r="F19" s="35" t="s">
        <v>51</v>
      </c>
      <c r="G19" s="32"/>
      <c r="H19" s="33"/>
      <c r="I19" s="37"/>
    </row>
    <row r="20" s="27" customFormat="true" ht="41.25" hidden="false" customHeight="true" outlineLevel="0" collapsed="false">
      <c r="B20" s="28"/>
      <c r="C20" s="40"/>
      <c r="D20" s="29" t="s">
        <v>52</v>
      </c>
      <c r="E20" s="30" t="n">
        <v>14</v>
      </c>
      <c r="F20" s="35" t="s">
        <v>53</v>
      </c>
      <c r="G20" s="34"/>
      <c r="H20" s="41"/>
      <c r="I20" s="37"/>
    </row>
    <row r="21" customFormat="false" ht="6" hidden="false" customHeight="true" outlineLevel="0" collapsed="false">
      <c r="C21" s="42"/>
      <c r="D21" s="43"/>
      <c r="E21" s="44"/>
      <c r="F21" s="43"/>
      <c r="G21" s="45"/>
      <c r="H21" s="45"/>
      <c r="I21" s="46"/>
    </row>
    <row r="22" s="17" customFormat="true" ht="13.5" hidden="false" customHeight="false" outlineLevel="0" collapsed="false">
      <c r="B22" s="47" t="s">
        <v>54</v>
      </c>
      <c r="E22" s="48"/>
      <c r="F22" s="24"/>
    </row>
    <row r="23" customFormat="false" ht="13.5" hidden="false" customHeight="false" outlineLevel="0" collapsed="false">
      <c r="B23" s="25" t="s">
        <v>12</v>
      </c>
      <c r="C23" s="25" t="s">
        <v>13</v>
      </c>
      <c r="D23" s="25" t="s">
        <v>14</v>
      </c>
      <c r="E23" s="25" t="s">
        <v>15</v>
      </c>
      <c r="F23" s="25"/>
      <c r="G23" s="26" t="s">
        <v>16</v>
      </c>
      <c r="H23" s="26" t="s">
        <v>17</v>
      </c>
      <c r="I23" s="26" t="s">
        <v>18</v>
      </c>
    </row>
    <row r="24" s="17" customFormat="true" ht="45" hidden="false" customHeight="true" outlineLevel="0" collapsed="false">
      <c r="B24" s="49" t="s">
        <v>55</v>
      </c>
      <c r="C24" s="39" t="s">
        <v>56</v>
      </c>
      <c r="D24" s="31" t="s">
        <v>57</v>
      </c>
      <c r="E24" s="30" t="n">
        <f aca="false">E20+1</f>
        <v>15</v>
      </c>
      <c r="F24" s="35" t="s">
        <v>58</v>
      </c>
      <c r="G24" s="50"/>
      <c r="H24" s="50"/>
      <c r="I24" s="50"/>
    </row>
    <row r="25" s="17" customFormat="true" ht="49.5" hidden="false" customHeight="true" outlineLevel="0" collapsed="false">
      <c r="B25" s="49"/>
      <c r="C25" s="39"/>
      <c r="D25" s="31" t="s">
        <v>59</v>
      </c>
      <c r="E25" s="30" t="n">
        <f aca="false">E24+1</f>
        <v>16</v>
      </c>
      <c r="F25" s="35" t="s">
        <v>60</v>
      </c>
      <c r="G25" s="50"/>
      <c r="H25" s="50"/>
      <c r="I25" s="50"/>
    </row>
    <row r="26" s="17" customFormat="true" ht="39.75" hidden="false" customHeight="true" outlineLevel="0" collapsed="false">
      <c r="B26" s="49"/>
      <c r="C26" s="39"/>
      <c r="D26" s="31" t="s">
        <v>61</v>
      </c>
      <c r="E26" s="30" t="n">
        <f aca="false">E25+1</f>
        <v>17</v>
      </c>
      <c r="F26" s="35" t="s">
        <v>62</v>
      </c>
      <c r="G26" s="50"/>
      <c r="H26" s="50"/>
      <c r="I26" s="50"/>
    </row>
    <row r="27" s="17" customFormat="true" ht="49.5" hidden="false" customHeight="true" outlineLevel="0" collapsed="false">
      <c r="B27" s="49" t="s">
        <v>63</v>
      </c>
      <c r="C27" s="29" t="s">
        <v>64</v>
      </c>
      <c r="D27" s="31" t="s">
        <v>65</v>
      </c>
      <c r="E27" s="30" t="n">
        <f aca="false">E26+1</f>
        <v>18</v>
      </c>
      <c r="F27" s="35" t="s">
        <v>66</v>
      </c>
      <c r="G27" s="50"/>
      <c r="H27" s="50"/>
      <c r="I27" s="50"/>
    </row>
    <row r="28" s="17" customFormat="true" ht="39.75" hidden="false" customHeight="true" outlineLevel="0" collapsed="false">
      <c r="B28" s="49"/>
      <c r="C28" s="29"/>
      <c r="D28" s="31" t="s">
        <v>67</v>
      </c>
      <c r="E28" s="30" t="n">
        <f aca="false">E27+1</f>
        <v>19</v>
      </c>
      <c r="F28" s="35" t="s">
        <v>68</v>
      </c>
      <c r="G28" s="50"/>
      <c r="H28" s="50"/>
      <c r="I28" s="50"/>
    </row>
    <row r="29" s="17" customFormat="true" ht="39.75" hidden="false" customHeight="true" outlineLevel="0" collapsed="false">
      <c r="B29" s="49"/>
      <c r="C29" s="29"/>
      <c r="D29" s="31" t="s">
        <v>61</v>
      </c>
      <c r="E29" s="30" t="n">
        <f aca="false">E28+1</f>
        <v>20</v>
      </c>
      <c r="F29" s="35" t="s">
        <v>69</v>
      </c>
      <c r="G29" s="50"/>
      <c r="H29" s="50"/>
      <c r="I29" s="50"/>
    </row>
    <row r="30" s="17" customFormat="true" ht="39.75" hidden="false" customHeight="true" outlineLevel="0" collapsed="false">
      <c r="B30" s="49"/>
      <c r="C30" s="29" t="s">
        <v>70</v>
      </c>
      <c r="D30" s="31" t="s">
        <v>71</v>
      </c>
      <c r="E30" s="30" t="n">
        <f aca="false">E29+1</f>
        <v>21</v>
      </c>
      <c r="F30" s="35" t="s">
        <v>72</v>
      </c>
      <c r="G30" s="50"/>
      <c r="H30" s="50"/>
      <c r="I30" s="50"/>
    </row>
    <row r="31" s="17" customFormat="true" ht="39.75" hidden="false" customHeight="true" outlineLevel="0" collapsed="false">
      <c r="B31" s="49"/>
      <c r="C31" s="29"/>
      <c r="D31" s="31" t="s">
        <v>73</v>
      </c>
      <c r="E31" s="30" t="n">
        <v>22</v>
      </c>
      <c r="F31" s="35" t="s">
        <v>74</v>
      </c>
      <c r="G31" s="50"/>
      <c r="H31" s="50"/>
      <c r="I31" s="50"/>
    </row>
    <row r="32" s="17" customFormat="true" ht="49.5" hidden="false" customHeight="true" outlineLevel="0" collapsed="false">
      <c r="B32" s="49"/>
      <c r="C32" s="29"/>
      <c r="D32" s="51" t="s">
        <v>75</v>
      </c>
      <c r="E32" s="30" t="n">
        <v>23</v>
      </c>
      <c r="F32" s="35" t="s">
        <v>76</v>
      </c>
      <c r="G32" s="50"/>
      <c r="H32" s="50"/>
      <c r="I32" s="50"/>
    </row>
    <row r="33" s="17" customFormat="true" ht="39.75" hidden="false" customHeight="true" outlineLevel="0" collapsed="false">
      <c r="B33" s="49"/>
      <c r="C33" s="29" t="s">
        <v>77</v>
      </c>
      <c r="D33" s="51" t="s">
        <v>78</v>
      </c>
      <c r="E33" s="30" t="n">
        <f aca="false">E32+1</f>
        <v>24</v>
      </c>
      <c r="F33" s="35" t="s">
        <v>79</v>
      </c>
      <c r="G33" s="50"/>
      <c r="H33" s="50"/>
      <c r="I33" s="50"/>
    </row>
    <row r="34" s="17" customFormat="true" ht="39.75" hidden="false" customHeight="true" outlineLevel="0" collapsed="false">
      <c r="B34" s="49"/>
      <c r="C34" s="29"/>
      <c r="D34" s="51" t="s">
        <v>80</v>
      </c>
      <c r="E34" s="30" t="n">
        <v>25</v>
      </c>
      <c r="F34" s="35" t="s">
        <v>81</v>
      </c>
      <c r="G34" s="50"/>
      <c r="H34" s="50"/>
      <c r="I34" s="50"/>
    </row>
    <row r="35" s="17" customFormat="true" ht="49.5" hidden="false" customHeight="true" outlineLevel="0" collapsed="false">
      <c r="B35" s="49"/>
      <c r="C35" s="29"/>
      <c r="D35" s="51" t="s">
        <v>82</v>
      </c>
      <c r="E35" s="30" t="n">
        <v>26</v>
      </c>
      <c r="F35" s="35" t="s">
        <v>83</v>
      </c>
      <c r="G35" s="50"/>
      <c r="H35" s="50"/>
      <c r="I35" s="50"/>
    </row>
    <row r="36" s="17" customFormat="true" ht="64.5" hidden="false" customHeight="true" outlineLevel="0" collapsed="false">
      <c r="B36" s="49" t="s">
        <v>84</v>
      </c>
      <c r="C36" s="29" t="s">
        <v>85</v>
      </c>
      <c r="D36" s="51" t="s">
        <v>86</v>
      </c>
      <c r="E36" s="30" t="n">
        <f aca="false">E35+1</f>
        <v>27</v>
      </c>
      <c r="F36" s="35" t="s">
        <v>87</v>
      </c>
      <c r="G36" s="50"/>
      <c r="H36" s="50"/>
      <c r="I36" s="52"/>
    </row>
    <row r="37" s="17" customFormat="true" ht="39.75" hidden="false" customHeight="true" outlineLevel="0" collapsed="false">
      <c r="B37" s="49"/>
      <c r="C37" s="29"/>
      <c r="D37" s="51" t="s">
        <v>88</v>
      </c>
      <c r="E37" s="30" t="n">
        <f aca="false">E36+1</f>
        <v>28</v>
      </c>
      <c r="F37" s="35" t="s">
        <v>89</v>
      </c>
      <c r="G37" s="50"/>
      <c r="H37" s="50"/>
      <c r="I37" s="50"/>
    </row>
    <row r="38" s="17" customFormat="true" ht="39.75" hidden="false" customHeight="true" outlineLevel="0" collapsed="false">
      <c r="B38" s="49"/>
      <c r="C38" s="29"/>
      <c r="D38" s="51" t="s">
        <v>90</v>
      </c>
      <c r="E38" s="30" t="n">
        <f aca="false">E37+1</f>
        <v>29</v>
      </c>
      <c r="F38" s="35" t="s">
        <v>91</v>
      </c>
      <c r="G38" s="50"/>
      <c r="H38" s="53"/>
      <c r="I38" s="50"/>
    </row>
    <row r="39" s="17" customFormat="true" ht="49.5" hidden="false" customHeight="true" outlineLevel="0" collapsed="false">
      <c r="B39" s="49"/>
      <c r="C39" s="29" t="s">
        <v>92</v>
      </c>
      <c r="D39" s="51" t="s">
        <v>93</v>
      </c>
      <c r="E39" s="30" t="n">
        <f aca="false">E38+1</f>
        <v>30</v>
      </c>
      <c r="F39" s="35" t="s">
        <v>94</v>
      </c>
      <c r="G39" s="50"/>
      <c r="H39" s="50"/>
      <c r="I39" s="50"/>
    </row>
    <row r="40" s="17" customFormat="true" ht="39.75" hidden="false" customHeight="true" outlineLevel="0" collapsed="false">
      <c r="B40" s="49"/>
      <c r="C40" s="29"/>
      <c r="D40" s="51" t="s">
        <v>95</v>
      </c>
      <c r="E40" s="30" t="n">
        <f aca="false">E39+1</f>
        <v>31</v>
      </c>
      <c r="F40" s="35" t="s">
        <v>96</v>
      </c>
      <c r="G40" s="50"/>
      <c r="H40" s="50"/>
      <c r="I40" s="50"/>
    </row>
    <row r="41" s="17" customFormat="true" ht="39.75" hidden="false" customHeight="true" outlineLevel="0" collapsed="false">
      <c r="B41" s="49"/>
      <c r="C41" s="29"/>
      <c r="D41" s="35" t="s">
        <v>61</v>
      </c>
      <c r="E41" s="30" t="n">
        <f aca="false">E40+1</f>
        <v>32</v>
      </c>
      <c r="F41" s="35" t="s">
        <v>97</v>
      </c>
      <c r="G41" s="50"/>
      <c r="H41" s="53"/>
      <c r="I41" s="50"/>
    </row>
    <row r="42" customFormat="false" ht="27" hidden="false" customHeight="false" outlineLevel="0" collapsed="false">
      <c r="A42" s="0"/>
      <c r="B42" s="0"/>
      <c r="C42" s="54"/>
      <c r="D42" s="46"/>
      <c r="E42" s="55"/>
      <c r="F42" s="56"/>
      <c r="G42" s="57" t="s">
        <v>98</v>
      </c>
      <c r="H42" s="58" t="s">
        <v>99</v>
      </c>
      <c r="I42" s="59" t="s">
        <v>10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0"/>
      <c r="C43" s="54"/>
      <c r="D43" s="60"/>
      <c r="E43" s="55"/>
      <c r="F43" s="61" t="s">
        <v>101</v>
      </c>
      <c r="G43" s="62"/>
      <c r="H43" s="63"/>
      <c r="I43" s="64" t="s">
        <v>102</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0"/>
      <c r="C44" s="54"/>
      <c r="E44" s="55"/>
      <c r="F44" s="61" t="s">
        <v>103</v>
      </c>
      <c r="G44" s="65"/>
      <c r="H44" s="66"/>
      <c r="I44" s="64" t="s">
        <v>102</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0"/>
      <c r="B45" s="0"/>
      <c r="C45" s="54"/>
      <c r="D45" s="60"/>
      <c r="E45" s="55"/>
      <c r="F45" s="67" t="s">
        <v>104</v>
      </c>
      <c r="G45" s="68"/>
      <c r="H45" s="69"/>
      <c r="I45" s="64" t="s">
        <v>102</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0"/>
      <c r="B46" s="0"/>
      <c r="C46" s="70"/>
      <c r="D46" s="60"/>
      <c r="E46" s="55"/>
      <c r="F46" s="67" t="s">
        <v>105</v>
      </c>
      <c r="G46" s="71"/>
      <c r="H46" s="71"/>
      <c r="I46" s="72"/>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sheetData>
  <mergeCells count="19">
    <mergeCell ref="G1:I4"/>
    <mergeCell ref="E6:F6"/>
    <mergeCell ref="B7:B20"/>
    <mergeCell ref="C7:C8"/>
    <mergeCell ref="C9:C10"/>
    <mergeCell ref="C11:C13"/>
    <mergeCell ref="C14:C15"/>
    <mergeCell ref="C16:C18"/>
    <mergeCell ref="C19:C20"/>
    <mergeCell ref="E23:F23"/>
    <mergeCell ref="B24:B26"/>
    <mergeCell ref="C24:C26"/>
    <mergeCell ref="B27:B35"/>
    <mergeCell ref="C27:C29"/>
    <mergeCell ref="C30:C32"/>
    <mergeCell ref="C33:C35"/>
    <mergeCell ref="B36:B41"/>
    <mergeCell ref="C36:C38"/>
    <mergeCell ref="C39:C41"/>
  </mergeCells>
  <printOptions headings="false" gridLines="false" gridLinesSet="true" horizontalCentered="false" verticalCentered="false"/>
  <pageMargins left="0.479861111111111" right="0.196527777777778" top="0.433333333333333" bottom="0.236111111111111"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9.1328125" defaultRowHeight="12" zeroHeight="false" outlineLevelRow="0" outlineLevelCol="0"/>
  <cols>
    <col collapsed="false" customWidth="true" hidden="false" outlineLevel="0" max="1" min="1" style="73" width="13.85"/>
    <col collapsed="false" customWidth="true" hidden="false" outlineLevel="0" max="2" min="2" style="73" width="22.7"/>
    <col collapsed="false" customWidth="true" hidden="false" outlineLevel="0" max="3" min="3" style="73" width="92.85"/>
    <col collapsed="false" customWidth="true" hidden="false" outlineLevel="0" max="4" min="4" style="73" width="10.7"/>
    <col collapsed="false" customWidth="false" hidden="false" outlineLevel="0" max="6" min="5" style="73" width="9.13"/>
    <col collapsed="false" customWidth="true" hidden="false" outlineLevel="0" max="7" min="7" style="73" width="11.42"/>
    <col collapsed="false" customWidth="false" hidden="false" outlineLevel="0" max="9" min="8" style="73" width="9.13"/>
    <col collapsed="false" customWidth="true" hidden="false" outlineLevel="0" max="10" min="10" style="73" width="21.13"/>
    <col collapsed="false" customWidth="false" hidden="false" outlineLevel="0" max="257" min="11" style="73" width="9.13"/>
  </cols>
  <sheetData>
    <row r="1" customFormat="false" ht="21.95" hidden="false" customHeight="true" outlineLevel="0" collapsed="false">
      <c r="A1" s="74" t="s">
        <v>106</v>
      </c>
      <c r="C1" s="75"/>
      <c r="D1" s="75"/>
    </row>
    <row r="2" s="56" customFormat="true" ht="26.1" hidden="false" customHeight="true" outlineLevel="0" collapsed="false">
      <c r="A2" s="76" t="s">
        <v>12</v>
      </c>
      <c r="B2" s="77" t="s">
        <v>13</v>
      </c>
      <c r="C2" s="78" t="s">
        <v>107</v>
      </c>
      <c r="D2" s="79" t="s">
        <v>108</v>
      </c>
    </row>
    <row r="3" s="56" customFormat="true" ht="21.95" hidden="false" customHeight="true" outlineLevel="0" collapsed="false">
      <c r="A3" s="80" t="s">
        <v>19</v>
      </c>
      <c r="B3" s="81" t="s">
        <v>20</v>
      </c>
      <c r="C3" s="82" t="s">
        <v>109</v>
      </c>
      <c r="D3" s="83"/>
      <c r="F3" s="84"/>
      <c r="G3" s="85"/>
      <c r="H3" s="86"/>
      <c r="I3" s="84"/>
      <c r="J3" s="85"/>
    </row>
    <row r="4" s="56" customFormat="true" ht="21.95" hidden="false" customHeight="true" outlineLevel="0" collapsed="false">
      <c r="A4" s="80"/>
      <c r="B4" s="81"/>
      <c r="C4" s="87" t="s">
        <v>110</v>
      </c>
      <c r="D4" s="88"/>
      <c r="F4" s="84"/>
      <c r="G4" s="85"/>
      <c r="H4" s="86"/>
      <c r="I4" s="84"/>
      <c r="J4" s="85"/>
    </row>
    <row r="5" s="56" customFormat="true" ht="21.95" hidden="false" customHeight="true" outlineLevel="0" collapsed="false">
      <c r="A5" s="80"/>
      <c r="B5" s="81"/>
      <c r="C5" s="87" t="s">
        <v>111</v>
      </c>
      <c r="D5" s="88"/>
      <c r="F5" s="84"/>
      <c r="G5" s="85"/>
      <c r="H5" s="86"/>
      <c r="I5" s="84"/>
      <c r="J5" s="85"/>
    </row>
    <row r="6" s="56" customFormat="true" ht="21.95" hidden="false" customHeight="true" outlineLevel="0" collapsed="false">
      <c r="A6" s="80"/>
      <c r="B6" s="81"/>
      <c r="C6" s="89" t="s">
        <v>112</v>
      </c>
      <c r="D6" s="88"/>
      <c r="F6" s="84"/>
      <c r="G6" s="85"/>
      <c r="H6" s="86"/>
      <c r="I6" s="84"/>
      <c r="J6" s="85"/>
    </row>
    <row r="7" s="56" customFormat="true" ht="21.95" hidden="false" customHeight="true" outlineLevel="0" collapsed="false">
      <c r="A7" s="80"/>
      <c r="B7" s="81"/>
      <c r="C7" s="87" t="s">
        <v>113</v>
      </c>
      <c r="D7" s="88"/>
      <c r="F7" s="84"/>
      <c r="G7" s="85"/>
      <c r="H7" s="86"/>
      <c r="I7" s="84"/>
      <c r="J7" s="85"/>
    </row>
    <row r="8" s="56" customFormat="true" ht="21.95" hidden="false" customHeight="true" outlineLevel="0" collapsed="false">
      <c r="A8" s="80"/>
      <c r="B8" s="81"/>
      <c r="C8" s="87" t="s">
        <v>114</v>
      </c>
      <c r="D8" s="90"/>
      <c r="F8" s="84"/>
      <c r="G8" s="85"/>
      <c r="H8" s="86"/>
      <c r="I8" s="84"/>
      <c r="J8" s="85"/>
    </row>
    <row r="9" s="56" customFormat="true" ht="21.95" hidden="false" customHeight="true" outlineLevel="0" collapsed="false">
      <c r="A9" s="80"/>
      <c r="B9" s="81"/>
      <c r="C9" s="87" t="s">
        <v>115</v>
      </c>
      <c r="D9" s="90"/>
      <c r="F9" s="84"/>
      <c r="G9" s="85"/>
      <c r="H9" s="86"/>
      <c r="I9" s="84"/>
      <c r="J9" s="85"/>
    </row>
    <row r="10" s="56" customFormat="true" ht="21.95" hidden="false" customHeight="true" outlineLevel="0" collapsed="false">
      <c r="A10" s="80"/>
      <c r="B10" s="81"/>
      <c r="C10" s="91" t="s">
        <v>116</v>
      </c>
      <c r="D10" s="90"/>
      <c r="F10" s="92"/>
      <c r="G10" s="84"/>
      <c r="H10" s="86"/>
      <c r="I10" s="92"/>
      <c r="J10" s="84"/>
    </row>
    <row r="11" s="56" customFormat="true" ht="21.95" hidden="false" customHeight="true" outlineLevel="0" collapsed="false">
      <c r="A11" s="80"/>
      <c r="B11" s="93" t="s">
        <v>25</v>
      </c>
      <c r="C11" s="94" t="s">
        <v>117</v>
      </c>
      <c r="D11" s="83"/>
      <c r="F11" s="92"/>
      <c r="G11" s="84"/>
      <c r="H11" s="86"/>
      <c r="I11" s="92"/>
      <c r="J11" s="84"/>
    </row>
    <row r="12" s="56" customFormat="true" ht="21.95" hidden="false" customHeight="true" outlineLevel="0" collapsed="false">
      <c r="A12" s="80"/>
      <c r="B12" s="93"/>
      <c r="C12" s="91" t="s">
        <v>118</v>
      </c>
      <c r="D12" s="88"/>
      <c r="F12" s="92"/>
      <c r="G12" s="84"/>
      <c r="H12" s="86"/>
      <c r="I12" s="92"/>
      <c r="J12" s="84"/>
    </row>
    <row r="13" s="56" customFormat="true" ht="21.95" hidden="false" customHeight="true" outlineLevel="0" collapsed="false">
      <c r="A13" s="80"/>
      <c r="B13" s="93"/>
      <c r="C13" s="91" t="s">
        <v>119</v>
      </c>
      <c r="D13" s="88"/>
      <c r="F13" s="92"/>
      <c r="G13" s="85"/>
      <c r="H13" s="86"/>
      <c r="I13" s="92"/>
      <c r="J13" s="85"/>
    </row>
    <row r="14" s="56" customFormat="true" ht="21.95" hidden="false" customHeight="true" outlineLevel="0" collapsed="false">
      <c r="A14" s="80"/>
      <c r="B14" s="93"/>
      <c r="C14" s="91" t="s">
        <v>120</v>
      </c>
      <c r="D14" s="88"/>
      <c r="F14" s="92"/>
      <c r="G14" s="84"/>
      <c r="H14" s="86"/>
      <c r="I14" s="92"/>
      <c r="J14" s="85"/>
    </row>
    <row r="15" s="56" customFormat="true" ht="21.95" hidden="false" customHeight="true" outlineLevel="0" collapsed="false">
      <c r="A15" s="80"/>
      <c r="B15" s="93"/>
      <c r="C15" s="91" t="s">
        <v>121</v>
      </c>
      <c r="D15" s="88"/>
      <c r="F15" s="92"/>
      <c r="G15" s="84"/>
      <c r="H15" s="86"/>
      <c r="I15" s="92"/>
      <c r="J15" s="84"/>
    </row>
    <row r="16" s="56" customFormat="true" ht="21.95" hidden="false" customHeight="true" outlineLevel="0" collapsed="false">
      <c r="A16" s="80"/>
      <c r="B16" s="93"/>
      <c r="C16" s="91" t="s">
        <v>122</v>
      </c>
      <c r="D16" s="88"/>
      <c r="F16" s="95"/>
      <c r="G16" s="96"/>
      <c r="H16" s="86"/>
      <c r="I16" s="92"/>
      <c r="J16" s="84"/>
    </row>
    <row r="17" s="56" customFormat="true" ht="21.95" hidden="false" customHeight="true" outlineLevel="0" collapsed="false">
      <c r="A17" s="80"/>
      <c r="B17" s="93"/>
      <c r="C17" s="97" t="s">
        <v>123</v>
      </c>
      <c r="D17" s="90"/>
      <c r="F17" s="95"/>
      <c r="G17" s="96"/>
      <c r="H17" s="86"/>
      <c r="I17" s="92"/>
      <c r="J17" s="84"/>
    </row>
    <row r="18" s="56" customFormat="true" ht="21.95" hidden="false" customHeight="true" outlineLevel="0" collapsed="false">
      <c r="A18" s="80"/>
      <c r="B18" s="93"/>
      <c r="C18" s="97" t="s">
        <v>124</v>
      </c>
      <c r="D18" s="90"/>
      <c r="F18" s="95"/>
      <c r="G18" s="96"/>
      <c r="H18" s="86"/>
      <c r="I18" s="92"/>
      <c r="J18" s="84"/>
    </row>
    <row r="19" s="56" customFormat="true" ht="21.95" hidden="false" customHeight="true" outlineLevel="0" collapsed="false">
      <c r="A19" s="80"/>
      <c r="B19" s="93"/>
      <c r="C19" s="97" t="s">
        <v>125</v>
      </c>
      <c r="D19" s="90"/>
      <c r="F19" s="95"/>
      <c r="G19" s="96"/>
      <c r="H19" s="86"/>
      <c r="I19" s="92"/>
      <c r="J19" s="84"/>
    </row>
    <row r="20" s="56" customFormat="true" ht="21.95" hidden="false" customHeight="true" outlineLevel="0" collapsed="false">
      <c r="A20" s="80"/>
      <c r="B20" s="93"/>
      <c r="C20" s="98" t="s">
        <v>126</v>
      </c>
      <c r="D20" s="99"/>
      <c r="F20" s="95"/>
      <c r="G20" s="96"/>
      <c r="H20" s="86"/>
      <c r="I20" s="92"/>
      <c r="J20" s="84"/>
    </row>
    <row r="21" s="56" customFormat="true" ht="21.95" hidden="false" customHeight="true" outlineLevel="0" collapsed="false">
      <c r="A21" s="80"/>
      <c r="B21" s="100" t="s">
        <v>30</v>
      </c>
      <c r="C21" s="101" t="s">
        <v>127</v>
      </c>
      <c r="D21" s="102"/>
      <c r="F21" s="95"/>
      <c r="G21" s="96"/>
      <c r="H21" s="86"/>
      <c r="I21" s="92"/>
      <c r="J21" s="84"/>
    </row>
    <row r="22" s="56" customFormat="true" ht="21.95" hidden="false" customHeight="true" outlineLevel="0" collapsed="false">
      <c r="A22" s="80"/>
      <c r="B22" s="100"/>
      <c r="C22" s="103" t="s">
        <v>128</v>
      </c>
      <c r="D22" s="88"/>
      <c r="F22" s="95"/>
      <c r="G22" s="104"/>
      <c r="H22" s="86"/>
      <c r="I22" s="105"/>
      <c r="J22" s="105"/>
    </row>
    <row r="23" s="56" customFormat="true" ht="21.95" hidden="false" customHeight="true" outlineLevel="0" collapsed="false">
      <c r="A23" s="80"/>
      <c r="B23" s="100"/>
      <c r="C23" s="103" t="s">
        <v>129</v>
      </c>
      <c r="D23" s="90"/>
      <c r="F23" s="95"/>
      <c r="G23" s="104"/>
      <c r="H23" s="86"/>
      <c r="I23" s="105"/>
      <c r="J23" s="105"/>
    </row>
    <row r="24" s="56" customFormat="true" ht="21.95" hidden="false" customHeight="true" outlineLevel="0" collapsed="false">
      <c r="A24" s="80"/>
      <c r="B24" s="100"/>
      <c r="C24" s="103" t="s">
        <v>130</v>
      </c>
      <c r="D24" s="90"/>
      <c r="F24" s="95"/>
      <c r="G24" s="104"/>
      <c r="H24" s="86"/>
      <c r="I24" s="105"/>
      <c r="J24" s="105"/>
    </row>
    <row r="25" s="56" customFormat="true" ht="21.95" hidden="false" customHeight="true" outlineLevel="0" collapsed="false">
      <c r="A25" s="80"/>
      <c r="B25" s="100"/>
      <c r="C25" s="103" t="s">
        <v>131</v>
      </c>
      <c r="D25" s="90"/>
      <c r="F25" s="95"/>
      <c r="G25" s="104"/>
      <c r="H25" s="86"/>
      <c r="I25" s="105"/>
      <c r="J25" s="105"/>
    </row>
    <row r="26" s="56" customFormat="true" ht="21.95" hidden="false" customHeight="true" outlineLevel="0" collapsed="false">
      <c r="A26" s="80"/>
      <c r="B26" s="100"/>
      <c r="C26" s="103" t="s">
        <v>132</v>
      </c>
      <c r="D26" s="90"/>
      <c r="F26" s="95"/>
      <c r="G26" s="104"/>
      <c r="H26" s="86"/>
      <c r="I26" s="105"/>
      <c r="J26" s="105"/>
    </row>
    <row r="27" s="56" customFormat="true" ht="21.95" hidden="false" customHeight="true" outlineLevel="0" collapsed="false">
      <c r="A27" s="80"/>
      <c r="B27" s="100"/>
      <c r="C27" s="106" t="s">
        <v>133</v>
      </c>
      <c r="D27" s="90"/>
      <c r="F27" s="95"/>
      <c r="G27" s="104"/>
      <c r="H27" s="86"/>
      <c r="I27" s="107"/>
      <c r="J27" s="96"/>
    </row>
    <row r="28" s="56" customFormat="true" ht="21.95" hidden="false" customHeight="true" outlineLevel="0" collapsed="false">
      <c r="A28" s="80"/>
      <c r="B28" s="108" t="s">
        <v>134</v>
      </c>
      <c r="C28" s="94" t="s">
        <v>135</v>
      </c>
      <c r="D28" s="83"/>
      <c r="F28" s="86"/>
      <c r="G28" s="86"/>
      <c r="H28" s="86"/>
      <c r="I28" s="107"/>
      <c r="J28" s="96"/>
    </row>
    <row r="29" s="56" customFormat="true" ht="21.95" hidden="false" customHeight="true" outlineLevel="0" collapsed="false">
      <c r="A29" s="80"/>
      <c r="B29" s="108"/>
      <c r="C29" s="91" t="s">
        <v>136</v>
      </c>
      <c r="D29" s="88"/>
      <c r="F29" s="86"/>
      <c r="G29" s="86"/>
      <c r="H29" s="86"/>
      <c r="I29" s="107"/>
      <c r="J29" s="96"/>
    </row>
    <row r="30" s="56" customFormat="true" ht="21.95" hidden="false" customHeight="true" outlineLevel="0" collapsed="false">
      <c r="A30" s="80"/>
      <c r="B30" s="108"/>
      <c r="C30" s="91" t="s">
        <v>137</v>
      </c>
      <c r="D30" s="88"/>
      <c r="F30" s="86"/>
      <c r="G30" s="86"/>
      <c r="H30" s="86"/>
      <c r="I30" s="107"/>
      <c r="J30" s="96"/>
    </row>
    <row r="31" s="56" customFormat="true" ht="21.95" hidden="false" customHeight="true" outlineLevel="0" collapsed="false">
      <c r="A31" s="80"/>
      <c r="B31" s="108"/>
      <c r="C31" s="109" t="s">
        <v>138</v>
      </c>
      <c r="D31" s="99"/>
      <c r="F31" s="86"/>
      <c r="G31" s="86"/>
      <c r="H31" s="86"/>
      <c r="I31" s="107"/>
      <c r="J31" s="104"/>
    </row>
    <row r="32" s="56" customFormat="true" ht="21.95" hidden="false" customHeight="true" outlineLevel="0" collapsed="false">
      <c r="A32" s="80"/>
      <c r="B32" s="108" t="s">
        <v>42</v>
      </c>
      <c r="C32" s="101" t="s">
        <v>139</v>
      </c>
      <c r="D32" s="102"/>
      <c r="F32" s="86"/>
      <c r="G32" s="86"/>
      <c r="H32" s="86"/>
      <c r="I32" s="107"/>
      <c r="J32" s="96"/>
    </row>
    <row r="33" s="56" customFormat="true" ht="21.95" hidden="false" customHeight="true" outlineLevel="0" collapsed="false">
      <c r="A33" s="80"/>
      <c r="B33" s="108"/>
      <c r="C33" s="103" t="s">
        <v>140</v>
      </c>
      <c r="D33" s="88"/>
      <c r="F33" s="86"/>
      <c r="G33" s="86"/>
      <c r="H33" s="86"/>
      <c r="I33" s="107"/>
      <c r="J33" s="96"/>
    </row>
    <row r="34" s="56" customFormat="true" ht="21.95" hidden="false" customHeight="true" outlineLevel="0" collapsed="false">
      <c r="A34" s="80"/>
      <c r="B34" s="108"/>
      <c r="C34" s="106" t="s">
        <v>141</v>
      </c>
      <c r="D34" s="88"/>
      <c r="F34" s="86"/>
      <c r="G34" s="86"/>
      <c r="H34" s="86"/>
      <c r="I34" s="107"/>
      <c r="J34" s="96"/>
    </row>
    <row r="35" s="56" customFormat="true" ht="21.95" hidden="false" customHeight="true" outlineLevel="0" collapsed="false">
      <c r="A35" s="80"/>
      <c r="B35" s="108"/>
      <c r="C35" s="103" t="s">
        <v>142</v>
      </c>
      <c r="D35" s="88"/>
      <c r="F35" s="86"/>
      <c r="G35" s="86"/>
      <c r="H35" s="86"/>
      <c r="I35" s="107"/>
      <c r="J35" s="110"/>
    </row>
    <row r="36" s="56" customFormat="true" ht="21.95" hidden="false" customHeight="true" outlineLevel="0" collapsed="false">
      <c r="A36" s="80"/>
      <c r="B36" s="108"/>
      <c r="C36" s="109" t="s">
        <v>143</v>
      </c>
      <c r="D36" s="99"/>
      <c r="F36" s="86"/>
      <c r="G36" s="86"/>
      <c r="H36" s="86"/>
      <c r="I36" s="111"/>
      <c r="J36" s="112"/>
    </row>
    <row r="37" s="56" customFormat="true" ht="21.95" hidden="false" customHeight="true" outlineLevel="0" collapsed="false">
      <c r="A37" s="80"/>
      <c r="B37" s="93" t="s">
        <v>49</v>
      </c>
      <c r="C37" s="101" t="s">
        <v>144</v>
      </c>
      <c r="D37" s="102"/>
      <c r="F37" s="84"/>
      <c r="G37" s="85"/>
      <c r="H37" s="86"/>
      <c r="I37" s="111"/>
      <c r="J37" s="85"/>
    </row>
    <row r="38" s="56" customFormat="true" ht="21.95" hidden="false" customHeight="true" outlineLevel="0" collapsed="false">
      <c r="A38" s="80"/>
      <c r="B38" s="93"/>
      <c r="C38" s="103" t="s">
        <v>145</v>
      </c>
      <c r="D38" s="88"/>
      <c r="F38" s="84"/>
      <c r="G38" s="85"/>
      <c r="H38" s="86"/>
      <c r="I38" s="111"/>
      <c r="J38" s="85"/>
    </row>
    <row r="39" s="56" customFormat="true" ht="21.95" hidden="false" customHeight="true" outlineLevel="0" collapsed="false">
      <c r="A39" s="80"/>
      <c r="B39" s="93"/>
      <c r="C39" s="106" t="s">
        <v>146</v>
      </c>
      <c r="D39" s="88"/>
      <c r="F39" s="84"/>
      <c r="G39" s="85"/>
      <c r="H39" s="86"/>
      <c r="I39" s="111"/>
      <c r="J39" s="85"/>
    </row>
    <row r="40" s="56" customFormat="true" ht="21.95" hidden="false" customHeight="true" outlineLevel="0" collapsed="false">
      <c r="A40" s="80"/>
      <c r="B40" s="93"/>
      <c r="C40" s="103" t="s">
        <v>147</v>
      </c>
      <c r="D40" s="88"/>
      <c r="F40" s="84"/>
      <c r="G40" s="85"/>
      <c r="H40" s="86"/>
      <c r="I40" s="111"/>
      <c r="J40" s="85"/>
    </row>
    <row r="41" s="56" customFormat="true" ht="21.95" hidden="false" customHeight="true" outlineLevel="0" collapsed="false">
      <c r="A41" s="80"/>
      <c r="B41" s="93"/>
      <c r="C41" s="109" t="s">
        <v>148</v>
      </c>
      <c r="D41" s="99"/>
      <c r="F41" s="86"/>
      <c r="G41" s="84"/>
      <c r="H41" s="86"/>
      <c r="I41" s="111"/>
      <c r="J41" s="84"/>
    </row>
    <row r="42" customFormat="false" ht="21.95" hidden="false" customHeight="true" outlineLevel="0" collapsed="false">
      <c r="D42" s="113"/>
      <c r="F42" s="114"/>
      <c r="G42" s="114"/>
      <c r="H42" s="114"/>
      <c r="I42" s="111"/>
      <c r="J42" s="115"/>
    </row>
    <row r="43" customFormat="false" ht="21.95" hidden="false" customHeight="true" outlineLevel="0" collapsed="false">
      <c r="D43" s="113"/>
      <c r="F43" s="114"/>
      <c r="G43" s="114"/>
      <c r="H43" s="114"/>
      <c r="I43" s="111"/>
      <c r="J43" s="115"/>
    </row>
    <row r="44" customFormat="false" ht="21.95" hidden="false" customHeight="true" outlineLevel="0" collapsed="false">
      <c r="A44" s="74" t="s">
        <v>149</v>
      </c>
      <c r="D44" s="114"/>
      <c r="F44" s="114"/>
      <c r="G44" s="116"/>
      <c r="H44" s="117"/>
      <c r="I44" s="111"/>
      <c r="J44" s="115"/>
    </row>
    <row r="45" s="56" customFormat="true" ht="26.1" hidden="false" customHeight="true" outlineLevel="0" collapsed="false">
      <c r="A45" s="77" t="s">
        <v>12</v>
      </c>
      <c r="B45" s="77" t="s">
        <v>13</v>
      </c>
      <c r="C45" s="78" t="s">
        <v>107</v>
      </c>
      <c r="D45" s="79" t="s">
        <v>108</v>
      </c>
      <c r="F45" s="86"/>
      <c r="G45" s="116"/>
      <c r="H45" s="96"/>
      <c r="I45" s="111"/>
      <c r="J45" s="112"/>
    </row>
    <row r="46" s="56" customFormat="true" ht="21.95" hidden="false" customHeight="true" outlineLevel="0" collapsed="false">
      <c r="A46" s="108" t="s">
        <v>55</v>
      </c>
      <c r="B46" s="118" t="s">
        <v>150</v>
      </c>
      <c r="C46" s="119" t="s">
        <v>151</v>
      </c>
      <c r="D46" s="120"/>
      <c r="F46" s="86"/>
      <c r="G46" s="116"/>
      <c r="H46" s="96"/>
      <c r="I46" s="111"/>
      <c r="J46" s="107"/>
    </row>
    <row r="47" s="56" customFormat="true" ht="21.95" hidden="false" customHeight="true" outlineLevel="0" collapsed="false">
      <c r="A47" s="108"/>
      <c r="B47" s="118"/>
      <c r="C47" s="121" t="s">
        <v>152</v>
      </c>
      <c r="D47" s="88"/>
      <c r="F47" s="95"/>
      <c r="G47" s="95"/>
      <c r="H47" s="112"/>
      <c r="I47" s="111"/>
    </row>
    <row r="48" s="56" customFormat="true" ht="21.95" hidden="false" customHeight="true" outlineLevel="0" collapsed="false">
      <c r="A48" s="108"/>
      <c r="B48" s="118"/>
      <c r="C48" s="121" t="s">
        <v>153</v>
      </c>
      <c r="D48" s="88"/>
      <c r="F48" s="86"/>
      <c r="G48" s="107"/>
      <c r="H48" s="104"/>
    </row>
    <row r="49" s="56" customFormat="true" ht="21.95" hidden="false" customHeight="true" outlineLevel="0" collapsed="false">
      <c r="A49" s="108"/>
      <c r="B49" s="118"/>
      <c r="C49" s="122" t="s">
        <v>154</v>
      </c>
      <c r="D49" s="90"/>
      <c r="F49" s="86"/>
      <c r="G49" s="107"/>
      <c r="H49" s="104"/>
    </row>
    <row r="50" s="56" customFormat="true" ht="21.95" hidden="false" customHeight="true" outlineLevel="0" collapsed="false">
      <c r="A50" s="108"/>
      <c r="B50" s="118"/>
      <c r="C50" s="122" t="s">
        <v>155</v>
      </c>
      <c r="D50" s="90"/>
      <c r="F50" s="86"/>
      <c r="G50" s="107"/>
      <c r="H50" s="104"/>
    </row>
    <row r="51" s="56" customFormat="true" ht="21.95" hidden="false" customHeight="true" outlineLevel="0" collapsed="false">
      <c r="A51" s="108"/>
      <c r="B51" s="118"/>
      <c r="C51" s="123" t="s">
        <v>156</v>
      </c>
      <c r="D51" s="99"/>
      <c r="F51" s="86"/>
      <c r="G51" s="107"/>
      <c r="H51" s="104"/>
    </row>
    <row r="52" s="56" customFormat="true" ht="21.95" hidden="false" customHeight="true" outlineLevel="0" collapsed="false">
      <c r="A52" s="80" t="s">
        <v>63</v>
      </c>
      <c r="B52" s="124" t="s">
        <v>64</v>
      </c>
      <c r="C52" s="119" t="s">
        <v>151</v>
      </c>
      <c r="D52" s="83"/>
      <c r="F52" s="86"/>
      <c r="G52" s="107"/>
      <c r="H52" s="104"/>
    </row>
    <row r="53" s="56" customFormat="true" ht="21.95" hidden="false" customHeight="true" outlineLevel="0" collapsed="false">
      <c r="A53" s="80"/>
      <c r="B53" s="124"/>
      <c r="C53" s="121" t="s">
        <v>152</v>
      </c>
      <c r="D53" s="88"/>
      <c r="F53" s="86"/>
      <c r="G53" s="107"/>
      <c r="H53" s="104"/>
    </row>
    <row r="54" s="56" customFormat="true" ht="21.95" hidden="false" customHeight="true" outlineLevel="0" collapsed="false">
      <c r="A54" s="80"/>
      <c r="B54" s="124"/>
      <c r="C54" s="121" t="s">
        <v>153</v>
      </c>
      <c r="D54" s="88"/>
      <c r="F54" s="86"/>
      <c r="H54" s="125"/>
    </row>
    <row r="55" s="56" customFormat="true" ht="21.95" hidden="false" customHeight="true" outlineLevel="0" collapsed="false">
      <c r="A55" s="80"/>
      <c r="B55" s="124"/>
      <c r="C55" s="122" t="s">
        <v>154</v>
      </c>
      <c r="D55" s="90"/>
      <c r="F55" s="86"/>
      <c r="H55" s="125"/>
    </row>
    <row r="56" s="56" customFormat="true" ht="21.95" hidden="false" customHeight="true" outlineLevel="0" collapsed="false">
      <c r="A56" s="80"/>
      <c r="B56" s="124"/>
      <c r="C56" s="122" t="s">
        <v>155</v>
      </c>
      <c r="D56" s="90"/>
      <c r="F56" s="86"/>
      <c r="H56" s="125"/>
    </row>
    <row r="57" s="56" customFormat="true" ht="21.95" hidden="false" customHeight="true" outlineLevel="0" collapsed="false">
      <c r="A57" s="80"/>
      <c r="B57" s="124"/>
      <c r="C57" s="123" t="s">
        <v>157</v>
      </c>
      <c r="D57" s="99"/>
      <c r="F57" s="95"/>
      <c r="G57" s="126"/>
      <c r="H57" s="110"/>
      <c r="I57" s="42"/>
      <c r="J57" s="43"/>
    </row>
    <row r="58" s="56" customFormat="true" ht="21.95" hidden="false" customHeight="true" outlineLevel="0" collapsed="false">
      <c r="A58" s="80"/>
      <c r="B58" s="127" t="s">
        <v>70</v>
      </c>
      <c r="C58" s="119" t="s">
        <v>151</v>
      </c>
      <c r="D58" s="102"/>
      <c r="F58" s="95"/>
      <c r="G58" s="105"/>
      <c r="H58" s="105"/>
      <c r="I58" s="126"/>
      <c r="J58" s="110"/>
    </row>
    <row r="59" s="56" customFormat="true" ht="21.95" hidden="false" customHeight="true" outlineLevel="0" collapsed="false">
      <c r="A59" s="80"/>
      <c r="B59" s="127"/>
      <c r="C59" s="121" t="s">
        <v>152</v>
      </c>
      <c r="D59" s="88"/>
      <c r="F59" s="95"/>
      <c r="G59" s="95"/>
      <c r="H59" s="128"/>
      <c r="I59" s="105"/>
      <c r="J59" s="105"/>
    </row>
    <row r="60" s="56" customFormat="true" ht="21.95" hidden="false" customHeight="true" outlineLevel="0" collapsed="false">
      <c r="A60" s="80"/>
      <c r="B60" s="127"/>
      <c r="C60" s="121" t="s">
        <v>153</v>
      </c>
      <c r="D60" s="88"/>
      <c r="F60" s="86"/>
      <c r="G60" s="95"/>
      <c r="H60" s="125"/>
      <c r="I60" s="107"/>
      <c r="J60" s="96"/>
    </row>
    <row r="61" s="56" customFormat="true" ht="21.95" hidden="false" customHeight="true" outlineLevel="0" collapsed="false">
      <c r="A61" s="80"/>
      <c r="B61" s="127"/>
      <c r="C61" s="122" t="s">
        <v>154</v>
      </c>
      <c r="D61" s="90"/>
      <c r="F61" s="86"/>
      <c r="G61" s="95"/>
      <c r="H61" s="125"/>
      <c r="I61" s="107"/>
      <c r="J61" s="96"/>
    </row>
    <row r="62" s="56" customFormat="true" ht="21.95" hidden="false" customHeight="true" outlineLevel="0" collapsed="false">
      <c r="A62" s="80"/>
      <c r="B62" s="127"/>
      <c r="C62" s="123" t="s">
        <v>155</v>
      </c>
      <c r="D62" s="90"/>
    </row>
    <row r="63" s="56" customFormat="true" ht="21.95" hidden="false" customHeight="true" outlineLevel="0" collapsed="false">
      <c r="A63" s="80"/>
      <c r="B63" s="124" t="s">
        <v>77</v>
      </c>
      <c r="C63" s="119" t="s">
        <v>151</v>
      </c>
      <c r="D63" s="83"/>
    </row>
    <row r="64" s="56" customFormat="true" ht="21.95" hidden="false" customHeight="true" outlineLevel="0" collapsed="false">
      <c r="A64" s="80"/>
      <c r="B64" s="124"/>
      <c r="C64" s="121" t="s">
        <v>152</v>
      </c>
      <c r="D64" s="88"/>
    </row>
    <row r="65" s="56" customFormat="true" ht="21.95" hidden="false" customHeight="true" outlineLevel="0" collapsed="false">
      <c r="A65" s="80"/>
      <c r="B65" s="124"/>
      <c r="C65" s="121" t="s">
        <v>153</v>
      </c>
      <c r="D65" s="88"/>
    </row>
    <row r="66" s="56" customFormat="true" ht="21.95" hidden="false" customHeight="true" outlineLevel="0" collapsed="false">
      <c r="A66" s="80"/>
      <c r="B66" s="124"/>
      <c r="C66" s="122" t="s">
        <v>154</v>
      </c>
      <c r="D66" s="90"/>
    </row>
    <row r="67" s="56" customFormat="true" ht="21.95" hidden="false" customHeight="true" outlineLevel="0" collapsed="false">
      <c r="A67" s="80"/>
      <c r="B67" s="124"/>
      <c r="C67" s="122" t="s">
        <v>155</v>
      </c>
      <c r="D67" s="90"/>
    </row>
    <row r="68" s="56" customFormat="true" ht="21.95" hidden="false" customHeight="true" outlineLevel="0" collapsed="false">
      <c r="A68" s="80"/>
      <c r="B68" s="124"/>
      <c r="C68" s="123" t="s">
        <v>158</v>
      </c>
      <c r="D68" s="99"/>
    </row>
    <row r="69" s="56" customFormat="true" ht="21.95" hidden="false" customHeight="true" outlineLevel="0" collapsed="false">
      <c r="A69" s="80" t="s">
        <v>84</v>
      </c>
      <c r="B69" s="124" t="s">
        <v>85</v>
      </c>
      <c r="C69" s="119" t="s">
        <v>151</v>
      </c>
      <c r="D69" s="83"/>
    </row>
    <row r="70" s="56" customFormat="true" ht="21.95" hidden="false" customHeight="true" outlineLevel="0" collapsed="false">
      <c r="A70" s="80"/>
      <c r="B70" s="124"/>
      <c r="C70" s="121" t="s">
        <v>152</v>
      </c>
      <c r="D70" s="88"/>
    </row>
    <row r="71" s="56" customFormat="true" ht="21.95" hidden="false" customHeight="true" outlineLevel="0" collapsed="false">
      <c r="A71" s="80"/>
      <c r="B71" s="124"/>
      <c r="C71" s="121" t="s">
        <v>153</v>
      </c>
      <c r="D71" s="88"/>
    </row>
    <row r="72" s="56" customFormat="true" ht="21.95" hidden="false" customHeight="true" outlineLevel="0" collapsed="false">
      <c r="A72" s="80"/>
      <c r="B72" s="124"/>
      <c r="C72" s="122" t="s">
        <v>154</v>
      </c>
      <c r="D72" s="90"/>
    </row>
    <row r="73" s="56" customFormat="true" ht="21.95" hidden="false" customHeight="true" outlineLevel="0" collapsed="false">
      <c r="A73" s="80"/>
      <c r="B73" s="124"/>
      <c r="C73" s="122" t="s">
        <v>155</v>
      </c>
      <c r="D73" s="90"/>
    </row>
    <row r="74" s="56" customFormat="true" ht="21.95" hidden="false" customHeight="true" outlineLevel="0" collapsed="false">
      <c r="A74" s="80"/>
      <c r="B74" s="124"/>
      <c r="C74" s="123" t="s">
        <v>159</v>
      </c>
      <c r="D74" s="99"/>
    </row>
    <row r="75" s="56" customFormat="true" ht="21.95" hidden="false" customHeight="true" outlineLevel="0" collapsed="false">
      <c r="A75" s="80"/>
      <c r="B75" s="124" t="s">
        <v>92</v>
      </c>
      <c r="C75" s="119" t="s">
        <v>151</v>
      </c>
      <c r="D75" s="83"/>
    </row>
    <row r="76" s="56" customFormat="true" ht="21.95" hidden="false" customHeight="true" outlineLevel="0" collapsed="false">
      <c r="A76" s="80"/>
      <c r="B76" s="124"/>
      <c r="C76" s="121" t="s">
        <v>152</v>
      </c>
      <c r="D76" s="88"/>
    </row>
    <row r="77" s="56" customFormat="true" ht="21.95" hidden="false" customHeight="true" outlineLevel="0" collapsed="false">
      <c r="A77" s="80"/>
      <c r="B77" s="124"/>
      <c r="C77" s="121" t="s">
        <v>153</v>
      </c>
      <c r="D77" s="88"/>
    </row>
    <row r="78" s="56" customFormat="true" ht="21.95" hidden="false" customHeight="true" outlineLevel="0" collapsed="false">
      <c r="A78" s="80"/>
      <c r="B78" s="124"/>
      <c r="C78" s="122" t="s">
        <v>154</v>
      </c>
      <c r="D78" s="90"/>
    </row>
    <row r="79" s="56" customFormat="true" ht="21.95" hidden="false" customHeight="true" outlineLevel="0" collapsed="false">
      <c r="A79" s="80"/>
      <c r="B79" s="124"/>
      <c r="C79" s="122" t="s">
        <v>155</v>
      </c>
      <c r="D79" s="90"/>
    </row>
    <row r="80" s="56" customFormat="true" ht="21.95" hidden="false" customHeight="true" outlineLevel="0" collapsed="false">
      <c r="A80" s="80"/>
      <c r="B80" s="124"/>
      <c r="C80" s="123" t="s">
        <v>160</v>
      </c>
      <c r="D80" s="99"/>
    </row>
    <row r="82" customFormat="false" ht="12" hidden="false" customHeight="false" outlineLevel="0" collapsed="false">
      <c r="D82" s="129" t="s">
        <v>161</v>
      </c>
    </row>
  </sheetData>
  <mergeCells count="31">
    <mergeCell ref="A3:A41"/>
    <mergeCell ref="B3:B10"/>
    <mergeCell ref="F10:F13"/>
    <mergeCell ref="I10:I13"/>
    <mergeCell ref="B11:B20"/>
    <mergeCell ref="F14:F15"/>
    <mergeCell ref="I14:I15"/>
    <mergeCell ref="F16:F21"/>
    <mergeCell ref="I16:I21"/>
    <mergeCell ref="B21:B27"/>
    <mergeCell ref="F22:F27"/>
    <mergeCell ref="I27:I31"/>
    <mergeCell ref="B28:B31"/>
    <mergeCell ref="B32:B36"/>
    <mergeCell ref="I32:I35"/>
    <mergeCell ref="I36:I43"/>
    <mergeCell ref="B37:B41"/>
    <mergeCell ref="G44:G46"/>
    <mergeCell ref="I44:I47"/>
    <mergeCell ref="A46:A51"/>
    <mergeCell ref="B46:B51"/>
    <mergeCell ref="A52:A68"/>
    <mergeCell ref="B52:B57"/>
    <mergeCell ref="G52:G53"/>
    <mergeCell ref="F57:F58"/>
    <mergeCell ref="B58:B62"/>
    <mergeCell ref="G59:G60"/>
    <mergeCell ref="B63:B68"/>
    <mergeCell ref="A69:A80"/>
    <mergeCell ref="B69:B74"/>
    <mergeCell ref="B75:B80"/>
  </mergeCells>
  <printOptions headings="false" gridLines="false" gridLinesSet="true" horizontalCentered="false" verticalCentered="false"/>
  <pageMargins left="0.590277777777778" right="0.590277777777778" top="0.433333333333333" bottom="0.236111111111111"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1" min="1" style="130" width="9.7"/>
    <col collapsed="false" customWidth="true" hidden="false" outlineLevel="0" max="2" min="2" style="130" width="8.85"/>
    <col collapsed="false" customWidth="true" hidden="false" outlineLevel="0" max="3" min="3" style="130" width="15.85"/>
    <col collapsed="false" customWidth="true" hidden="false" outlineLevel="0" max="4" min="4" style="130" width="78.7"/>
    <col collapsed="false" customWidth="false" hidden="false" outlineLevel="0" max="257" min="5" style="130" width="10.28"/>
  </cols>
  <sheetData>
    <row r="1" customFormat="false" ht="15" hidden="false" customHeight="true" outlineLevel="0" collapsed="false">
      <c r="A1" s="131" t="s">
        <v>162</v>
      </c>
      <c r="B1" s="131"/>
      <c r="C1" s="131"/>
      <c r="D1" s="131"/>
    </row>
    <row r="3" s="133" customFormat="true" ht="13.5" hidden="false" customHeight="false" outlineLevel="0" collapsed="false">
      <c r="A3" s="132" t="s">
        <v>163</v>
      </c>
      <c r="B3" s="132"/>
      <c r="C3" s="132"/>
      <c r="D3" s="132"/>
    </row>
    <row r="4" s="138" customFormat="true" ht="12" hidden="false" customHeight="false" outlineLevel="0" collapsed="false">
      <c r="A4" s="134" t="s">
        <v>12</v>
      </c>
      <c r="B4" s="135" t="s">
        <v>13</v>
      </c>
      <c r="C4" s="136" t="s">
        <v>14</v>
      </c>
      <c r="D4" s="137" t="s">
        <v>15</v>
      </c>
    </row>
    <row r="5" s="143" customFormat="true" ht="24" hidden="false" customHeight="true" outlineLevel="0" collapsed="false">
      <c r="A5" s="139" t="s">
        <v>19</v>
      </c>
      <c r="B5" s="140" t="s">
        <v>20</v>
      </c>
      <c r="C5" s="141" t="s">
        <v>21</v>
      </c>
      <c r="D5" s="142" t="s">
        <v>164</v>
      </c>
    </row>
    <row r="6" s="143" customFormat="true" ht="20.25" hidden="false" customHeight="true" outlineLevel="0" collapsed="false">
      <c r="A6" s="139"/>
      <c r="B6" s="140"/>
      <c r="C6" s="141"/>
      <c r="D6" s="142" t="s">
        <v>165</v>
      </c>
    </row>
    <row r="7" s="143" customFormat="true" ht="27" hidden="false" customHeight="true" outlineLevel="0" collapsed="false">
      <c r="A7" s="139"/>
      <c r="B7" s="140"/>
      <c r="C7" s="141"/>
      <c r="D7" s="142" t="s">
        <v>166</v>
      </c>
    </row>
    <row r="8" s="143" customFormat="true" ht="27" hidden="false" customHeight="true" outlineLevel="0" collapsed="false">
      <c r="A8" s="139"/>
      <c r="B8" s="140"/>
      <c r="C8" s="141"/>
      <c r="D8" s="142" t="s">
        <v>167</v>
      </c>
    </row>
    <row r="9" s="143" customFormat="true" ht="27" hidden="false" customHeight="true" outlineLevel="0" collapsed="false">
      <c r="A9" s="139"/>
      <c r="B9" s="140"/>
      <c r="C9" s="141"/>
      <c r="D9" s="142" t="s">
        <v>168</v>
      </c>
    </row>
    <row r="10" s="143" customFormat="true" ht="24" hidden="false" customHeight="true" outlineLevel="0" collapsed="false">
      <c r="A10" s="139"/>
      <c r="B10" s="140"/>
      <c r="C10" s="141" t="s">
        <v>23</v>
      </c>
      <c r="D10" s="142" t="s">
        <v>169</v>
      </c>
    </row>
    <row r="11" s="143" customFormat="true" ht="24" hidden="false" customHeight="true" outlineLevel="0" collapsed="false">
      <c r="A11" s="139"/>
      <c r="B11" s="140"/>
      <c r="C11" s="141"/>
      <c r="D11" s="142" t="s">
        <v>170</v>
      </c>
    </row>
    <row r="12" s="143" customFormat="true" ht="24" hidden="false" customHeight="true" outlineLevel="0" collapsed="false">
      <c r="A12" s="139"/>
      <c r="B12" s="140"/>
      <c r="C12" s="141"/>
      <c r="D12" s="142" t="s">
        <v>171</v>
      </c>
    </row>
    <row r="13" s="143" customFormat="true" ht="27" hidden="false" customHeight="true" outlineLevel="0" collapsed="false">
      <c r="A13" s="139"/>
      <c r="B13" s="140"/>
      <c r="C13" s="141"/>
      <c r="D13" s="144" t="s">
        <v>172</v>
      </c>
    </row>
    <row r="14" s="143" customFormat="true" ht="27" hidden="false" customHeight="true" outlineLevel="0" collapsed="false">
      <c r="A14" s="139"/>
      <c r="B14" s="29" t="s">
        <v>25</v>
      </c>
      <c r="C14" s="145" t="s">
        <v>26</v>
      </c>
      <c r="D14" s="144" t="s">
        <v>173</v>
      </c>
    </row>
    <row r="15" s="143" customFormat="true" ht="24" hidden="false" customHeight="true" outlineLevel="0" collapsed="false">
      <c r="A15" s="139"/>
      <c r="B15" s="29"/>
      <c r="C15" s="145"/>
      <c r="D15" s="144" t="s">
        <v>174</v>
      </c>
    </row>
    <row r="16" s="143" customFormat="true" ht="22.5" hidden="false" customHeight="true" outlineLevel="0" collapsed="false">
      <c r="A16" s="139"/>
      <c r="B16" s="29"/>
      <c r="C16" s="145"/>
      <c r="D16" s="144" t="s">
        <v>175</v>
      </c>
    </row>
    <row r="17" s="143" customFormat="true" ht="27" hidden="false" customHeight="true" outlineLevel="0" collapsed="false">
      <c r="A17" s="139"/>
      <c r="B17" s="29"/>
      <c r="C17" s="145"/>
      <c r="D17" s="144" t="s">
        <v>176</v>
      </c>
    </row>
    <row r="18" s="143" customFormat="true" ht="24" hidden="false" customHeight="true" outlineLevel="0" collapsed="false">
      <c r="A18" s="139"/>
      <c r="B18" s="29"/>
      <c r="C18" s="145"/>
      <c r="D18" s="144" t="s">
        <v>177</v>
      </c>
    </row>
    <row r="19" s="143" customFormat="true" ht="27" hidden="false" customHeight="true" outlineLevel="0" collapsed="false">
      <c r="A19" s="139"/>
      <c r="B19" s="29"/>
      <c r="C19" s="145"/>
      <c r="D19" s="144" t="s">
        <v>178</v>
      </c>
    </row>
    <row r="20" s="143" customFormat="true" ht="24" hidden="false" customHeight="true" outlineLevel="0" collapsed="false">
      <c r="A20" s="139"/>
      <c r="B20" s="29"/>
      <c r="C20" s="145"/>
      <c r="D20" s="144" t="s">
        <v>179</v>
      </c>
    </row>
    <row r="21" s="143" customFormat="true" ht="24" hidden="false" customHeight="true" outlineLevel="0" collapsed="false">
      <c r="A21" s="139"/>
      <c r="B21" s="29"/>
      <c r="C21" s="29" t="s">
        <v>28</v>
      </c>
      <c r="D21" s="144" t="s">
        <v>180</v>
      </c>
    </row>
    <row r="22" s="143" customFormat="true" ht="27" hidden="false" customHeight="true" outlineLevel="0" collapsed="false">
      <c r="A22" s="139"/>
      <c r="B22" s="29"/>
      <c r="C22" s="29"/>
      <c r="D22" s="144" t="s">
        <v>181</v>
      </c>
    </row>
    <row r="23" s="143" customFormat="true" ht="24" hidden="false" customHeight="true" outlineLevel="0" collapsed="false">
      <c r="A23" s="139"/>
      <c r="B23" s="29"/>
      <c r="C23" s="29"/>
      <c r="D23" s="144" t="s">
        <v>182</v>
      </c>
    </row>
    <row r="24" s="143" customFormat="true" ht="24" hidden="false" customHeight="true" outlineLevel="0" collapsed="false">
      <c r="A24" s="139"/>
      <c r="B24" s="29"/>
      <c r="C24" s="29"/>
      <c r="D24" s="144" t="s">
        <v>183</v>
      </c>
    </row>
    <row r="25" s="143" customFormat="true" ht="27" hidden="false" customHeight="true" outlineLevel="0" collapsed="false">
      <c r="A25" s="139"/>
      <c r="B25" s="29"/>
      <c r="C25" s="29"/>
      <c r="D25" s="144" t="s">
        <v>184</v>
      </c>
    </row>
    <row r="26" s="143" customFormat="true" ht="27" hidden="false" customHeight="true" outlineLevel="0" collapsed="false">
      <c r="A26" s="139"/>
      <c r="B26" s="40" t="s">
        <v>30</v>
      </c>
      <c r="C26" s="29" t="s">
        <v>31</v>
      </c>
      <c r="D26" s="144" t="s">
        <v>185</v>
      </c>
    </row>
    <row r="27" s="143" customFormat="true" ht="27" hidden="false" customHeight="true" outlineLevel="0" collapsed="false">
      <c r="A27" s="139"/>
      <c r="B27" s="40"/>
      <c r="C27" s="29"/>
      <c r="D27" s="144" t="s">
        <v>186</v>
      </c>
    </row>
    <row r="28" s="143" customFormat="true" ht="24" hidden="false" customHeight="true" outlineLevel="0" collapsed="false">
      <c r="A28" s="139"/>
      <c r="B28" s="40"/>
      <c r="C28" s="29"/>
      <c r="D28" s="144" t="s">
        <v>187</v>
      </c>
    </row>
    <row r="29" s="143" customFormat="true" ht="24" hidden="false" customHeight="true" outlineLevel="0" collapsed="false">
      <c r="A29" s="139"/>
      <c r="B29" s="40"/>
      <c r="C29" s="29"/>
      <c r="D29" s="144" t="s">
        <v>188</v>
      </c>
    </row>
    <row r="30" s="143" customFormat="true" ht="24" hidden="false" customHeight="true" outlineLevel="0" collapsed="false">
      <c r="A30" s="139"/>
      <c r="B30" s="40"/>
      <c r="C30" s="29" t="s">
        <v>33</v>
      </c>
      <c r="D30" s="144" t="s">
        <v>189</v>
      </c>
    </row>
    <row r="31" s="143" customFormat="true" ht="24" hidden="false" customHeight="true" outlineLevel="0" collapsed="false">
      <c r="A31" s="139"/>
      <c r="B31" s="40"/>
      <c r="C31" s="29"/>
      <c r="D31" s="144" t="s">
        <v>190</v>
      </c>
    </row>
    <row r="32" s="143" customFormat="true" ht="27" hidden="false" customHeight="true" outlineLevel="0" collapsed="false">
      <c r="A32" s="139"/>
      <c r="B32" s="40"/>
      <c r="C32" s="29"/>
      <c r="D32" s="144" t="s">
        <v>191</v>
      </c>
    </row>
    <row r="33" s="143" customFormat="true" ht="24" hidden="false" customHeight="true" outlineLevel="0" collapsed="false">
      <c r="A33" s="139"/>
      <c r="B33" s="40"/>
      <c r="C33" s="29" t="s">
        <v>35</v>
      </c>
      <c r="D33" s="144" t="s">
        <v>192</v>
      </c>
    </row>
    <row r="34" s="143" customFormat="true" ht="24" hidden="false" customHeight="true" outlineLevel="0" collapsed="false">
      <c r="A34" s="139"/>
      <c r="B34" s="40"/>
      <c r="C34" s="29"/>
      <c r="D34" s="144" t="s">
        <v>193</v>
      </c>
    </row>
    <row r="35" s="143" customFormat="true" ht="24" hidden="false" customHeight="true" outlineLevel="0" collapsed="false">
      <c r="A35" s="139"/>
      <c r="B35" s="40"/>
      <c r="C35" s="29"/>
      <c r="D35" s="144" t="s">
        <v>194</v>
      </c>
    </row>
    <row r="36" s="143" customFormat="true" ht="27" hidden="false" customHeight="true" outlineLevel="0" collapsed="false">
      <c r="A36" s="139"/>
      <c r="B36" s="40"/>
      <c r="C36" s="29"/>
      <c r="D36" s="144" t="s">
        <v>195</v>
      </c>
    </row>
    <row r="37" s="138" customFormat="true" ht="12" hidden="false" customHeight="false" outlineLevel="0" collapsed="false">
      <c r="A37" s="136" t="s">
        <v>12</v>
      </c>
      <c r="B37" s="135" t="s">
        <v>13</v>
      </c>
      <c r="C37" s="136" t="s">
        <v>14</v>
      </c>
      <c r="D37" s="137" t="s">
        <v>15</v>
      </c>
    </row>
    <row r="38" s="143" customFormat="true" ht="24" hidden="false" customHeight="true" outlineLevel="0" collapsed="false">
      <c r="A38" s="139" t="s">
        <v>19</v>
      </c>
      <c r="B38" s="146" t="s">
        <v>37</v>
      </c>
      <c r="C38" s="147" t="s">
        <v>38</v>
      </c>
      <c r="D38" s="144" t="s">
        <v>196</v>
      </c>
    </row>
    <row r="39" s="143" customFormat="true" ht="27" hidden="false" customHeight="true" outlineLevel="0" collapsed="false">
      <c r="A39" s="139"/>
      <c r="B39" s="146"/>
      <c r="C39" s="147"/>
      <c r="D39" s="144" t="s">
        <v>197</v>
      </c>
    </row>
    <row r="40" s="143" customFormat="true" ht="24" hidden="false" customHeight="true" outlineLevel="0" collapsed="false">
      <c r="A40" s="139"/>
      <c r="B40" s="146"/>
      <c r="C40" s="147"/>
      <c r="D40" s="144" t="s">
        <v>198</v>
      </c>
    </row>
    <row r="41" s="143" customFormat="true" ht="24" hidden="false" customHeight="true" outlineLevel="0" collapsed="false">
      <c r="A41" s="139"/>
      <c r="B41" s="146"/>
      <c r="C41" s="39" t="s">
        <v>40</v>
      </c>
      <c r="D41" s="144" t="s">
        <v>199</v>
      </c>
    </row>
    <row r="42" s="143" customFormat="true" ht="27" hidden="false" customHeight="true" outlineLevel="0" collapsed="false">
      <c r="A42" s="139"/>
      <c r="B42" s="146"/>
      <c r="C42" s="39"/>
      <c r="D42" s="144" t="s">
        <v>200</v>
      </c>
    </row>
    <row r="43" s="143" customFormat="true" ht="27" hidden="false" customHeight="true" outlineLevel="0" collapsed="false">
      <c r="A43" s="139"/>
      <c r="B43" s="146"/>
      <c r="C43" s="39"/>
      <c r="D43" s="144" t="s">
        <v>201</v>
      </c>
    </row>
    <row r="44" s="143" customFormat="true" ht="27" hidden="false" customHeight="true" outlineLevel="0" collapsed="false">
      <c r="A44" s="139"/>
      <c r="B44" s="40" t="s">
        <v>42</v>
      </c>
      <c r="C44" s="145" t="s">
        <v>43</v>
      </c>
      <c r="D44" s="144" t="s">
        <v>202</v>
      </c>
    </row>
    <row r="45" s="143" customFormat="true" ht="27" hidden="false" customHeight="true" outlineLevel="0" collapsed="false">
      <c r="A45" s="139"/>
      <c r="B45" s="40"/>
      <c r="C45" s="145"/>
      <c r="D45" s="144" t="s">
        <v>203</v>
      </c>
    </row>
    <row r="46" s="143" customFormat="true" ht="27" hidden="false" customHeight="true" outlineLevel="0" collapsed="false">
      <c r="A46" s="139"/>
      <c r="B46" s="40"/>
      <c r="C46" s="145"/>
      <c r="D46" s="144" t="s">
        <v>204</v>
      </c>
    </row>
    <row r="47" s="143" customFormat="true" ht="27" hidden="false" customHeight="true" outlineLevel="0" collapsed="false">
      <c r="A47" s="139"/>
      <c r="B47" s="40"/>
      <c r="C47" s="145"/>
      <c r="D47" s="144" t="s">
        <v>205</v>
      </c>
    </row>
    <row r="48" s="143" customFormat="true" ht="27" hidden="false" customHeight="true" outlineLevel="0" collapsed="false">
      <c r="A48" s="139"/>
      <c r="B48" s="40"/>
      <c r="C48" s="145" t="s">
        <v>45</v>
      </c>
      <c r="D48" s="144" t="s">
        <v>206</v>
      </c>
    </row>
    <row r="49" s="143" customFormat="true" ht="27" hidden="false" customHeight="true" outlineLevel="0" collapsed="false">
      <c r="A49" s="139"/>
      <c r="B49" s="40"/>
      <c r="C49" s="145"/>
      <c r="D49" s="144" t="s">
        <v>207</v>
      </c>
    </row>
    <row r="50" s="143" customFormat="true" ht="27" hidden="false" customHeight="true" outlineLevel="0" collapsed="false">
      <c r="A50" s="139"/>
      <c r="B50" s="40"/>
      <c r="C50" s="145"/>
      <c r="D50" s="144" t="s">
        <v>208</v>
      </c>
    </row>
    <row r="51" s="143" customFormat="true" ht="27" hidden="false" customHeight="true" outlineLevel="0" collapsed="false">
      <c r="A51" s="139"/>
      <c r="B51" s="40"/>
      <c r="C51" s="145"/>
      <c r="D51" s="144" t="s">
        <v>209</v>
      </c>
    </row>
    <row r="52" s="143" customFormat="true" ht="27" hidden="false" customHeight="true" outlineLevel="0" collapsed="false">
      <c r="A52" s="139"/>
      <c r="B52" s="40"/>
      <c r="C52" s="29" t="s">
        <v>47</v>
      </c>
      <c r="D52" s="144" t="s">
        <v>210</v>
      </c>
    </row>
    <row r="53" s="143" customFormat="true" ht="27" hidden="false" customHeight="true" outlineLevel="0" collapsed="false">
      <c r="A53" s="139"/>
      <c r="B53" s="40"/>
      <c r="C53" s="29"/>
      <c r="D53" s="144" t="s">
        <v>211</v>
      </c>
    </row>
    <row r="54" s="143" customFormat="true" ht="27" hidden="false" customHeight="true" outlineLevel="0" collapsed="false">
      <c r="A54" s="139"/>
      <c r="B54" s="40"/>
      <c r="C54" s="29"/>
      <c r="D54" s="144" t="s">
        <v>212</v>
      </c>
    </row>
    <row r="55" s="143" customFormat="true" ht="27" hidden="false" customHeight="true" outlineLevel="0" collapsed="false">
      <c r="A55" s="139"/>
      <c r="B55" s="40"/>
      <c r="C55" s="29"/>
      <c r="D55" s="144" t="s">
        <v>213</v>
      </c>
    </row>
    <row r="56" s="143" customFormat="true" ht="27" hidden="false" customHeight="true" outlineLevel="0" collapsed="false">
      <c r="A56" s="139"/>
      <c r="B56" s="40" t="s">
        <v>49</v>
      </c>
      <c r="C56" s="29" t="s">
        <v>50</v>
      </c>
      <c r="D56" s="144" t="s">
        <v>214</v>
      </c>
    </row>
    <row r="57" s="143" customFormat="true" ht="27" hidden="false" customHeight="true" outlineLevel="0" collapsed="false">
      <c r="A57" s="139"/>
      <c r="B57" s="40"/>
      <c r="C57" s="29"/>
      <c r="D57" s="144" t="s">
        <v>215</v>
      </c>
    </row>
    <row r="58" s="143" customFormat="true" ht="27" hidden="false" customHeight="true" outlineLevel="0" collapsed="false">
      <c r="A58" s="139"/>
      <c r="B58" s="40"/>
      <c r="C58" s="29"/>
      <c r="D58" s="144" t="s">
        <v>216</v>
      </c>
    </row>
    <row r="59" s="143" customFormat="true" ht="27" hidden="false" customHeight="true" outlineLevel="0" collapsed="false">
      <c r="A59" s="139"/>
      <c r="B59" s="40"/>
      <c r="C59" s="29"/>
      <c r="D59" s="144" t="s">
        <v>217</v>
      </c>
    </row>
    <row r="60" s="143" customFormat="true" ht="27" hidden="false" customHeight="true" outlineLevel="0" collapsed="false">
      <c r="A60" s="139"/>
      <c r="B60" s="40"/>
      <c r="C60" s="29" t="s">
        <v>52</v>
      </c>
      <c r="D60" s="144" t="s">
        <v>218</v>
      </c>
    </row>
    <row r="61" s="143" customFormat="true" ht="27" hidden="false" customHeight="true" outlineLevel="0" collapsed="false">
      <c r="A61" s="139"/>
      <c r="B61" s="40"/>
      <c r="C61" s="29"/>
      <c r="D61" s="144" t="s">
        <v>219</v>
      </c>
    </row>
    <row r="62" s="133" customFormat="true" ht="13.5" hidden="false" customHeight="false" outlineLevel="0" collapsed="false">
      <c r="A62" s="132" t="s">
        <v>220</v>
      </c>
      <c r="B62" s="132"/>
      <c r="C62" s="132"/>
      <c r="D62" s="132"/>
    </row>
    <row r="63" s="138" customFormat="true" ht="12" hidden="false" customHeight="false" outlineLevel="0" collapsed="false">
      <c r="A63" s="137" t="s">
        <v>12</v>
      </c>
      <c r="B63" s="135" t="s">
        <v>13</v>
      </c>
      <c r="C63" s="136" t="s">
        <v>14</v>
      </c>
      <c r="D63" s="137" t="s">
        <v>15</v>
      </c>
    </row>
    <row r="64" s="143" customFormat="true" ht="27" hidden="false" customHeight="true" outlineLevel="0" collapsed="false">
      <c r="A64" s="148" t="s">
        <v>55</v>
      </c>
      <c r="B64" s="39" t="s">
        <v>56</v>
      </c>
      <c r="C64" s="35" t="s">
        <v>57</v>
      </c>
      <c r="D64" s="144" t="s">
        <v>221</v>
      </c>
    </row>
    <row r="65" s="143" customFormat="true" ht="27" hidden="false" customHeight="true" outlineLevel="0" collapsed="false">
      <c r="A65" s="148"/>
      <c r="B65" s="39"/>
      <c r="C65" s="35"/>
      <c r="D65" s="144" t="s">
        <v>222</v>
      </c>
    </row>
    <row r="66" s="143" customFormat="true" ht="27" hidden="false" customHeight="true" outlineLevel="0" collapsed="false">
      <c r="A66" s="148"/>
      <c r="B66" s="39"/>
      <c r="C66" s="35"/>
      <c r="D66" s="144" t="s">
        <v>223</v>
      </c>
    </row>
    <row r="67" s="143" customFormat="true" ht="27" hidden="false" customHeight="true" outlineLevel="0" collapsed="false">
      <c r="A67" s="148"/>
      <c r="B67" s="39"/>
      <c r="C67" s="35"/>
      <c r="D67" s="144" t="s">
        <v>224</v>
      </c>
    </row>
    <row r="68" s="143" customFormat="true" ht="27" hidden="false" customHeight="true" outlineLevel="0" collapsed="false">
      <c r="A68" s="148"/>
      <c r="B68" s="39"/>
      <c r="C68" s="35" t="s">
        <v>59</v>
      </c>
      <c r="D68" s="144" t="s">
        <v>225</v>
      </c>
    </row>
    <row r="69" s="143" customFormat="true" ht="27" hidden="false" customHeight="true" outlineLevel="0" collapsed="false">
      <c r="A69" s="148"/>
      <c r="B69" s="39"/>
      <c r="C69" s="35"/>
      <c r="D69" s="144" t="s">
        <v>226</v>
      </c>
    </row>
    <row r="70" s="143" customFormat="true" ht="27" hidden="false" customHeight="true" outlineLevel="0" collapsed="false">
      <c r="A70" s="148"/>
      <c r="B70" s="39"/>
      <c r="C70" s="35"/>
      <c r="D70" s="144" t="s">
        <v>227</v>
      </c>
    </row>
    <row r="71" s="143" customFormat="true" ht="27" hidden="false" customHeight="true" outlineLevel="0" collapsed="false">
      <c r="A71" s="148"/>
      <c r="B71" s="39"/>
      <c r="C71" s="35" t="s">
        <v>61</v>
      </c>
      <c r="D71" s="144" t="s">
        <v>228</v>
      </c>
    </row>
    <row r="72" s="143" customFormat="true" ht="27" hidden="false" customHeight="true" outlineLevel="0" collapsed="false">
      <c r="A72" s="148"/>
      <c r="B72" s="39"/>
      <c r="C72" s="35"/>
      <c r="D72" s="144" t="s">
        <v>229</v>
      </c>
    </row>
    <row r="73" s="143" customFormat="true" ht="27" hidden="false" customHeight="true" outlineLevel="0" collapsed="false">
      <c r="A73" s="148"/>
      <c r="B73" s="39"/>
      <c r="C73" s="35"/>
      <c r="D73" s="144" t="s">
        <v>230</v>
      </c>
    </row>
    <row r="74" s="143" customFormat="true" ht="27" hidden="false" customHeight="true" outlineLevel="0" collapsed="false">
      <c r="A74" s="148"/>
      <c r="B74" s="39"/>
      <c r="C74" s="35"/>
      <c r="D74" s="144" t="s">
        <v>231</v>
      </c>
    </row>
    <row r="75" s="143" customFormat="true" ht="27" hidden="false" customHeight="true" outlineLevel="0" collapsed="false">
      <c r="A75" s="148" t="s">
        <v>63</v>
      </c>
      <c r="B75" s="29" t="s">
        <v>64</v>
      </c>
      <c r="C75" s="35" t="s">
        <v>65</v>
      </c>
      <c r="D75" s="144" t="s">
        <v>232</v>
      </c>
    </row>
    <row r="76" s="143" customFormat="true" ht="27" hidden="false" customHeight="true" outlineLevel="0" collapsed="false">
      <c r="A76" s="148"/>
      <c r="B76" s="29"/>
      <c r="C76" s="35"/>
      <c r="D76" s="144" t="s">
        <v>233</v>
      </c>
    </row>
    <row r="77" s="143" customFormat="true" ht="27" hidden="false" customHeight="true" outlineLevel="0" collapsed="false">
      <c r="A77" s="148"/>
      <c r="B77" s="29"/>
      <c r="C77" s="35"/>
      <c r="D77" s="144" t="s">
        <v>234</v>
      </c>
    </row>
    <row r="78" s="143" customFormat="true" ht="27" hidden="false" customHeight="true" outlineLevel="0" collapsed="false">
      <c r="A78" s="148"/>
      <c r="B78" s="29"/>
      <c r="C78" s="35"/>
      <c r="D78" s="144" t="s">
        <v>235</v>
      </c>
    </row>
    <row r="79" s="143" customFormat="true" ht="27" hidden="false" customHeight="true" outlineLevel="0" collapsed="false">
      <c r="A79" s="148"/>
      <c r="B79" s="29"/>
      <c r="C79" s="35"/>
      <c r="D79" s="144" t="s">
        <v>236</v>
      </c>
    </row>
    <row r="80" s="143" customFormat="true" ht="27" hidden="false" customHeight="true" outlineLevel="0" collapsed="false">
      <c r="A80" s="148"/>
      <c r="B80" s="29"/>
      <c r="C80" s="35" t="s">
        <v>67</v>
      </c>
      <c r="D80" s="144" t="s">
        <v>237</v>
      </c>
    </row>
    <row r="81" s="143" customFormat="true" ht="27" hidden="false" customHeight="true" outlineLevel="0" collapsed="false">
      <c r="A81" s="148"/>
      <c r="B81" s="29"/>
      <c r="C81" s="35"/>
      <c r="D81" s="144" t="s">
        <v>238</v>
      </c>
    </row>
    <row r="82" s="143" customFormat="true" ht="27" hidden="false" customHeight="true" outlineLevel="0" collapsed="false">
      <c r="A82" s="148"/>
      <c r="B82" s="29"/>
      <c r="C82" s="35"/>
      <c r="D82" s="144" t="s">
        <v>239</v>
      </c>
    </row>
    <row r="83" s="143" customFormat="true" ht="27" hidden="false" customHeight="true" outlineLevel="0" collapsed="false">
      <c r="A83" s="148"/>
      <c r="B83" s="29"/>
      <c r="C83" s="35"/>
      <c r="D83" s="144" t="s">
        <v>240</v>
      </c>
    </row>
    <row r="84" s="143" customFormat="true" ht="27" hidden="false" customHeight="true" outlineLevel="0" collapsed="false">
      <c r="A84" s="148"/>
      <c r="B84" s="29"/>
      <c r="C84" s="35"/>
      <c r="D84" s="144" t="s">
        <v>241</v>
      </c>
    </row>
    <row r="85" s="143" customFormat="true" ht="27" hidden="false" customHeight="true" outlineLevel="0" collapsed="false">
      <c r="A85" s="148"/>
      <c r="B85" s="29"/>
      <c r="C85" s="35" t="s">
        <v>61</v>
      </c>
      <c r="D85" s="144" t="s">
        <v>242</v>
      </c>
    </row>
    <row r="86" s="143" customFormat="true" ht="27" hidden="false" customHeight="true" outlineLevel="0" collapsed="false">
      <c r="A86" s="148"/>
      <c r="B86" s="29"/>
      <c r="C86" s="35"/>
      <c r="D86" s="144" t="s">
        <v>243</v>
      </c>
    </row>
    <row r="87" s="143" customFormat="true" ht="27" hidden="false" customHeight="true" outlineLevel="0" collapsed="false">
      <c r="A87" s="148"/>
      <c r="B87" s="29"/>
      <c r="C87" s="35"/>
      <c r="D87" s="144" t="s">
        <v>230</v>
      </c>
    </row>
    <row r="88" s="143" customFormat="true" ht="27" hidden="false" customHeight="true" outlineLevel="0" collapsed="false">
      <c r="A88" s="148"/>
      <c r="B88" s="29"/>
      <c r="C88" s="35"/>
      <c r="D88" s="144" t="s">
        <v>231</v>
      </c>
    </row>
    <row r="89" s="138" customFormat="true" ht="12" hidden="false" customHeight="false" outlineLevel="0" collapsed="false">
      <c r="A89" s="137" t="s">
        <v>12</v>
      </c>
      <c r="B89" s="135" t="s">
        <v>13</v>
      </c>
      <c r="C89" s="136" t="s">
        <v>14</v>
      </c>
      <c r="D89" s="137" t="s">
        <v>15</v>
      </c>
    </row>
    <row r="90" s="143" customFormat="true" ht="27" hidden="false" customHeight="true" outlineLevel="0" collapsed="false">
      <c r="A90" s="148" t="s">
        <v>63</v>
      </c>
      <c r="B90" s="29" t="s">
        <v>70</v>
      </c>
      <c r="C90" s="35" t="s">
        <v>71</v>
      </c>
      <c r="D90" s="144" t="s">
        <v>244</v>
      </c>
    </row>
    <row r="91" s="143" customFormat="true" ht="27" hidden="false" customHeight="true" outlineLevel="0" collapsed="false">
      <c r="A91" s="148"/>
      <c r="B91" s="29"/>
      <c r="C91" s="35"/>
      <c r="D91" s="144" t="s">
        <v>245</v>
      </c>
    </row>
    <row r="92" s="143" customFormat="true" ht="27" hidden="false" customHeight="true" outlineLevel="0" collapsed="false">
      <c r="A92" s="148"/>
      <c r="B92" s="29"/>
      <c r="C92" s="35"/>
      <c r="D92" s="144" t="s">
        <v>246</v>
      </c>
    </row>
    <row r="93" s="143" customFormat="true" ht="27" hidden="false" customHeight="true" outlineLevel="0" collapsed="false">
      <c r="A93" s="148"/>
      <c r="B93" s="29"/>
      <c r="C93" s="35"/>
      <c r="D93" s="144" t="s">
        <v>247</v>
      </c>
    </row>
    <row r="94" s="143" customFormat="true" ht="27" hidden="false" customHeight="true" outlineLevel="0" collapsed="false">
      <c r="A94" s="148"/>
      <c r="B94" s="29"/>
      <c r="C94" s="35"/>
      <c r="D94" s="144" t="s">
        <v>248</v>
      </c>
    </row>
    <row r="95" s="143" customFormat="true" ht="27" hidden="false" customHeight="true" outlineLevel="0" collapsed="false">
      <c r="A95" s="148"/>
      <c r="B95" s="29"/>
      <c r="C95" s="35" t="s">
        <v>73</v>
      </c>
      <c r="D95" s="144" t="s">
        <v>249</v>
      </c>
    </row>
    <row r="96" s="143" customFormat="true" ht="27" hidden="false" customHeight="true" outlineLevel="0" collapsed="false">
      <c r="A96" s="148"/>
      <c r="B96" s="29"/>
      <c r="C96" s="35"/>
      <c r="D96" s="144" t="s">
        <v>250</v>
      </c>
    </row>
    <row r="97" s="143" customFormat="true" ht="27" hidden="false" customHeight="true" outlineLevel="0" collapsed="false">
      <c r="A97" s="148"/>
      <c r="B97" s="29"/>
      <c r="C97" s="35" t="s">
        <v>75</v>
      </c>
      <c r="D97" s="144" t="s">
        <v>251</v>
      </c>
    </row>
    <row r="98" s="143" customFormat="true" ht="27" hidden="false" customHeight="true" outlineLevel="0" collapsed="false">
      <c r="A98" s="148"/>
      <c r="B98" s="29"/>
      <c r="C98" s="35"/>
      <c r="D98" s="144" t="s">
        <v>252</v>
      </c>
    </row>
    <row r="99" s="143" customFormat="true" ht="27" hidden="false" customHeight="true" outlineLevel="0" collapsed="false">
      <c r="A99" s="148"/>
      <c r="B99" s="29"/>
      <c r="C99" s="35"/>
      <c r="D99" s="144" t="s">
        <v>253</v>
      </c>
    </row>
    <row r="100" s="143" customFormat="true" ht="27" hidden="false" customHeight="true" outlineLevel="0" collapsed="false">
      <c r="A100" s="148"/>
      <c r="B100" s="29"/>
      <c r="C100" s="35"/>
      <c r="D100" s="144" t="s">
        <v>231</v>
      </c>
    </row>
    <row r="101" s="143" customFormat="true" ht="27" hidden="false" customHeight="true" outlineLevel="0" collapsed="false">
      <c r="A101" s="148"/>
      <c r="B101" s="29" t="s">
        <v>77</v>
      </c>
      <c r="C101" s="35" t="s">
        <v>78</v>
      </c>
      <c r="D101" s="144" t="s">
        <v>254</v>
      </c>
    </row>
    <row r="102" s="143" customFormat="true" ht="27" hidden="false" customHeight="true" outlineLevel="0" collapsed="false">
      <c r="A102" s="148"/>
      <c r="B102" s="29"/>
      <c r="C102" s="35"/>
      <c r="D102" s="144" t="s">
        <v>255</v>
      </c>
    </row>
    <row r="103" s="143" customFormat="true" ht="27" hidden="false" customHeight="true" outlineLevel="0" collapsed="false">
      <c r="A103" s="148"/>
      <c r="B103" s="29"/>
      <c r="C103" s="35"/>
      <c r="D103" s="144" t="s">
        <v>256</v>
      </c>
    </row>
    <row r="104" s="143" customFormat="true" ht="27" hidden="false" customHeight="true" outlineLevel="0" collapsed="false">
      <c r="A104" s="148"/>
      <c r="B104" s="29"/>
      <c r="C104" s="35"/>
      <c r="D104" s="144" t="s">
        <v>257</v>
      </c>
    </row>
    <row r="105" s="143" customFormat="true" ht="27" hidden="false" customHeight="true" outlineLevel="0" collapsed="false">
      <c r="A105" s="148"/>
      <c r="B105" s="29"/>
      <c r="C105" s="35" t="s">
        <v>80</v>
      </c>
      <c r="D105" s="144" t="s">
        <v>258</v>
      </c>
    </row>
    <row r="106" s="143" customFormat="true" ht="27" hidden="false" customHeight="true" outlineLevel="0" collapsed="false">
      <c r="A106" s="148"/>
      <c r="B106" s="29"/>
      <c r="C106" s="35"/>
      <c r="D106" s="144" t="s">
        <v>259</v>
      </c>
    </row>
    <row r="107" s="143" customFormat="true" ht="27" hidden="false" customHeight="true" outlineLevel="0" collapsed="false">
      <c r="A107" s="148"/>
      <c r="B107" s="29"/>
      <c r="C107" s="35" t="s">
        <v>82</v>
      </c>
      <c r="D107" s="144" t="s">
        <v>260</v>
      </c>
    </row>
    <row r="108" s="143" customFormat="true" ht="27" hidden="false" customHeight="true" outlineLevel="0" collapsed="false">
      <c r="A108" s="148"/>
      <c r="B108" s="29"/>
      <c r="C108" s="35"/>
      <c r="D108" s="144" t="s">
        <v>261</v>
      </c>
    </row>
    <row r="109" s="143" customFormat="true" ht="27" hidden="false" customHeight="true" outlineLevel="0" collapsed="false">
      <c r="A109" s="148"/>
      <c r="B109" s="29"/>
      <c r="C109" s="35"/>
      <c r="D109" s="144" t="s">
        <v>262</v>
      </c>
    </row>
    <row r="110" s="143" customFormat="true" ht="27" hidden="false" customHeight="true" outlineLevel="0" collapsed="false">
      <c r="A110" s="148"/>
      <c r="B110" s="29"/>
      <c r="C110" s="35"/>
      <c r="D110" s="144" t="s">
        <v>263</v>
      </c>
    </row>
    <row r="111" s="143" customFormat="true" ht="27" hidden="false" customHeight="true" outlineLevel="0" collapsed="false">
      <c r="A111" s="148" t="s">
        <v>84</v>
      </c>
      <c r="B111" s="29" t="s">
        <v>85</v>
      </c>
      <c r="C111" s="35" t="s">
        <v>86</v>
      </c>
      <c r="D111" s="144" t="s">
        <v>264</v>
      </c>
    </row>
    <row r="112" s="143" customFormat="true" ht="27" hidden="false" customHeight="true" outlineLevel="0" collapsed="false">
      <c r="A112" s="148"/>
      <c r="B112" s="29"/>
      <c r="C112" s="35"/>
      <c r="D112" s="144" t="s">
        <v>265</v>
      </c>
    </row>
    <row r="113" s="143" customFormat="true" ht="27" hidden="false" customHeight="true" outlineLevel="0" collapsed="false">
      <c r="A113" s="148"/>
      <c r="B113" s="29"/>
      <c r="C113" s="35"/>
      <c r="D113" s="144" t="s">
        <v>266</v>
      </c>
    </row>
    <row r="114" s="143" customFormat="true" ht="27" hidden="false" customHeight="true" outlineLevel="0" collapsed="false">
      <c r="A114" s="148"/>
      <c r="B114" s="29"/>
      <c r="C114" s="35"/>
      <c r="D114" s="144" t="s">
        <v>267</v>
      </c>
    </row>
    <row r="115" s="143" customFormat="true" ht="27" hidden="false" customHeight="true" outlineLevel="0" collapsed="false">
      <c r="A115" s="148"/>
      <c r="B115" s="29"/>
      <c r="C115" s="35"/>
      <c r="D115" s="144" t="s">
        <v>268</v>
      </c>
    </row>
    <row r="116" s="143" customFormat="true" ht="27" hidden="false" customHeight="true" outlineLevel="0" collapsed="false">
      <c r="A116" s="148"/>
      <c r="B116" s="29"/>
      <c r="C116" s="35" t="s">
        <v>88</v>
      </c>
      <c r="D116" s="144" t="s">
        <v>269</v>
      </c>
    </row>
    <row r="117" s="143" customFormat="true" ht="27" hidden="false" customHeight="true" outlineLevel="0" collapsed="false">
      <c r="A117" s="148"/>
      <c r="B117" s="29"/>
      <c r="C117" s="35"/>
      <c r="D117" s="144" t="s">
        <v>270</v>
      </c>
    </row>
    <row r="118" s="143" customFormat="true" ht="27" hidden="false" customHeight="true" outlineLevel="0" collapsed="false">
      <c r="A118" s="148"/>
      <c r="B118" s="29"/>
      <c r="C118" s="35"/>
      <c r="D118" s="144" t="s">
        <v>271</v>
      </c>
    </row>
    <row r="119" s="143" customFormat="true" ht="27" hidden="false" customHeight="true" outlineLevel="0" collapsed="false">
      <c r="A119" s="148"/>
      <c r="B119" s="29"/>
      <c r="C119" s="35" t="s">
        <v>90</v>
      </c>
      <c r="D119" s="144" t="s">
        <v>272</v>
      </c>
    </row>
    <row r="120" s="143" customFormat="true" ht="27" hidden="false" customHeight="true" outlineLevel="0" collapsed="false">
      <c r="A120" s="148"/>
      <c r="B120" s="29"/>
      <c r="C120" s="35"/>
      <c r="D120" s="144" t="s">
        <v>273</v>
      </c>
    </row>
    <row r="121" s="143" customFormat="true" ht="27" hidden="false" customHeight="true" outlineLevel="0" collapsed="false">
      <c r="A121" s="148"/>
      <c r="B121" s="29"/>
      <c r="C121" s="35"/>
      <c r="D121" s="144" t="s">
        <v>274</v>
      </c>
    </row>
    <row r="122" s="143" customFormat="true" ht="27" hidden="false" customHeight="true" outlineLevel="0" collapsed="false">
      <c r="A122" s="148"/>
      <c r="B122" s="29"/>
      <c r="C122" s="35"/>
      <c r="D122" s="144" t="s">
        <v>231</v>
      </c>
    </row>
    <row r="123" s="138" customFormat="true" ht="12" hidden="false" customHeight="false" outlineLevel="0" collapsed="false">
      <c r="A123" s="136" t="s">
        <v>12</v>
      </c>
      <c r="B123" s="135" t="s">
        <v>13</v>
      </c>
      <c r="C123" s="136" t="s">
        <v>14</v>
      </c>
      <c r="D123" s="137" t="s">
        <v>15</v>
      </c>
    </row>
    <row r="124" s="143" customFormat="true" ht="27" hidden="false" customHeight="true" outlineLevel="0" collapsed="false">
      <c r="A124" s="148" t="s">
        <v>84</v>
      </c>
      <c r="B124" s="29" t="s">
        <v>92</v>
      </c>
      <c r="C124" s="35" t="s">
        <v>93</v>
      </c>
      <c r="D124" s="144" t="s">
        <v>275</v>
      </c>
    </row>
    <row r="125" s="143" customFormat="true" ht="27" hidden="false" customHeight="true" outlineLevel="0" collapsed="false">
      <c r="A125" s="148"/>
      <c r="B125" s="29"/>
      <c r="C125" s="35"/>
      <c r="D125" s="144" t="s">
        <v>276</v>
      </c>
    </row>
    <row r="126" s="143" customFormat="true" ht="27" hidden="false" customHeight="true" outlineLevel="0" collapsed="false">
      <c r="A126" s="148"/>
      <c r="B126" s="29"/>
      <c r="C126" s="35"/>
      <c r="D126" s="144" t="s">
        <v>277</v>
      </c>
    </row>
    <row r="127" s="143" customFormat="true" ht="27" hidden="false" customHeight="true" outlineLevel="0" collapsed="false">
      <c r="A127" s="148"/>
      <c r="B127" s="29"/>
      <c r="C127" s="35"/>
      <c r="D127" s="144" t="s">
        <v>278</v>
      </c>
    </row>
    <row r="128" s="143" customFormat="true" ht="27" hidden="false" customHeight="true" outlineLevel="0" collapsed="false">
      <c r="A128" s="148"/>
      <c r="B128" s="29"/>
      <c r="C128" s="35" t="s">
        <v>95</v>
      </c>
      <c r="D128" s="144" t="s">
        <v>279</v>
      </c>
    </row>
    <row r="129" s="143" customFormat="true" ht="27" hidden="false" customHeight="true" outlineLevel="0" collapsed="false">
      <c r="A129" s="148"/>
      <c r="B129" s="29"/>
      <c r="C129" s="35"/>
      <c r="D129" s="144" t="s">
        <v>280</v>
      </c>
    </row>
    <row r="130" s="143" customFormat="true" ht="27" hidden="false" customHeight="true" outlineLevel="0" collapsed="false">
      <c r="A130" s="148"/>
      <c r="B130" s="29"/>
      <c r="C130" s="35" t="s">
        <v>61</v>
      </c>
      <c r="D130" s="144" t="s">
        <v>281</v>
      </c>
    </row>
    <row r="131" s="143" customFormat="true" ht="27" hidden="false" customHeight="true" outlineLevel="0" collapsed="false">
      <c r="A131" s="148"/>
      <c r="B131" s="29"/>
      <c r="C131" s="35"/>
      <c r="D131" s="144" t="s">
        <v>282</v>
      </c>
    </row>
    <row r="132" s="143" customFormat="true" ht="27" hidden="false" customHeight="true" outlineLevel="0" collapsed="false">
      <c r="A132" s="148"/>
      <c r="B132" s="29"/>
      <c r="C132" s="35"/>
      <c r="D132" s="144" t="s">
        <v>230</v>
      </c>
    </row>
    <row r="133" s="143" customFormat="true" ht="27" hidden="false" customHeight="true" outlineLevel="0" collapsed="false">
      <c r="A133" s="148"/>
      <c r="B133" s="29"/>
      <c r="C133" s="35"/>
      <c r="D133" s="144" t="s">
        <v>283</v>
      </c>
    </row>
  </sheetData>
  <mergeCells count="54">
    <mergeCell ref="A1:D1"/>
    <mergeCell ref="A3:D3"/>
    <mergeCell ref="A5:A36"/>
    <mergeCell ref="B5:B13"/>
    <mergeCell ref="C5:C9"/>
    <mergeCell ref="C10:C13"/>
    <mergeCell ref="B14:B25"/>
    <mergeCell ref="C14:C20"/>
    <mergeCell ref="C21:C25"/>
    <mergeCell ref="B26:B36"/>
    <mergeCell ref="C26:C29"/>
    <mergeCell ref="C30:C32"/>
    <mergeCell ref="C33:C36"/>
    <mergeCell ref="A38:A61"/>
    <mergeCell ref="B38:B43"/>
    <mergeCell ref="C38:C40"/>
    <mergeCell ref="C41:C43"/>
    <mergeCell ref="B44:B55"/>
    <mergeCell ref="C44:C47"/>
    <mergeCell ref="C48:C51"/>
    <mergeCell ref="C52:C55"/>
    <mergeCell ref="B56:B61"/>
    <mergeCell ref="C56:C59"/>
    <mergeCell ref="C60:C61"/>
    <mergeCell ref="A62:D62"/>
    <mergeCell ref="A64:A74"/>
    <mergeCell ref="B64:B74"/>
    <mergeCell ref="C64:C67"/>
    <mergeCell ref="C68:C70"/>
    <mergeCell ref="C71:C74"/>
    <mergeCell ref="A75:A88"/>
    <mergeCell ref="B75:B88"/>
    <mergeCell ref="C75:C79"/>
    <mergeCell ref="C80:C84"/>
    <mergeCell ref="C85:C88"/>
    <mergeCell ref="A90:A110"/>
    <mergeCell ref="B90:B100"/>
    <mergeCell ref="C90:C94"/>
    <mergeCell ref="C95:C96"/>
    <mergeCell ref="C97:C100"/>
    <mergeCell ref="B101:B110"/>
    <mergeCell ref="C101:C104"/>
    <mergeCell ref="C105:C106"/>
    <mergeCell ref="C107:C110"/>
    <mergeCell ref="A111:A122"/>
    <mergeCell ref="B111:B122"/>
    <mergeCell ref="C111:C115"/>
    <mergeCell ref="C116:C118"/>
    <mergeCell ref="C119:C122"/>
    <mergeCell ref="A124:A133"/>
    <mergeCell ref="B124:B133"/>
    <mergeCell ref="C124:C127"/>
    <mergeCell ref="C128:C129"/>
    <mergeCell ref="C130:C133"/>
  </mergeCells>
  <printOptions headings="false" gridLines="false" gridLinesSet="true" horizontalCentered="false" verticalCentered="false"/>
  <pageMargins left="0.590277777777778" right="0.315277777777778" top="0.433333333333333" bottom="0.236111111111111"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6" man="true" max="16383" min="0"/>
    <brk id="61" man="true" max="16383" min="0"/>
    <brk id="88"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5:45:07Z</cp:lastPrinted>
  <dcterms:modified xsi:type="dcterms:W3CDTF">2015-08-13T06: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