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70</definedName>
    <definedName function="false" hidden="false" localSheetId="2" name="_xlnm.Print_Area" vbProcedure="false">必要な知識!$A$1:$C$57</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0">
  <si>
    <t xml:space="preserve">氏　名</t>
  </si>
  <si>
    <t xml:space="preserve">実施日</t>
  </si>
  <si>
    <t xml:space="preserve">氏　名（評価者）</t>
  </si>
  <si>
    <t xml:space="preserve">＜職業能力評価シート＞</t>
  </si>
  <si>
    <t xml:space="preserve">職種・職務</t>
  </si>
  <si>
    <t xml:space="preserve">インストラクション（スタジオ）</t>
  </si>
  <si>
    <t xml:space="preserve">レベル</t>
  </si>
  <si>
    <t xml:space="preserve">レベル４</t>
  </si>
  <si>
    <t xml:space="preserve">レベル４の目安</t>
  </si>
  <si>
    <t xml:space="preserve">幅広い知見と専門スキルを有するトップインストラクターとして、経営的視点をもってプログラム開発や品質管理、人材育成等を推進し、自社のブランド力や利益水準を高めることができる能力水準</t>
  </si>
  <si>
    <r>
      <rPr>
        <b val="true"/>
        <sz val="14"/>
        <rFont val="Noto Sans"/>
        <family val="2"/>
      </rPr>
      <t xml:space="preserve">職業能力評価シート（インストラクション　スタジオ　レベル</t>
    </r>
    <r>
      <rPr>
        <b val="true"/>
        <sz val="14"/>
        <rFont val="ＭＳ Ｐゴシック"/>
        <family val="3"/>
        <charset val="128"/>
      </rPr>
      <t xml:space="preserve">4</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従事者としてのプロフェッショナル意識、責任感、職業倫理を有し、周囲の模範となるような行動をとっている。</t>
  </si>
  <si>
    <t xml:space="preserve">②地域との連携</t>
  </si>
  <si>
    <t xml:space="preserve">地域社会の一員であることを理解し、住民や関係機関、他店舗等に積極的に働きかけて良好な関係を構築したり、地域のイベントを一体となって推進するとともに、住民等に対して常に笑顔で接し、スタッフにも徹底させている。</t>
  </si>
  <si>
    <t xml:space="preserve">③仕事への真摯な取組み</t>
  </si>
  <si>
    <t xml:space="preserve">フィットネスクラブが地域社会に及ぼす影響を自覚したうえで、日々の仕事に真摯に取り組んでいる。</t>
  </si>
  <si>
    <t xml:space="preserve">健康増進に関する知識の理解と取組み</t>
  </si>
  <si>
    <t xml:space="preserve">①フィットネスに関連する知識の理解</t>
  </si>
  <si>
    <t xml:space="preserve">フィットネスクラブの業界動向、技術動向や健康増進について、いくつかの分野に関する詳細な専門知識を習得しており、お客様等に対して専門的な知識を踏まえて分かりやすく説明している。</t>
  </si>
  <si>
    <t xml:space="preserve">②自らの健康増進への取組み</t>
  </si>
  <si>
    <t xml:space="preserve">自らフィットネス上の目標や課題を設定し、健康の保持増進のためのトレーニングを日常生活の中に組み込み、実践している。</t>
  </si>
  <si>
    <t xml:space="preserve">顧客満足を意識した接客・サービス</t>
  </si>
  <si>
    <t xml:space="preserve">①一人ひとりの顧客ニーズの理解</t>
  </si>
  <si>
    <t xml:space="preserve">お客様の言動や表情からお客様が望んでいることを推察し、適切なサービスを提供できるよう、他のスタッフにも指導している。</t>
  </si>
  <si>
    <t xml:space="preserve">②接客・サービスの実践</t>
  </si>
  <si>
    <t xml:space="preserve">お客様からの問い合わせに対して常に肯定的な姿勢・態度で対応し、期待に添えない場合にはお詫びしたうえで代替案を提示するなど、顧客満足を意識した接客対応を行っている。</t>
  </si>
  <si>
    <t xml:space="preserve">課題の設定と成果の追求</t>
  </si>
  <si>
    <t xml:space="preserve">①課題・目標の明確化</t>
  </si>
  <si>
    <t xml:space="preserve">経営環境や店舗の現状・課題を把握し、優先的な取り組み課題や長期的に取り組む課題を洗い出して的確な業務計画を策定している。</t>
  </si>
  <si>
    <t xml:space="preserve">②進捗管理の推進</t>
  </si>
  <si>
    <t xml:space="preserve">所管業務全体の進捗管理を的確に行い、スケジュール等に深刻な遅れが生じる前に対策を講じている。</t>
  </si>
  <si>
    <t xml:space="preserve">③成果の追求</t>
  </si>
  <si>
    <t xml:space="preserve">強い意志や意欲を周囲に示して課題達成の求心力となり、後輩のモデルとしての役割を果たしている。</t>
  </si>
  <si>
    <t xml:space="preserve">コスト意識を持った業務の推進</t>
  </si>
  <si>
    <t xml:space="preserve">①改善すべき業務内容、業務プロセスの分析</t>
  </si>
  <si>
    <t xml:space="preserve">仕事の進め方だけでなく、組織風土や従業員意識、暗黙のルールなど、幅広い問題意識をもって問題解決に取り組んでいる。</t>
  </si>
  <si>
    <t xml:space="preserve">②コスト意識をもった効率的な業務の推進</t>
  </si>
  <si>
    <t xml:space="preserve">具体的な問題解決に主体的に取り組み、継続的な業務効率化を推進している。</t>
  </si>
  <si>
    <t xml:space="preserve">チームワークと人間関係の維持</t>
  </si>
  <si>
    <t xml:space="preserve">①他部門や他チームとの連携による職務の遂行</t>
  </si>
  <si>
    <t xml:space="preserve">日頃から率先して他部門のマネジャーやリーダーとコミュニケーションをとり、協力的な関係を構築し、部門間に利害対立が生じた場合でも納得性の高い解決策を提案したり、関係修復に向けた行動をとっている。</t>
  </si>
  <si>
    <t xml:space="preserve">②関係者との信頼関係の維持・構築</t>
  </si>
  <si>
    <t xml:space="preserve">取引先や社外のキーパーソンと本音で意見交換できるような強固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スタジオ）</t>
    </r>
  </si>
  <si>
    <t xml:space="preserve">高度スタジオ・インストラクションの実施</t>
  </si>
  <si>
    <t xml:space="preserve">①高度スタジオ・インストラクションの実施</t>
  </si>
  <si>
    <t xml:space="preserve">「クラブ（店舗）の顔」として、クラブ（店舗）の実施するイベントやデモンストレーション等の場で中心的な役割を果たしている。</t>
  </si>
  <si>
    <t xml:space="preserve">経営方針を踏まえ、マーケティング的な視点をもって、地域社会に貢献し企業価値を創出するようなスタジオ・プログラムや振付けの開発、利益拡大のための仕組みづくりを行っている。</t>
  </si>
  <si>
    <t xml:space="preserve">トップレベルのパーソナル・トレーナーとして、参加者一人ひとりの体質、健康状態、ライフスタイル、価値観等を総合的に踏まえたトレーニングを提案・実施し、高い顧客満足を引き出している。</t>
  </si>
  <si>
    <t xml:space="preserve">②スタジオ・プログラムの品質向上</t>
  </si>
  <si>
    <t xml:space="preserve">経営方針に沿ったスタジオ・プログラムが提供されているかモニタリングし、必要に応じてインストラクター等のスタッフに是正指導している。</t>
  </si>
  <si>
    <t xml:space="preserve">スタジオ・プログラムの継続的な品質向上のための計画を立案している。</t>
  </si>
  <si>
    <t xml:space="preserve">③後進の指導・育成</t>
  </si>
  <si>
    <t xml:space="preserve">スタジオだけでなく、トレーニングジム、スイミング・アクアなど幅広い技能を有し、クラブ内の後進インストラクターの育成において中心的な役割を果たしている。</t>
  </si>
  <si>
    <t xml:space="preserve">クラブ（店舗）を代表し、スタジオ・プログラムや振付けに関する対外的な研修やセミナー等の場で講師を務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4</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エクセル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インストラクション　スタジオ　レベル</t>
    </r>
    <r>
      <rPr>
        <b val="true"/>
        <sz val="14"/>
        <rFont val="ＭＳ Ｐゴシック"/>
        <family val="3"/>
        <charset val="128"/>
      </rPr>
      <t xml:space="preserve">4</t>
    </r>
    <r>
      <rPr>
        <b val="true"/>
        <sz val="14"/>
        <rFont val="Noto Sans"/>
        <family val="2"/>
      </rPr>
      <t xml:space="preserve">）</t>
    </r>
  </si>
  <si>
    <t xml:space="preserve">スタジオ・プログラムで使用する機器・用具類に関する知識</t>
  </si>
  <si>
    <t xml:space="preserve">トレーニング全般に関する知識</t>
  </si>
  <si>
    <t xml:space="preserve">エアロビクスのプログラム内容に関する知識</t>
  </si>
  <si>
    <t xml:space="preserve">参加者のニーズや期待する内容に関する知識</t>
  </si>
  <si>
    <t xml:space="preserve">プログラム全体に関する知識</t>
  </si>
  <si>
    <t xml:space="preserve">実技指導の方法論に関する知識</t>
  </si>
  <si>
    <t xml:space="preserve">プレゼンテーションに関する知識</t>
  </si>
  <si>
    <t xml:space="preserve">関連学会、専門団体等に関する知識</t>
  </si>
  <si>
    <r>
      <rPr>
        <u val="single"/>
        <sz val="14"/>
        <rFont val="Noto Sans"/>
        <family val="2"/>
      </rPr>
      <t xml:space="preserve">【サブツール】能力細目・職務遂行のための基準一覧（ｲﾝｽﾄﾗｸｼｮﾝ　スタジオ　レベル</t>
    </r>
    <r>
      <rPr>
        <u val="single"/>
        <sz val="14"/>
        <rFont val="ＭＳ Ｐゴシック"/>
        <family val="3"/>
        <charset val="128"/>
      </rPr>
      <t xml:space="preserve">4</t>
    </r>
    <r>
      <rPr>
        <u val="single"/>
        <sz val="14"/>
        <rFont val="Noto Sans"/>
        <family val="2"/>
      </rPr>
      <t xml:space="preserve">）</t>
    </r>
  </si>
  <si>
    <t xml:space="preserve">Ⅰ共通能力ユニット</t>
  </si>
  <si>
    <t xml:space="preserve">○</t>
  </si>
  <si>
    <t xml:space="preserve">フィットネス産業に従事する者として、日々の業務と顧客満足を通じて、業界全体の認知度やイメージ向上に貢献している。</t>
  </si>
  <si>
    <t xml:space="preserve">職業人としてのプロ意識、社会的責任感、職業倫理を有し、周囲の模範となるような行動をとっている。</t>
  </si>
  <si>
    <t xml:space="preserve">所管する部門の諸規定やマニュアル、安全指針等の企画もしくは策定指導を行っている。</t>
  </si>
  <si>
    <t xml:space="preserve">率先してルールや倫理規定に則した行動をとるとともに、部下や後輩がこれらに反する行動をとっている際には的確に是正指導している。</t>
  </si>
  <si>
    <t xml:space="preserve">店舗及び従業員が地域社会の一員であることを認識し、周辺地域の住民や関係機関、他店舗等に対して積極的に働きかけを行い、良好な関係を構築している。</t>
  </si>
  <si>
    <t xml:space="preserve">商店街のキャンペーンやお祭りなど地域のイベントに主体的に参画し、地域と一体になってこれを推進している。</t>
  </si>
  <si>
    <t xml:space="preserve">近隣住民や近隣店舗の従業員等に対し、常に気持ちのよい挨拶を行うとともに、スタッフにもこれを徹底させている。</t>
  </si>
  <si>
    <t xml:space="preserve">②仕事への真摯な取組み</t>
  </si>
  <si>
    <t xml:space="preserve">フィットネスクラブが地域社会に及ぼす影響を意識・自覚しながら、日々の仕事に真摯に取り組んでいる。</t>
  </si>
  <si>
    <t xml:space="preserve">健康安全管理、地域環境への影響など、クラブ経営に関する発生しうる諸問題のリスクを想定し、必要な対策を事前に講じている。</t>
  </si>
  <si>
    <t xml:space="preserve">スポーツサービス産業の業界特性、市場規模、業界動向等を常に意識し、正しく理解している。</t>
  </si>
  <si>
    <t xml:space="preserve">フィットネスクラブの専門誌等を利用して、フィットネス産業に関する最新動向、経営手法、マーケティング手法、技術動向等を把握し、自社への適用可能性を検討している。</t>
  </si>
  <si>
    <t xml:space="preserve">フィットネスまたは健康増進に関する基礎的知識に加えて、いくつかの分野に関する詳細な専門知識を学習している。</t>
  </si>
  <si>
    <t xml:space="preserve">メタボリックシンドローム、介護とフィットネスの関係等について、顧客等に対して専門的な知識を踏まえて分かりやすい説明を行い、フィットネスに取り組む意欲を喚起している。</t>
  </si>
  <si>
    <t xml:space="preserve">フィットネス産業に従事する者として、日頃からの健康管理に向けた取組みを行っている。</t>
  </si>
  <si>
    <t xml:space="preserve">健康の保持増進のためのトレーニングを日常生活の中に組み込み、実践している。</t>
  </si>
  <si>
    <t xml:space="preserve">健康診断、体力測定等を定期的に実施し、その結果に基づき自らフィットネス上の目標や課題を設定している。</t>
  </si>
  <si>
    <t xml:space="preserve">①一人ひとりの顧客ニーズの理解　</t>
  </si>
  <si>
    <t xml:space="preserve">フィットネス産業における接客・サービス及び顧客ニーズ把握の重要性を部下に説明し、確実に理解させている。</t>
  </si>
  <si>
    <t xml:space="preserve">応対時はお客様の言動・表情等から顧客ニーズや期待レベルを素早く推察し、お客様が望んでいると思われるサービスが提供できるよう、部下に指導をしている。</t>
  </si>
  <si>
    <t xml:space="preserve">障害をもつ方のためのバリアフリーの施設づくりなど、経営的な観点から高齢者や障害者も含めた顧客に対するホスピタリティを追及している。</t>
  </si>
  <si>
    <t xml:space="preserve">日頃から他業種・業界を含めたサービスやホスピタリティに対する関心を持つよう指導をするとともに、自身も他社や他業種のサービスのよい点を研究し、部下と共有している。</t>
  </si>
  <si>
    <t xml:space="preserve">②接客・サービスの実践　</t>
  </si>
  <si>
    <t xml:space="preserve">自分の行動がフィットネスクラブ全体に対する顧客の印象・イメージに直結することを自覚し、お客様に良質な接客・サービスを発揮している。</t>
  </si>
  <si>
    <t xml:space="preserve">トラブルが発生した場合やレアケースでの判断について、誠実かつ迅速に対応している。</t>
  </si>
  <si>
    <t xml:space="preserve">お客様からの問い合わせに対しては、いかなる場合でも肯定的な姿勢・態度で接するよう部下に指導し、万一お客様の期待に添えない場合には、十分にお詫びを入れて代替案を示すなど、顧客満足度を維持するよう応対している。</t>
  </si>
  <si>
    <t xml:space="preserve">経営環境や店舗の現状・課題等を把握し、会社にとって優先的に取り組むべき課題や緊急度は低いが長期的に取り組むべき課題等の洗い出しを行い、これをブレイクダウンして自身の業務目標を設定している。</t>
  </si>
  <si>
    <t xml:space="preserve">目標を実現するための複数のやり方を提示し、不測の事態やリスクが発生した際のオプションも含めて業務計画を策定し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だけでなく、独自の方法により取り組むなど、ブレイクスルーへの工夫を常時行っている。</t>
  </si>
  <si>
    <t xml:space="preserve">①改善すべき業務内容、業務プロセスの分析　　　　</t>
  </si>
  <si>
    <t xml:space="preserve">業界最高水準の企業・クラブ店舗をベンチマークしながら、経営的な観点から業務全体について問題点を抽出し分析している。</t>
  </si>
  <si>
    <t xml:space="preserve">仕事の進め方のみならず、組織風土や従業員意識、暗黙のルールなど、幅広い範囲で問題意識をもって困難な問題に取り組んでいる。　</t>
  </si>
  <si>
    <t xml:space="preserve">コストマネジメントやＩＥなどの各種問題解決技法を用いて、業務改善や生産性向上のための手法をその具体的事例とともに把握している。</t>
  </si>
  <si>
    <t xml:space="preserve">②コスト意識をもった効率的な業務の推進　　</t>
  </si>
  <si>
    <t xml:space="preserve">各種コストマネジメント手法に基づき、具体的な問題解決に向けて主体的に取り組んでいる。</t>
  </si>
  <si>
    <t xml:space="preserve">業務改善案の実効性を評価し、必要な場合にはさらに改善を加えるなど、絶え間のない業務効率化を推し進め、生産性向上に寄与している。</t>
  </si>
  <si>
    <t xml:space="preserve">不要な業務や有効性を失った仕組み・慣習等について、日常的に改廃を判断し、実行している。</t>
  </si>
  <si>
    <t xml:space="preserve">過去の参考事例や失敗事例の共有化を図るなど、グループやチーム全体の生産性向上のための仕組みづくりを行っている。</t>
  </si>
  <si>
    <t xml:space="preserve">個店での改善事例を全店へ水平展開している。</t>
  </si>
  <si>
    <t xml:space="preserve">日頃から率先して他部門の職制やリーダーとのコミュニケーションを図り、協力関係を築いている。</t>
  </si>
  <si>
    <t xml:space="preserve">社内の関連部門間に利害対立が生じた場合でも、自部門の利益に固執することなく全体最適の観点から、納得性の高い解決策を提案し決断している。</t>
  </si>
  <si>
    <t xml:space="preserve">部下や後輩が起こしたトラブルが今後の円滑な業務遂行に悪影響を与えないよう、相手先の上司とのフォローアップのための連絡調整を行うなど、関係修復に向けた行動をとっている。</t>
  </si>
  <si>
    <t xml:space="preserve">取引先のキーパーソンと本音で交渉できる関係を構築し、オペレーション上のミスやリスクを事前に察知している。</t>
  </si>
  <si>
    <t xml:space="preserve">部門間の組織的な協力関係を構築し、非常時にも一致団結して業務を遂行できる体制の整備に取り組んでいる。</t>
  </si>
  <si>
    <t xml:space="preserve">必要に応じて事前に入念な調整や関係者への報告説明を行い、関連部門との協働・協力体制を構築している。</t>
  </si>
  <si>
    <t xml:space="preserve">Ⅱ選択能力ユニット</t>
  </si>
  <si>
    <t xml:space="preserve">①高度スタジオ・インストラクションの推進</t>
  </si>
  <si>
    <t xml:space="preserve">経営方針を踏まえ、マーケティング的な視点をもって、地域社会に貢献し、企業価値を創出するようなスタジオ・プログラムや振付けの開発、利益拡大のための仕組みづくり等を行っている。</t>
  </si>
  <si>
    <t xml:space="preserve">経営層に対し、顧客ニーズ等を踏まえて現場視点からの実効性のある提案を行っている。</t>
  </si>
  <si>
    <t xml:space="preserve">開発したスタジオ・プログラムや新たな振り付け等を他社にプレゼンテーションするなど、一定の対外影響力を発揮している。</t>
  </si>
  <si>
    <t xml:space="preserve">流行のトレーニングや最新の研究成果に基づくプログラム等を熟知し、自分で体験してその効果を確認したうえで、お客様に分かりやすく説明している。</t>
  </si>
  <si>
    <t xml:space="preserve">トップレベルのパーソナルトレーナーとして、参加者一人ひとりの体質、健康状態、ライフスタイル、価値観等を総合的に踏まえたパーソナルトレーニングを提案・実施し、高い顧客満足を引き出している。</t>
  </si>
  <si>
    <t xml:space="preserve">スタジオだけに限定することなく、他のフィットネス分野についても指導できる幅広い知見と技能を身につけている。</t>
  </si>
  <si>
    <t xml:space="preserve">各種スタジオ・プログラムに関するクラブのサービス品質方針の策定に参画している。</t>
  </si>
  <si>
    <t xml:space="preserve">経営方針に沿ったスタジオ・プログラムが提供されているかモニタリングし、適正でない場合には担当インストラクター等のスタッフに対し是正指導を行っている。</t>
  </si>
  <si>
    <t xml:space="preserve">経営方針や他のクラブの取組み状況等を踏まえ、新たな指導法、機材の導入やプログラムの改善等に関する助言・提案を行っている。</t>
  </si>
  <si>
    <t xml:space="preserve">会員の声や苦情等を踏まえ、スタジオ・プログラムの継続的な品質向上のための計画を立案している。</t>
  </si>
  <si>
    <t xml:space="preserve">スタジオだけでなく、トレーニングジム、スイミング・アクアなど幅広い専門技能を有し、クラブ内の後進インストラクターの育成において、中心的な役割を果たしている。</t>
  </si>
  <si>
    <t xml:space="preserve">本社本部または各店舗の支配人・スタッフと協議しながら、インストラクターとしてのあるべき実技指導の指針やマニュアルを作成している。</t>
  </si>
  <si>
    <t xml:space="preserve">自分を超えるような高いスキルをもった後進インストラクターを計画的に育成している。</t>
  </si>
  <si>
    <t xml:space="preserve">後進インストラクターのスキルを適正に評価し、自らの経験を踏まえて、中長期的な成長を促す観点から的を射たアドバイスを行っている。</t>
  </si>
  <si>
    <t xml:space="preserve">クラブ（店舗）を代表し、スタジオ・プログラムや振付けに関する対外的な研修やセミナー等の場において、講師を務めている。</t>
  </si>
  <si>
    <t xml:space="preserve">クラブ（店舗）の育成・研修体制について助言・提案を行うなど、人材育成のための仕組みづくりに貢献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3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9"/>
      <name val="ＭＳ Ｐ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0" fillId="5" borderId="3" xfId="23" applyFont="true" applyBorder="true" applyAlignment="true" applyProtection="false">
      <alignment horizontal="left" vertical="center" textRotation="0" wrapText="true" indent="0" shrinkToFit="false"/>
      <protection locked="true" hidden="false"/>
    </xf>
    <xf numFmtId="166" fontId="0" fillId="5" borderId="3" xfId="0" applyFont="fals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32" fillId="0" borderId="8" xfId="23"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32" fillId="0" borderId="17" xfId="23"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32" fillId="0" borderId="7" xfId="23"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152280</xdr:rowOff>
    </xdr:to>
    <xdr:sp>
      <xdr:nvSpPr>
        <xdr:cNvPr id="0" name="Rectangle 1"/>
        <xdr:cNvSpPr/>
      </xdr:nvSpPr>
      <xdr:spPr>
        <a:xfrm>
          <a:off x="235080" y="404424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6</xdr:row>
      <xdr:rowOff>76320</xdr:rowOff>
    </xdr:to>
    <xdr:sp>
      <xdr:nvSpPr>
        <xdr:cNvPr id="1" name="Text Box 5"/>
        <xdr:cNvSpPr/>
      </xdr:nvSpPr>
      <xdr:spPr>
        <a:xfrm>
          <a:off x="334440" y="410148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インストラクションのレベル</a:t>
          </a:r>
          <a:r>
            <a:rPr b="0" lang="en-US" sz="1100" spc="-1" strike="noStrike">
              <a:solidFill>
                <a:srgbClr val="000000"/>
              </a:solidFill>
              <a:latin typeface="HGPｺﾞｼｯｸM"/>
            </a:rPr>
            <a:t>4</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2" activeCellId="0" sqref="N12"/>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2" t="s">
        <v>7</v>
      </c>
      <c r="F13" s="12"/>
      <c r="G13" s="12"/>
      <c r="H13" s="12"/>
      <c r="I13" s="12"/>
      <c r="J13" s="12"/>
      <c r="K13" s="12"/>
    </row>
    <row r="14" s="8" customFormat="true" ht="84" hidden="false" customHeight="true" outlineLevel="0" collapsed="false">
      <c r="B14" s="13" t="s">
        <v>8</v>
      </c>
      <c r="C14" s="13"/>
      <c r="D14" s="13"/>
      <c r="E14" s="14" t="s">
        <v>9</v>
      </c>
      <c r="F14" s="14"/>
      <c r="G14" s="14"/>
      <c r="H14" s="14"/>
      <c r="I14" s="14"/>
      <c r="J14" s="14"/>
      <c r="K14" s="14"/>
      <c r="Q14" s="15"/>
    </row>
    <row r="16" s="16" customFormat="true" ht="12" hidden="false" customHeight="false" outlineLevel="0" collapsed="false"/>
    <row r="17" s="16" customFormat="true" ht="12" hidden="false" customHeight="false" outlineLevel="0" collapsed="false"/>
    <row r="18" s="16" customFormat="true" ht="12" hidden="false" customHeight="false" outlineLevel="0" collapsed="false"/>
    <row r="19" s="16" customFormat="true" ht="12" hidden="false" customHeight="false" outlineLevel="0" collapsed="false"/>
    <row r="20" s="16" customFormat="true" ht="12" hidden="false" customHeight="false" outlineLevel="0" collapsed="false"/>
    <row r="21" s="16" customFormat="true" ht="12" hidden="false" customHeight="false" outlineLevel="0" collapsed="false"/>
    <row r="22" s="16" customFormat="true" ht="12" hidden="false" customHeight="false" outlineLevel="0" collapsed="false"/>
    <row r="23" s="16" customFormat="true" ht="12" hidden="false" customHeight="false" outlineLevel="0" collapsed="false"/>
    <row r="24" s="16" customFormat="true" ht="12" hidden="false" customHeight="false" outlineLevel="0" collapsed="false"/>
    <row r="25" s="16" customFormat="true" ht="12" hidden="false" customHeight="false" outlineLevel="0" collapsed="false"/>
    <row r="26" s="16" customFormat="true" ht="12" hidden="false" customHeight="false" outlineLevel="0" collapsed="false"/>
    <row r="27" s="16" customFormat="true" ht="12" hidden="false" customHeight="false" outlineLevel="0" collapsed="false"/>
    <row r="28" s="16" customFormat="true" ht="12" hidden="false" customHeight="false" outlineLevel="0" collapsed="false"/>
    <row r="29" s="16" customFormat="true" ht="12" hidden="false" customHeight="false" outlineLevel="0" collapsed="false"/>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row r="56" s="16" customFormat="true" ht="12" hidden="false" customHeight="false" outlineLevel="0" collapsed="false"/>
    <row r="57" s="16" customFormat="true" ht="12" hidden="false" customHeight="false" outlineLevel="0" collapsed="false"/>
    <row r="58" s="16"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7" width="1.28"/>
    <col collapsed="false" customWidth="true" hidden="false" outlineLevel="0" max="2" min="2" style="17" width="14.99"/>
    <col collapsed="false" customWidth="true" hidden="false" outlineLevel="0" max="3" min="3" style="17" width="19.13"/>
    <col collapsed="false" customWidth="true" hidden="false" outlineLevel="0" max="4" min="4" style="18" width="3.99"/>
    <col collapsed="false" customWidth="true" hidden="false" outlineLevel="0" max="5" min="5" style="17" width="60.28"/>
    <col collapsed="false" customWidth="true" hidden="false" outlineLevel="0" max="6" min="6" style="17" width="10.56"/>
    <col collapsed="false" customWidth="true" hidden="false" outlineLevel="0" max="7" min="7" style="17" width="10.13"/>
    <col collapsed="false" customWidth="true" hidden="false" outlineLevel="0" max="8" min="8" style="17" width="29.7"/>
    <col collapsed="false" customWidth="false" hidden="false" outlineLevel="0" max="257" min="9" style="17" width="9.13"/>
  </cols>
  <sheetData>
    <row r="1" customFormat="false" ht="29.25" hidden="false" customHeight="true" outlineLevel="0" collapsed="false">
      <c r="A1" s="19"/>
      <c r="B1" s="20" t="s">
        <v>10</v>
      </c>
      <c r="C1" s="19"/>
      <c r="D1" s="19"/>
      <c r="E1" s="19"/>
      <c r="F1" s="21" t="s">
        <v>11</v>
      </c>
      <c r="G1" s="21"/>
      <c r="H1" s="21"/>
    </row>
    <row r="2" customFormat="false" ht="29.25" hidden="false" customHeight="true" outlineLevel="0" collapsed="false">
      <c r="B2" s="22"/>
      <c r="C2" s="19"/>
      <c r="F2" s="21"/>
      <c r="G2" s="21"/>
      <c r="H2" s="21"/>
    </row>
    <row r="3" customFormat="false" ht="29.25" hidden="false" customHeight="true" outlineLevel="0" collapsed="false">
      <c r="B3" s="22"/>
      <c r="E3" s="23"/>
      <c r="F3" s="21"/>
      <c r="G3" s="21"/>
      <c r="H3" s="21"/>
    </row>
    <row r="4" customFormat="false" ht="12" hidden="false" customHeight="true" outlineLevel="0" collapsed="false">
      <c r="B4" s="24"/>
      <c r="F4" s="21"/>
      <c r="G4" s="21"/>
      <c r="H4" s="21"/>
    </row>
    <row r="5" customFormat="false" ht="13.5" hidden="false" customHeight="true" outlineLevel="0" collapsed="false">
      <c r="B5" s="25" t="s">
        <v>12</v>
      </c>
      <c r="E5" s="26"/>
    </row>
    <row r="6" customFormat="false" ht="13.5" hidden="false" customHeight="true" outlineLevel="0" collapsed="false">
      <c r="B6" s="27" t="s">
        <v>13</v>
      </c>
      <c r="C6" s="27" t="s">
        <v>14</v>
      </c>
      <c r="D6" s="27" t="s">
        <v>15</v>
      </c>
      <c r="E6" s="27"/>
      <c r="F6" s="28" t="s">
        <v>16</v>
      </c>
      <c r="G6" s="28" t="s">
        <v>17</v>
      </c>
      <c r="H6" s="28" t="s">
        <v>18</v>
      </c>
    </row>
    <row r="7" s="29" customFormat="true" ht="50.25" hidden="false" customHeight="true" outlineLevel="0" collapsed="false">
      <c r="B7" s="30" t="s">
        <v>19</v>
      </c>
      <c r="C7" s="31" t="s">
        <v>20</v>
      </c>
      <c r="D7" s="32" t="n">
        <v>1</v>
      </c>
      <c r="E7" s="31" t="s">
        <v>21</v>
      </c>
      <c r="F7" s="33"/>
      <c r="G7" s="34"/>
      <c r="H7" s="35"/>
    </row>
    <row r="8" s="29" customFormat="true" ht="50.25" hidden="false" customHeight="true" outlineLevel="0" collapsed="false">
      <c r="B8" s="30"/>
      <c r="C8" s="31" t="s">
        <v>22</v>
      </c>
      <c r="D8" s="32" t="n">
        <f aca="false">D7+1</f>
        <v>2</v>
      </c>
      <c r="E8" s="31" t="s">
        <v>23</v>
      </c>
      <c r="F8" s="33"/>
      <c r="G8" s="34"/>
      <c r="H8" s="35"/>
    </row>
    <row r="9" s="29" customFormat="true" ht="50.25" hidden="false" customHeight="true" outlineLevel="0" collapsed="false">
      <c r="B9" s="30"/>
      <c r="C9" s="31" t="s">
        <v>24</v>
      </c>
      <c r="D9" s="32" t="n">
        <v>3</v>
      </c>
      <c r="E9" s="31" t="s">
        <v>25</v>
      </c>
      <c r="F9" s="33"/>
      <c r="G9" s="34"/>
      <c r="H9" s="35"/>
    </row>
    <row r="10" s="29" customFormat="true" ht="50.25" hidden="false" customHeight="true" outlineLevel="0" collapsed="false">
      <c r="B10" s="30" t="s">
        <v>26</v>
      </c>
      <c r="C10" s="31" t="s">
        <v>27</v>
      </c>
      <c r="D10" s="32" t="n">
        <v>4</v>
      </c>
      <c r="E10" s="31" t="s">
        <v>28</v>
      </c>
      <c r="F10" s="33"/>
      <c r="G10" s="34"/>
      <c r="H10" s="36"/>
    </row>
    <row r="11" s="29" customFormat="true" ht="50.25" hidden="false" customHeight="true" outlineLevel="0" collapsed="false">
      <c r="B11" s="30"/>
      <c r="C11" s="31" t="s">
        <v>29</v>
      </c>
      <c r="D11" s="32" t="n">
        <v>5</v>
      </c>
      <c r="E11" s="31" t="s">
        <v>30</v>
      </c>
      <c r="F11" s="33"/>
      <c r="G11" s="34"/>
      <c r="H11" s="36"/>
    </row>
    <row r="12" s="29" customFormat="true" ht="50.25" hidden="false" customHeight="true" outlineLevel="0" collapsed="false">
      <c r="B12" s="37" t="s">
        <v>31</v>
      </c>
      <c r="C12" s="38" t="s">
        <v>32</v>
      </c>
      <c r="D12" s="32" t="n">
        <v>6</v>
      </c>
      <c r="E12" s="38" t="s">
        <v>33</v>
      </c>
      <c r="F12" s="33"/>
      <c r="G12" s="34"/>
      <c r="H12" s="36"/>
    </row>
    <row r="13" s="29" customFormat="true" ht="50.25" hidden="false" customHeight="true" outlineLevel="0" collapsed="false">
      <c r="B13" s="37"/>
      <c r="C13" s="31" t="s">
        <v>34</v>
      </c>
      <c r="D13" s="32" t="n">
        <f aca="false">D12+1</f>
        <v>7</v>
      </c>
      <c r="E13" s="31" t="s">
        <v>35</v>
      </c>
      <c r="F13" s="33"/>
      <c r="G13" s="34"/>
      <c r="H13" s="36"/>
    </row>
    <row r="14" s="29" customFormat="true" ht="50.25" hidden="false" customHeight="true" outlineLevel="0" collapsed="false">
      <c r="B14" s="39" t="s">
        <v>36</v>
      </c>
      <c r="C14" s="31" t="s">
        <v>37</v>
      </c>
      <c r="D14" s="32" t="n">
        <f aca="false">D13+1</f>
        <v>8</v>
      </c>
      <c r="E14" s="31" t="s">
        <v>38</v>
      </c>
      <c r="F14" s="33"/>
      <c r="G14" s="34"/>
      <c r="H14" s="36"/>
    </row>
    <row r="15" s="29" customFormat="true" ht="50.25" hidden="false" customHeight="true" outlineLevel="0" collapsed="false">
      <c r="B15" s="39"/>
      <c r="C15" s="31" t="s">
        <v>39</v>
      </c>
      <c r="D15" s="32" t="n">
        <f aca="false">D14+1</f>
        <v>9</v>
      </c>
      <c r="E15" s="31" t="s">
        <v>40</v>
      </c>
      <c r="F15" s="33"/>
      <c r="G15" s="34"/>
      <c r="H15" s="36"/>
    </row>
    <row r="16" s="29" customFormat="true" ht="50.25" hidden="false" customHeight="true" outlineLevel="0" collapsed="false">
      <c r="B16" s="39"/>
      <c r="C16" s="31" t="s">
        <v>41</v>
      </c>
      <c r="D16" s="32" t="n">
        <f aca="false">D15+1</f>
        <v>10</v>
      </c>
      <c r="E16" s="31" t="s">
        <v>42</v>
      </c>
      <c r="F16" s="33"/>
      <c r="G16" s="34"/>
      <c r="H16" s="36"/>
    </row>
    <row r="17" s="29" customFormat="true" ht="50.25" hidden="false" customHeight="true" outlineLevel="0" collapsed="false">
      <c r="B17" s="30" t="s">
        <v>43</v>
      </c>
      <c r="C17" s="31" t="s">
        <v>44</v>
      </c>
      <c r="D17" s="32" t="n">
        <f aca="false">D16+1</f>
        <v>11</v>
      </c>
      <c r="E17" s="31" t="s">
        <v>45</v>
      </c>
      <c r="F17" s="33"/>
      <c r="G17" s="34"/>
      <c r="H17" s="36"/>
    </row>
    <row r="18" s="29" customFormat="true" ht="50.25" hidden="false" customHeight="true" outlineLevel="0" collapsed="false">
      <c r="B18" s="30"/>
      <c r="C18" s="31" t="s">
        <v>46</v>
      </c>
      <c r="D18" s="32" t="n">
        <f aca="false">D17+1</f>
        <v>12</v>
      </c>
      <c r="E18" s="31" t="s">
        <v>47</v>
      </c>
      <c r="F18" s="33"/>
      <c r="G18" s="34"/>
      <c r="H18" s="36"/>
    </row>
    <row r="19" s="29" customFormat="true" ht="50.25" hidden="false" customHeight="true" outlineLevel="0" collapsed="false">
      <c r="B19" s="30" t="s">
        <v>48</v>
      </c>
      <c r="C19" s="31" t="s">
        <v>49</v>
      </c>
      <c r="D19" s="32" t="n">
        <f aca="false">D18+1</f>
        <v>13</v>
      </c>
      <c r="E19" s="31" t="s">
        <v>50</v>
      </c>
      <c r="F19" s="33"/>
      <c r="G19" s="34"/>
      <c r="H19" s="36"/>
    </row>
    <row r="20" s="29" customFormat="true" ht="50.25" hidden="false" customHeight="true" outlineLevel="0" collapsed="false">
      <c r="B20" s="30"/>
      <c r="C20" s="31" t="s">
        <v>51</v>
      </c>
      <c r="D20" s="32" t="n">
        <f aca="false">D19+1</f>
        <v>14</v>
      </c>
      <c r="E20" s="31" t="s">
        <v>52</v>
      </c>
      <c r="F20" s="33"/>
      <c r="G20" s="34"/>
      <c r="H20" s="36"/>
    </row>
    <row r="21" customFormat="false" ht="6" hidden="false" customHeight="true" outlineLevel="0" collapsed="false">
      <c r="B21" s="40"/>
      <c r="C21" s="41"/>
      <c r="D21" s="42"/>
      <c r="E21" s="41"/>
      <c r="F21" s="43"/>
      <c r="G21" s="43"/>
      <c r="H21" s="44"/>
    </row>
    <row r="22" customFormat="false" ht="13.5" hidden="false" customHeight="false" outlineLevel="0" collapsed="false">
      <c r="B22" s="45" t="s">
        <v>53</v>
      </c>
      <c r="C22" s="46"/>
      <c r="H22" s="47"/>
    </row>
    <row r="23" customFormat="false" ht="13.5" hidden="false" customHeight="false" outlineLevel="0" collapsed="false">
      <c r="B23" s="27" t="s">
        <v>13</v>
      </c>
      <c r="C23" s="27" t="s">
        <v>14</v>
      </c>
      <c r="D23" s="27" t="s">
        <v>15</v>
      </c>
      <c r="E23" s="27"/>
      <c r="F23" s="28" t="s">
        <v>16</v>
      </c>
      <c r="G23" s="48" t="s">
        <v>17</v>
      </c>
      <c r="H23" s="28" t="s">
        <v>18</v>
      </c>
    </row>
    <row r="24" customFormat="false" ht="50.25" hidden="false" customHeight="true" outlineLevel="0" collapsed="false">
      <c r="B24" s="49" t="s">
        <v>54</v>
      </c>
      <c r="C24" s="50" t="s">
        <v>55</v>
      </c>
      <c r="D24" s="51" t="n">
        <f aca="false">D20+1</f>
        <v>15</v>
      </c>
      <c r="E24" s="52" t="s">
        <v>56</v>
      </c>
      <c r="F24" s="53"/>
      <c r="G24" s="54"/>
      <c r="H24" s="53"/>
    </row>
    <row r="25" customFormat="false" ht="50.25" hidden="false" customHeight="true" outlineLevel="0" collapsed="false">
      <c r="B25" s="49"/>
      <c r="C25" s="50"/>
      <c r="D25" s="51" t="n">
        <f aca="false">D24+1</f>
        <v>16</v>
      </c>
      <c r="E25" s="52" t="s">
        <v>57</v>
      </c>
      <c r="F25" s="53"/>
      <c r="G25" s="54"/>
      <c r="H25" s="53"/>
    </row>
    <row r="26" customFormat="false" ht="50.25" hidden="false" customHeight="true" outlineLevel="0" collapsed="false">
      <c r="B26" s="49"/>
      <c r="C26" s="50"/>
      <c r="D26" s="51" t="n">
        <f aca="false">D25+1</f>
        <v>17</v>
      </c>
      <c r="E26" s="52" t="s">
        <v>58</v>
      </c>
      <c r="F26" s="53"/>
      <c r="G26" s="54"/>
      <c r="H26" s="53"/>
    </row>
    <row r="27" customFormat="false" ht="50.25" hidden="false" customHeight="true" outlineLevel="0" collapsed="false">
      <c r="B27" s="49"/>
      <c r="C27" s="50" t="s">
        <v>59</v>
      </c>
      <c r="D27" s="51" t="n">
        <f aca="false">D26+1</f>
        <v>18</v>
      </c>
      <c r="E27" s="52" t="s">
        <v>60</v>
      </c>
      <c r="F27" s="53"/>
      <c r="G27" s="54"/>
      <c r="H27" s="53"/>
    </row>
    <row r="28" customFormat="false" ht="50.25" hidden="false" customHeight="true" outlineLevel="0" collapsed="false">
      <c r="B28" s="49"/>
      <c r="C28" s="50"/>
      <c r="D28" s="51" t="n">
        <f aca="false">D27+1</f>
        <v>19</v>
      </c>
      <c r="E28" s="52" t="s">
        <v>61</v>
      </c>
      <c r="F28" s="53"/>
      <c r="G28" s="54"/>
      <c r="H28" s="53"/>
    </row>
    <row r="29" customFormat="false" ht="50.25" hidden="false" customHeight="true" outlineLevel="0" collapsed="false">
      <c r="B29" s="49"/>
      <c r="C29" s="50" t="s">
        <v>62</v>
      </c>
      <c r="D29" s="51" t="n">
        <f aca="false">D28+1</f>
        <v>20</v>
      </c>
      <c r="E29" s="52" t="s">
        <v>63</v>
      </c>
      <c r="F29" s="53"/>
      <c r="G29" s="54"/>
      <c r="H29" s="53"/>
    </row>
    <row r="30" customFormat="false" ht="50.25" hidden="false" customHeight="true" outlineLevel="0" collapsed="false">
      <c r="B30" s="49"/>
      <c r="C30" s="50"/>
      <c r="D30" s="51" t="n">
        <f aca="false">D29+1</f>
        <v>21</v>
      </c>
      <c r="E30" s="52" t="s">
        <v>64</v>
      </c>
      <c r="F30" s="53"/>
      <c r="G30" s="54"/>
      <c r="H30" s="53"/>
    </row>
    <row r="31" customFormat="false" ht="27" hidden="false" customHeight="false" outlineLevel="0" collapsed="false">
      <c r="A31" s="0"/>
      <c r="B31" s="55"/>
      <c r="C31" s="44"/>
      <c r="D31" s="56"/>
      <c r="E31" s="0"/>
      <c r="F31" s="57" t="s">
        <v>65</v>
      </c>
      <c r="G31" s="58" t="s">
        <v>66</v>
      </c>
      <c r="H31" s="59" t="s">
        <v>6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0"/>
      <c r="B32" s="55"/>
      <c r="C32" s="60"/>
      <c r="D32" s="56"/>
      <c r="E32" s="61" t="s">
        <v>68</v>
      </c>
      <c r="F32" s="62"/>
      <c r="G32" s="63"/>
      <c r="H32" s="64" t="s">
        <v>6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55"/>
      <c r="C33" s="60"/>
      <c r="D33" s="56"/>
      <c r="E33" s="61" t="s">
        <v>70</v>
      </c>
      <c r="F33" s="65"/>
      <c r="G33" s="66"/>
      <c r="H33" s="64" t="s">
        <v>6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55"/>
      <c r="C34" s="60"/>
      <c r="D34" s="56"/>
      <c r="E34" s="67" t="s">
        <v>71</v>
      </c>
      <c r="F34" s="68"/>
      <c r="G34" s="69"/>
      <c r="H34" s="64" t="s">
        <v>6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55"/>
      <c r="C35" s="60"/>
      <c r="D35" s="56"/>
      <c r="E35" s="67" t="s">
        <v>72</v>
      </c>
      <c r="F35" s="70"/>
      <c r="G35" s="70"/>
      <c r="H35" s="71"/>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B36" s="55"/>
      <c r="C36" s="60"/>
    </row>
  </sheetData>
  <mergeCells count="13">
    <mergeCell ref="F1:H4"/>
    <mergeCell ref="D6:E6"/>
    <mergeCell ref="B7:B9"/>
    <mergeCell ref="B10:B11"/>
    <mergeCell ref="B12:B13"/>
    <mergeCell ref="B14:B16"/>
    <mergeCell ref="B17:B18"/>
    <mergeCell ref="B19:B20"/>
    <mergeCell ref="D23:E23"/>
    <mergeCell ref="B24:B30"/>
    <mergeCell ref="C24:C26"/>
    <mergeCell ref="C27:C28"/>
    <mergeCell ref="C29:C3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2" t="s">
        <v>73</v>
      </c>
    </row>
    <row r="2" customFormat="false" ht="26.1" hidden="false" customHeight="true" outlineLevel="0" collapsed="false">
      <c r="A2" s="73" t="s">
        <v>13</v>
      </c>
      <c r="B2" s="74" t="s">
        <v>74</v>
      </c>
      <c r="C2" s="75" t="s">
        <v>75</v>
      </c>
    </row>
    <row r="3" customFormat="false" ht="26.1" hidden="false" customHeight="true" outlineLevel="0" collapsed="false">
      <c r="A3" s="76" t="s">
        <v>19</v>
      </c>
      <c r="B3" s="77" t="s">
        <v>76</v>
      </c>
      <c r="C3" s="78"/>
      <c r="E3" s="79"/>
      <c r="F3" s="80"/>
      <c r="G3" s="81"/>
    </row>
    <row r="4" customFormat="false" ht="26.1" hidden="false" customHeight="true" outlineLevel="0" collapsed="false">
      <c r="A4" s="76"/>
      <c r="B4" s="82" t="s">
        <v>77</v>
      </c>
      <c r="C4" s="83"/>
      <c r="E4" s="79"/>
      <c r="F4" s="80"/>
      <c r="G4" s="81"/>
    </row>
    <row r="5" customFormat="false" ht="26.1" hidden="false" customHeight="true" outlineLevel="0" collapsed="false">
      <c r="A5" s="76"/>
      <c r="B5" s="82" t="s">
        <v>78</v>
      </c>
      <c r="C5" s="83"/>
      <c r="E5" s="79"/>
      <c r="F5" s="80"/>
      <c r="G5" s="81"/>
    </row>
    <row r="6" customFormat="false" ht="26.1" hidden="false" customHeight="true" outlineLevel="0" collapsed="false">
      <c r="A6" s="76"/>
      <c r="B6" s="82" t="s">
        <v>79</v>
      </c>
      <c r="C6" s="83"/>
      <c r="E6" s="79"/>
      <c r="F6" s="80"/>
      <c r="G6" s="81"/>
    </row>
    <row r="7" customFormat="false" ht="26.1" hidden="false" customHeight="true" outlineLevel="0" collapsed="false">
      <c r="A7" s="76"/>
      <c r="B7" s="82" t="s">
        <v>80</v>
      </c>
      <c r="C7" s="83"/>
      <c r="E7" s="79"/>
      <c r="F7" s="80"/>
      <c r="G7" s="81"/>
    </row>
    <row r="8" customFormat="false" ht="26.1" hidden="false" customHeight="true" outlineLevel="0" collapsed="false">
      <c r="A8" s="76"/>
      <c r="B8" s="82" t="s">
        <v>81</v>
      </c>
      <c r="C8" s="83"/>
      <c r="E8" s="79"/>
      <c r="F8" s="80"/>
      <c r="G8" s="81"/>
    </row>
    <row r="9" customFormat="false" ht="26.1" hidden="false" customHeight="true" outlineLevel="0" collapsed="false">
      <c r="A9" s="76"/>
      <c r="B9" s="84" t="s">
        <v>82</v>
      </c>
      <c r="C9" s="85"/>
      <c r="E9" s="79"/>
      <c r="F9" s="80"/>
      <c r="G9" s="81"/>
    </row>
    <row r="10" customFormat="false" ht="26.1" hidden="false" customHeight="true" outlineLevel="0" collapsed="false">
      <c r="A10" s="86" t="s">
        <v>26</v>
      </c>
      <c r="B10" s="87" t="s">
        <v>83</v>
      </c>
      <c r="C10" s="88"/>
      <c r="E10" s="79"/>
      <c r="F10" s="80"/>
      <c r="G10" s="81"/>
    </row>
    <row r="11" customFormat="false" ht="26.1" hidden="false" customHeight="true" outlineLevel="0" collapsed="false">
      <c r="A11" s="86"/>
      <c r="B11" s="82" t="s">
        <v>84</v>
      </c>
      <c r="C11" s="83"/>
      <c r="E11" s="79"/>
      <c r="F11" s="80"/>
      <c r="G11" s="81"/>
    </row>
    <row r="12" customFormat="false" ht="26.1" hidden="false" customHeight="true" outlineLevel="0" collapsed="false">
      <c r="A12" s="86"/>
      <c r="B12" s="82" t="s">
        <v>85</v>
      </c>
      <c r="C12" s="83"/>
      <c r="E12" s="89"/>
      <c r="F12" s="90"/>
      <c r="G12" s="81"/>
    </row>
    <row r="13" customFormat="false" ht="26.1" hidden="false" customHeight="true" outlineLevel="0" collapsed="false">
      <c r="A13" s="86"/>
      <c r="B13" s="82" t="s">
        <v>86</v>
      </c>
      <c r="C13" s="83"/>
      <c r="E13" s="89"/>
      <c r="F13" s="90"/>
      <c r="G13" s="81"/>
    </row>
    <row r="14" customFormat="false" ht="26.1" hidden="false" customHeight="true" outlineLevel="0" collapsed="false">
      <c r="A14" s="86"/>
      <c r="B14" s="91" t="s">
        <v>87</v>
      </c>
      <c r="C14" s="92"/>
      <c r="E14" s="89"/>
      <c r="F14" s="90"/>
      <c r="G14" s="81"/>
    </row>
    <row r="15" customFormat="false" ht="26.1" hidden="false" customHeight="true" outlineLevel="0" collapsed="false">
      <c r="A15" s="93" t="s">
        <v>88</v>
      </c>
      <c r="B15" s="94" t="s">
        <v>89</v>
      </c>
      <c r="C15" s="78"/>
      <c r="E15" s="89"/>
      <c r="F15" s="90"/>
      <c r="G15" s="81"/>
    </row>
    <row r="16" customFormat="false" ht="26.1" hidden="false" customHeight="true" outlineLevel="0" collapsed="false">
      <c r="A16" s="93"/>
      <c r="B16" s="95" t="s">
        <v>90</v>
      </c>
      <c r="C16" s="83"/>
      <c r="E16" s="89"/>
      <c r="F16" s="90"/>
      <c r="G16" s="81"/>
    </row>
    <row r="17" customFormat="false" ht="26.1" hidden="false" customHeight="true" outlineLevel="0" collapsed="false">
      <c r="A17" s="93"/>
      <c r="B17" s="95" t="s">
        <v>91</v>
      </c>
      <c r="C17" s="83"/>
      <c r="E17" s="89"/>
      <c r="F17" s="96"/>
      <c r="G17" s="81"/>
    </row>
    <row r="18" customFormat="false" ht="26.1" hidden="false" customHeight="true" outlineLevel="0" collapsed="false">
      <c r="A18" s="93"/>
      <c r="B18" s="97" t="s">
        <v>92</v>
      </c>
      <c r="C18" s="83"/>
      <c r="E18" s="89"/>
      <c r="F18" s="96"/>
      <c r="G18" s="81"/>
    </row>
    <row r="19" customFormat="false" ht="26.1" hidden="false" customHeight="true" outlineLevel="0" collapsed="false">
      <c r="A19" s="93"/>
      <c r="B19" s="95" t="s">
        <v>93</v>
      </c>
      <c r="C19" s="83"/>
      <c r="E19" s="89"/>
      <c r="F19" s="96"/>
      <c r="G19" s="81"/>
    </row>
    <row r="20" customFormat="false" ht="26.1" hidden="false" customHeight="true" outlineLevel="0" collapsed="false">
      <c r="A20" s="93"/>
      <c r="B20" s="95" t="s">
        <v>94</v>
      </c>
      <c r="C20" s="83"/>
      <c r="E20" s="89"/>
      <c r="F20" s="96"/>
      <c r="G20" s="81"/>
    </row>
    <row r="21" customFormat="false" ht="26.1" hidden="false" customHeight="true" outlineLevel="0" collapsed="false">
      <c r="A21" s="93"/>
      <c r="B21" s="95" t="s">
        <v>95</v>
      </c>
      <c r="C21" s="83"/>
      <c r="E21" s="89"/>
      <c r="F21" s="96"/>
      <c r="G21" s="81"/>
    </row>
    <row r="22" customFormat="false" ht="26.1" hidden="false" customHeight="true" outlineLevel="0" collapsed="false">
      <c r="A22" s="93"/>
      <c r="B22" s="95" t="s">
        <v>96</v>
      </c>
      <c r="C22" s="83"/>
      <c r="E22" s="89"/>
      <c r="F22" s="98"/>
      <c r="G22" s="81"/>
    </row>
    <row r="23" customFormat="false" ht="26.1" hidden="false" customHeight="true" outlineLevel="0" collapsed="false">
      <c r="A23" s="93"/>
      <c r="B23" s="95" t="s">
        <v>97</v>
      </c>
      <c r="C23" s="83"/>
      <c r="E23" s="89"/>
      <c r="F23" s="98"/>
      <c r="G23" s="81"/>
    </row>
    <row r="24" customFormat="false" ht="26.1" hidden="false" customHeight="true" outlineLevel="0" collapsed="false">
      <c r="A24" s="93"/>
      <c r="B24" s="95" t="s">
        <v>98</v>
      </c>
      <c r="C24" s="83"/>
      <c r="E24" s="89"/>
      <c r="F24" s="98"/>
      <c r="G24" s="81"/>
    </row>
    <row r="25" customFormat="false" ht="26.1" hidden="false" customHeight="true" outlineLevel="0" collapsed="false">
      <c r="A25" s="93"/>
      <c r="B25" s="99" t="s">
        <v>99</v>
      </c>
      <c r="C25" s="85"/>
      <c r="E25" s="81"/>
      <c r="F25" s="81"/>
      <c r="G25" s="81"/>
    </row>
    <row r="26" customFormat="false" ht="26.1" hidden="false" customHeight="true" outlineLevel="0" collapsed="false">
      <c r="A26" s="100" t="s">
        <v>36</v>
      </c>
      <c r="B26" s="94" t="s">
        <v>100</v>
      </c>
      <c r="C26" s="78"/>
      <c r="E26" s="81"/>
      <c r="F26" s="81"/>
      <c r="G26" s="81"/>
    </row>
    <row r="27" customFormat="false" ht="26.1" hidden="false" customHeight="true" outlineLevel="0" collapsed="false">
      <c r="A27" s="100"/>
      <c r="B27" s="95" t="s">
        <v>101</v>
      </c>
      <c r="C27" s="83"/>
      <c r="E27" s="81"/>
      <c r="F27" s="81"/>
      <c r="G27" s="81"/>
    </row>
    <row r="28" customFormat="false" ht="26.1" hidden="false" customHeight="true" outlineLevel="0" collapsed="false">
      <c r="A28" s="100"/>
      <c r="B28" s="95" t="s">
        <v>102</v>
      </c>
      <c r="C28" s="83"/>
      <c r="E28" s="81"/>
      <c r="F28" s="81"/>
      <c r="G28" s="81"/>
    </row>
    <row r="29" customFormat="false" ht="26.1" hidden="false" customHeight="true" outlineLevel="0" collapsed="false">
      <c r="A29" s="100"/>
      <c r="B29" s="95" t="s">
        <v>103</v>
      </c>
      <c r="C29" s="83"/>
      <c r="E29" s="81"/>
      <c r="F29" s="81"/>
      <c r="G29" s="81"/>
    </row>
    <row r="30" customFormat="false" ht="26.1" hidden="false" customHeight="true" outlineLevel="0" collapsed="false">
      <c r="A30" s="100"/>
      <c r="B30" s="95" t="s">
        <v>104</v>
      </c>
      <c r="C30" s="83"/>
      <c r="E30" s="81"/>
      <c r="F30" s="81"/>
      <c r="G30" s="81"/>
    </row>
    <row r="31" customFormat="false" ht="26.1" hidden="false" customHeight="true" outlineLevel="0" collapsed="false">
      <c r="A31" s="100"/>
      <c r="B31" s="95" t="s">
        <v>105</v>
      </c>
      <c r="C31" s="83"/>
      <c r="E31" s="81"/>
      <c r="F31" s="81"/>
      <c r="G31" s="81"/>
    </row>
    <row r="32" customFormat="false" ht="26.1" hidden="false" customHeight="true" outlineLevel="0" collapsed="false">
      <c r="A32" s="100"/>
      <c r="B32" s="101" t="s">
        <v>106</v>
      </c>
      <c r="C32" s="85"/>
      <c r="E32" s="81"/>
      <c r="F32" s="81"/>
      <c r="G32" s="81"/>
    </row>
    <row r="33" customFormat="false" ht="26.1" hidden="false" customHeight="true" outlineLevel="0" collapsed="false">
      <c r="A33" s="100" t="s">
        <v>43</v>
      </c>
      <c r="B33" s="94" t="s">
        <v>107</v>
      </c>
      <c r="C33" s="78"/>
      <c r="E33" s="81"/>
      <c r="F33" s="81"/>
      <c r="G33" s="81"/>
    </row>
    <row r="34" customFormat="false" ht="26.1" hidden="false" customHeight="true" outlineLevel="0" collapsed="false">
      <c r="A34" s="100"/>
      <c r="B34" s="102" t="s">
        <v>108</v>
      </c>
      <c r="C34" s="83"/>
      <c r="E34" s="81"/>
      <c r="F34" s="81"/>
      <c r="G34" s="81"/>
    </row>
    <row r="35" customFormat="false" ht="26.1" hidden="false" customHeight="true" outlineLevel="0" collapsed="false">
      <c r="A35" s="100"/>
      <c r="B35" s="95" t="s">
        <v>109</v>
      </c>
      <c r="C35" s="83"/>
      <c r="E35" s="81"/>
      <c r="F35" s="81"/>
      <c r="G35" s="81"/>
    </row>
    <row r="36" customFormat="false" ht="26.1" hidden="false" customHeight="true" outlineLevel="0" collapsed="false">
      <c r="A36" s="100"/>
      <c r="B36" s="95" t="s">
        <v>110</v>
      </c>
      <c r="C36" s="83"/>
      <c r="E36" s="81"/>
      <c r="F36" s="81"/>
      <c r="G36" s="81"/>
    </row>
    <row r="37" customFormat="false" ht="26.1" hidden="false" customHeight="true" outlineLevel="0" collapsed="false">
      <c r="A37" s="100"/>
      <c r="B37" s="103" t="s">
        <v>111</v>
      </c>
      <c r="C37" s="85"/>
      <c r="E37" s="81"/>
      <c r="F37" s="81"/>
      <c r="G37" s="81"/>
    </row>
    <row r="38" customFormat="false" ht="26.1" hidden="false" customHeight="true" outlineLevel="0" collapsed="false">
      <c r="A38" s="104" t="s">
        <v>13</v>
      </c>
      <c r="B38" s="105" t="s">
        <v>74</v>
      </c>
      <c r="C38" s="106" t="s">
        <v>75</v>
      </c>
    </row>
    <row r="39" customFormat="false" ht="26.1" hidden="false" customHeight="true" outlineLevel="0" collapsed="false">
      <c r="A39" s="100" t="s">
        <v>112</v>
      </c>
      <c r="B39" s="94" t="s">
        <v>113</v>
      </c>
      <c r="C39" s="78"/>
      <c r="E39" s="81"/>
      <c r="F39" s="81"/>
      <c r="G39" s="81"/>
    </row>
    <row r="40" customFormat="false" ht="26.1" hidden="false" customHeight="true" outlineLevel="0" collapsed="false">
      <c r="A40" s="100"/>
      <c r="B40" s="102" t="s">
        <v>114</v>
      </c>
      <c r="C40" s="83"/>
      <c r="E40" s="81"/>
      <c r="F40" s="81"/>
      <c r="G40" s="81"/>
    </row>
    <row r="41" customFormat="false" ht="26.1" hidden="false" customHeight="true" outlineLevel="0" collapsed="false">
      <c r="A41" s="100"/>
      <c r="B41" s="95" t="s">
        <v>115</v>
      </c>
      <c r="C41" s="83"/>
      <c r="E41" s="81"/>
      <c r="F41" s="81"/>
      <c r="G41" s="81"/>
    </row>
    <row r="42" customFormat="false" ht="26.1" hidden="false" customHeight="true" outlineLevel="0" collapsed="false">
      <c r="A42" s="100"/>
      <c r="B42" s="95" t="s">
        <v>116</v>
      </c>
      <c r="C42" s="83"/>
      <c r="E42" s="81"/>
      <c r="F42" s="81"/>
      <c r="G42" s="81"/>
    </row>
    <row r="43" customFormat="false" ht="26.1" hidden="false" customHeight="true" outlineLevel="0" collapsed="false">
      <c r="A43" s="100"/>
      <c r="B43" s="95" t="s">
        <v>117</v>
      </c>
      <c r="C43" s="83"/>
      <c r="E43" s="81"/>
      <c r="F43" s="81"/>
      <c r="G43" s="81"/>
    </row>
    <row r="44" customFormat="false" ht="26.1" hidden="false" customHeight="true" outlineLevel="0" collapsed="false">
      <c r="A44" s="100"/>
      <c r="B44" s="101" t="s">
        <v>118</v>
      </c>
      <c r="C44" s="85"/>
      <c r="E44" s="81"/>
      <c r="F44" s="81"/>
      <c r="G44" s="81"/>
    </row>
    <row r="45" customFormat="false" ht="23.25" hidden="false" customHeight="true" outlineLevel="0" collapsed="false">
      <c r="C45" s="107" t="s">
        <v>119</v>
      </c>
      <c r="E45" s="81"/>
      <c r="F45" s="89"/>
      <c r="G45" s="90"/>
    </row>
    <row r="46" customFormat="false" ht="26.1" hidden="false" customHeight="true" outlineLevel="0" collapsed="false">
      <c r="A46" s="72" t="s">
        <v>120</v>
      </c>
      <c r="E46" s="81"/>
      <c r="F46" s="89"/>
      <c r="G46" s="90"/>
    </row>
    <row r="47" customFormat="false" ht="26.1" hidden="false" customHeight="true" outlineLevel="0" collapsed="false">
      <c r="A47" s="73" t="s">
        <v>13</v>
      </c>
      <c r="B47" s="105" t="s">
        <v>74</v>
      </c>
      <c r="C47" s="106" t="s">
        <v>75</v>
      </c>
      <c r="E47" s="81"/>
      <c r="F47" s="89"/>
      <c r="G47" s="90"/>
    </row>
    <row r="48" customFormat="false" ht="26.1" hidden="false" customHeight="true" outlineLevel="0" collapsed="false">
      <c r="A48" s="108" t="s">
        <v>54</v>
      </c>
      <c r="B48" s="77" t="s">
        <v>121</v>
      </c>
      <c r="C48" s="109"/>
      <c r="E48" s="81"/>
      <c r="F48" s="89"/>
      <c r="G48" s="90"/>
    </row>
    <row r="49" customFormat="false" ht="26.1" hidden="false" customHeight="true" outlineLevel="0" collapsed="false">
      <c r="A49" s="108"/>
      <c r="B49" s="82" t="s">
        <v>122</v>
      </c>
      <c r="C49" s="83"/>
      <c r="E49" s="81"/>
      <c r="F49" s="89"/>
      <c r="G49" s="90"/>
    </row>
    <row r="50" customFormat="false" ht="26.1" hidden="false" customHeight="true" outlineLevel="0" collapsed="false">
      <c r="A50" s="108"/>
      <c r="B50" s="82" t="s">
        <v>123</v>
      </c>
      <c r="C50" s="83"/>
      <c r="E50" s="81"/>
      <c r="F50" s="89"/>
      <c r="G50" s="90"/>
    </row>
    <row r="51" customFormat="false" ht="26.1" hidden="false" customHeight="true" outlineLevel="0" collapsed="false">
      <c r="A51" s="108"/>
      <c r="B51" s="82" t="s">
        <v>124</v>
      </c>
      <c r="C51" s="83"/>
      <c r="E51" s="81"/>
      <c r="F51" s="89"/>
      <c r="G51" s="90"/>
    </row>
    <row r="52" customFormat="false" ht="26.1" hidden="false" customHeight="true" outlineLevel="0" collapsed="false">
      <c r="A52" s="108"/>
      <c r="B52" s="82" t="s">
        <v>125</v>
      </c>
      <c r="C52" s="83"/>
      <c r="E52" s="81"/>
      <c r="F52" s="89"/>
      <c r="G52" s="110"/>
    </row>
    <row r="53" customFormat="false" ht="26.1" hidden="false" customHeight="true" outlineLevel="0" collapsed="false">
      <c r="A53" s="108"/>
      <c r="B53" s="111" t="s">
        <v>126</v>
      </c>
      <c r="C53" s="83"/>
      <c r="E53" s="81"/>
      <c r="F53" s="89"/>
      <c r="G53" s="96"/>
    </row>
    <row r="54" customFormat="false" ht="26.1" hidden="false" customHeight="true" outlineLevel="0" collapsed="false">
      <c r="A54" s="108"/>
      <c r="B54" s="111" t="s">
        <v>127</v>
      </c>
      <c r="C54" s="83"/>
      <c r="E54" s="81"/>
      <c r="F54" s="89"/>
      <c r="G54" s="98"/>
    </row>
    <row r="55" customFormat="false" ht="26.1" hidden="false" customHeight="true" outlineLevel="0" collapsed="false">
      <c r="A55" s="108"/>
      <c r="B55" s="112" t="s">
        <v>128</v>
      </c>
      <c r="C55" s="85"/>
      <c r="E55" s="81"/>
      <c r="F55" s="89"/>
      <c r="G55" s="98"/>
    </row>
    <row r="57" customFormat="false" ht="12" hidden="false" customHeight="false" outlineLevel="0" collapsed="false">
      <c r="C57" s="113"/>
    </row>
  </sheetData>
  <mergeCells count="14">
    <mergeCell ref="A3:A9"/>
    <mergeCell ref="E3:E9"/>
    <mergeCell ref="A10:A14"/>
    <mergeCell ref="E12:E15"/>
    <mergeCell ref="A15:A25"/>
    <mergeCell ref="E17:E22"/>
    <mergeCell ref="E23:E24"/>
    <mergeCell ref="A26:A32"/>
    <mergeCell ref="A33:A37"/>
    <mergeCell ref="A39:A44"/>
    <mergeCell ref="F45:F47"/>
    <mergeCell ref="A48:A55"/>
    <mergeCell ref="F48:F52"/>
    <mergeCell ref="F53:F54"/>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7" activeCellId="0" sqref="D47"/>
    </sheetView>
  </sheetViews>
  <sheetFormatPr defaultColWidth="10.28125" defaultRowHeight="13.5" zeroHeight="false" outlineLevelRow="0" outlineLevelCol="0"/>
  <cols>
    <col collapsed="false" customWidth="true" hidden="false" outlineLevel="0" max="1" min="1" style="114" width="8.56"/>
    <col collapsed="false" customWidth="true" hidden="false" outlineLevel="0" max="2" min="2" style="115" width="15.85"/>
    <col collapsed="false" customWidth="true" hidden="false" outlineLevel="0" max="3" min="3" style="115" width="2.42"/>
    <col collapsed="false" customWidth="true" hidden="false" outlineLevel="0" max="4" min="4" style="116" width="83.28"/>
    <col collapsed="false" customWidth="false" hidden="false" outlineLevel="0" max="257" min="5" style="117" width="10.28"/>
  </cols>
  <sheetData>
    <row r="1" customFormat="false" ht="17.25" hidden="false" customHeight="false" outlineLevel="0" collapsed="false">
      <c r="A1" s="118" t="s">
        <v>129</v>
      </c>
      <c r="B1" s="118"/>
      <c r="C1" s="118"/>
      <c r="D1" s="118"/>
    </row>
    <row r="3" s="120" customFormat="true" ht="12" hidden="false" customHeight="true" outlineLevel="0" collapsed="false">
      <c r="A3" s="119" t="s">
        <v>130</v>
      </c>
      <c r="B3" s="119"/>
      <c r="C3" s="119"/>
      <c r="D3" s="119"/>
    </row>
    <row r="4" s="124" customFormat="true" ht="12" hidden="false" customHeight="false" outlineLevel="0" collapsed="false">
      <c r="A4" s="121" t="s">
        <v>13</v>
      </c>
      <c r="B4" s="122" t="s">
        <v>14</v>
      </c>
      <c r="C4" s="123" t="s">
        <v>15</v>
      </c>
      <c r="D4" s="123"/>
    </row>
    <row r="5" s="124" customFormat="true" ht="24" hidden="false" customHeight="true" outlineLevel="0" collapsed="false">
      <c r="A5" s="125" t="s">
        <v>19</v>
      </c>
      <c r="B5" s="126" t="s">
        <v>20</v>
      </c>
      <c r="C5" s="127" t="s">
        <v>131</v>
      </c>
      <c r="D5" s="128" t="s">
        <v>132</v>
      </c>
    </row>
    <row r="6" s="124" customFormat="true" ht="26.25" hidden="false" customHeight="true" outlineLevel="0" collapsed="false">
      <c r="A6" s="125"/>
      <c r="B6" s="126"/>
      <c r="C6" s="129" t="s">
        <v>131</v>
      </c>
      <c r="D6" s="130" t="s">
        <v>133</v>
      </c>
    </row>
    <row r="7" s="124" customFormat="true" ht="14.25" hidden="false" customHeight="true" outlineLevel="0" collapsed="false">
      <c r="A7" s="125"/>
      <c r="B7" s="126"/>
      <c r="C7" s="129" t="s">
        <v>131</v>
      </c>
      <c r="D7" s="131" t="s">
        <v>134</v>
      </c>
    </row>
    <row r="8" s="124" customFormat="true" ht="26.25" hidden="false" customHeight="true" outlineLevel="0" collapsed="false">
      <c r="A8" s="125"/>
      <c r="B8" s="126"/>
      <c r="C8" s="129" t="s">
        <v>131</v>
      </c>
      <c r="D8" s="130" t="s">
        <v>135</v>
      </c>
    </row>
    <row r="9" s="124" customFormat="true" ht="24" hidden="false" customHeight="true" outlineLevel="0" collapsed="false">
      <c r="A9" s="125"/>
      <c r="B9" s="126" t="s">
        <v>22</v>
      </c>
      <c r="C9" s="127" t="s">
        <v>131</v>
      </c>
      <c r="D9" s="128" t="s">
        <v>136</v>
      </c>
    </row>
    <row r="10" s="124" customFormat="true" ht="23.25" hidden="false" customHeight="true" outlineLevel="0" collapsed="false">
      <c r="A10" s="125"/>
      <c r="B10" s="126"/>
      <c r="C10" s="129" t="s">
        <v>131</v>
      </c>
      <c r="D10" s="130" t="s">
        <v>137</v>
      </c>
    </row>
    <row r="11" s="124" customFormat="true" ht="24" hidden="false" customHeight="true" outlineLevel="0" collapsed="false">
      <c r="A11" s="125"/>
      <c r="B11" s="126"/>
      <c r="C11" s="132" t="s">
        <v>131</v>
      </c>
      <c r="D11" s="133" t="s">
        <v>138</v>
      </c>
    </row>
    <row r="12" s="124" customFormat="true" ht="30" hidden="false" customHeight="true" outlineLevel="0" collapsed="false">
      <c r="A12" s="125"/>
      <c r="B12" s="93" t="s">
        <v>139</v>
      </c>
      <c r="C12" s="127" t="s">
        <v>131</v>
      </c>
      <c r="D12" s="128" t="s">
        <v>140</v>
      </c>
    </row>
    <row r="13" s="124" customFormat="true" ht="27" hidden="false" customHeight="true" outlineLevel="0" collapsed="false">
      <c r="A13" s="125"/>
      <c r="B13" s="93"/>
      <c r="C13" s="132" t="s">
        <v>131</v>
      </c>
      <c r="D13" s="130" t="s">
        <v>141</v>
      </c>
    </row>
    <row r="14" s="124" customFormat="true" ht="12" hidden="false" customHeight="true" outlineLevel="0" collapsed="false">
      <c r="A14" s="125" t="s">
        <v>26</v>
      </c>
      <c r="B14" s="93" t="s">
        <v>27</v>
      </c>
      <c r="C14" s="127" t="s">
        <v>131</v>
      </c>
      <c r="D14" s="128" t="s">
        <v>142</v>
      </c>
    </row>
    <row r="15" s="124" customFormat="true" ht="24" hidden="false" customHeight="false" outlineLevel="0" collapsed="false">
      <c r="A15" s="125"/>
      <c r="B15" s="93"/>
      <c r="C15" s="129" t="s">
        <v>131</v>
      </c>
      <c r="D15" s="131" t="s">
        <v>143</v>
      </c>
    </row>
    <row r="16" s="124" customFormat="true" ht="24" hidden="false" customHeight="false" outlineLevel="0" collapsed="false">
      <c r="A16" s="125"/>
      <c r="B16" s="93"/>
      <c r="C16" s="129" t="s">
        <v>131</v>
      </c>
      <c r="D16" s="131" t="s">
        <v>144</v>
      </c>
    </row>
    <row r="17" s="124" customFormat="true" ht="24" hidden="false" customHeight="false" outlineLevel="0" collapsed="false">
      <c r="A17" s="125"/>
      <c r="B17" s="93"/>
      <c r="C17" s="132" t="s">
        <v>131</v>
      </c>
      <c r="D17" s="131" t="s">
        <v>145</v>
      </c>
    </row>
    <row r="18" s="124" customFormat="true" ht="12" hidden="false" customHeight="true" outlineLevel="0" collapsed="false">
      <c r="A18" s="125"/>
      <c r="B18" s="134" t="s">
        <v>29</v>
      </c>
      <c r="C18" s="129" t="s">
        <v>131</v>
      </c>
      <c r="D18" s="135" t="s">
        <v>146</v>
      </c>
    </row>
    <row r="19" s="124" customFormat="true" ht="12" hidden="false" customHeight="false" outlineLevel="0" collapsed="false">
      <c r="A19" s="125"/>
      <c r="B19" s="134"/>
      <c r="C19" s="129" t="s">
        <v>131</v>
      </c>
      <c r="D19" s="131" t="s">
        <v>147</v>
      </c>
    </row>
    <row r="20" s="124" customFormat="true" ht="26.25" hidden="false" customHeight="true" outlineLevel="0" collapsed="false">
      <c r="A20" s="125"/>
      <c r="B20" s="134"/>
      <c r="C20" s="129" t="s">
        <v>131</v>
      </c>
      <c r="D20" s="130" t="s">
        <v>148</v>
      </c>
    </row>
    <row r="21" s="124" customFormat="true" ht="24" hidden="false" customHeight="true" outlineLevel="0" collapsed="false">
      <c r="A21" s="125" t="s">
        <v>31</v>
      </c>
      <c r="B21" s="93" t="s">
        <v>149</v>
      </c>
      <c r="C21" s="127" t="s">
        <v>131</v>
      </c>
      <c r="D21" s="135" t="s">
        <v>150</v>
      </c>
    </row>
    <row r="22" s="124" customFormat="true" ht="25.5" hidden="false" customHeight="true" outlineLevel="0" collapsed="false">
      <c r="A22" s="125"/>
      <c r="B22" s="93"/>
      <c r="C22" s="129" t="s">
        <v>131</v>
      </c>
      <c r="D22" s="131" t="s">
        <v>151</v>
      </c>
    </row>
    <row r="23" s="124" customFormat="true" ht="27" hidden="false" customHeight="true" outlineLevel="0" collapsed="false">
      <c r="A23" s="125"/>
      <c r="B23" s="93"/>
      <c r="C23" s="129" t="s">
        <v>131</v>
      </c>
      <c r="D23" s="131" t="s">
        <v>152</v>
      </c>
    </row>
    <row r="24" s="124" customFormat="true" ht="27.75" hidden="false" customHeight="true" outlineLevel="0" collapsed="false">
      <c r="A24" s="125"/>
      <c r="B24" s="93"/>
      <c r="C24" s="132" t="s">
        <v>131</v>
      </c>
      <c r="D24" s="131" t="s">
        <v>153</v>
      </c>
    </row>
    <row r="25" s="124" customFormat="true" ht="25.5" hidden="false" customHeight="true" outlineLevel="0" collapsed="false">
      <c r="A25" s="125"/>
      <c r="B25" s="136" t="s">
        <v>154</v>
      </c>
      <c r="C25" s="127" t="s">
        <v>131</v>
      </c>
      <c r="D25" s="135" t="s">
        <v>155</v>
      </c>
      <c r="E25" s="98"/>
      <c r="F25" s="98"/>
      <c r="G25" s="98"/>
      <c r="H25" s="98"/>
      <c r="I25" s="98"/>
      <c r="J25" s="98"/>
    </row>
    <row r="26" s="124" customFormat="true" ht="12" hidden="false" customHeight="true" outlineLevel="0" collapsed="false">
      <c r="A26" s="125"/>
      <c r="B26" s="136"/>
      <c r="C26" s="129" t="s">
        <v>131</v>
      </c>
      <c r="D26" s="131" t="s">
        <v>156</v>
      </c>
      <c r="E26" s="98"/>
      <c r="F26" s="98"/>
      <c r="G26" s="98"/>
      <c r="H26" s="98"/>
      <c r="I26" s="98"/>
      <c r="J26" s="98"/>
    </row>
    <row r="27" s="124" customFormat="true" ht="38.25" hidden="false" customHeight="true" outlineLevel="0" collapsed="false">
      <c r="A27" s="125"/>
      <c r="B27" s="136"/>
      <c r="C27" s="129" t="s">
        <v>131</v>
      </c>
      <c r="D27" s="131" t="s">
        <v>157</v>
      </c>
    </row>
    <row r="28" s="124" customFormat="true" ht="38.25" hidden="false" customHeight="true" outlineLevel="0" collapsed="false">
      <c r="A28" s="125" t="s">
        <v>36</v>
      </c>
      <c r="B28" s="137" t="s">
        <v>37</v>
      </c>
      <c r="C28" s="127" t="s">
        <v>131</v>
      </c>
      <c r="D28" s="128" t="s">
        <v>158</v>
      </c>
    </row>
    <row r="29" s="124" customFormat="true" ht="24.75" hidden="false" customHeight="true" outlineLevel="0" collapsed="false">
      <c r="A29" s="125"/>
      <c r="B29" s="137"/>
      <c r="C29" s="132" t="s">
        <v>131</v>
      </c>
      <c r="D29" s="138" t="s">
        <v>159</v>
      </c>
    </row>
    <row r="30" s="124" customFormat="true" ht="24" hidden="false" customHeight="true" outlineLevel="0" collapsed="false">
      <c r="A30" s="125"/>
      <c r="B30" s="137" t="s">
        <v>39</v>
      </c>
      <c r="C30" s="127" t="s">
        <v>131</v>
      </c>
      <c r="D30" s="128" t="s">
        <v>160</v>
      </c>
    </row>
    <row r="31" s="124" customFormat="true" ht="24" hidden="false" customHeight="true" outlineLevel="0" collapsed="false">
      <c r="A31" s="125"/>
      <c r="B31" s="137"/>
      <c r="C31" s="129" t="s">
        <v>131</v>
      </c>
      <c r="D31" s="130" t="s">
        <v>161</v>
      </c>
    </row>
    <row r="32" s="124" customFormat="true" ht="27" hidden="false" customHeight="true" outlineLevel="0" collapsed="false">
      <c r="A32" s="125"/>
      <c r="B32" s="137"/>
      <c r="C32" s="132" t="s">
        <v>131</v>
      </c>
      <c r="D32" s="130" t="s">
        <v>162</v>
      </c>
    </row>
    <row r="33" s="124" customFormat="true" ht="13.5" hidden="false" customHeight="true" outlineLevel="0" collapsed="false">
      <c r="A33" s="125"/>
      <c r="B33" s="139" t="s">
        <v>41</v>
      </c>
      <c r="C33" s="127" t="s">
        <v>131</v>
      </c>
      <c r="D33" s="128" t="s">
        <v>163</v>
      </c>
    </row>
    <row r="34" s="124" customFormat="true" ht="24.75" hidden="false" customHeight="true" outlineLevel="0" collapsed="false">
      <c r="A34" s="125"/>
      <c r="B34" s="139"/>
      <c r="C34" s="129" t="s">
        <v>131</v>
      </c>
      <c r="D34" s="130" t="s">
        <v>164</v>
      </c>
    </row>
    <row r="35" s="124" customFormat="true" ht="27.75" hidden="false" customHeight="true" outlineLevel="0" collapsed="false">
      <c r="A35" s="125"/>
      <c r="B35" s="139"/>
      <c r="C35" s="132" t="s">
        <v>131</v>
      </c>
      <c r="D35" s="138" t="s">
        <v>165</v>
      </c>
    </row>
    <row r="36" s="124" customFormat="true" ht="12" hidden="false" customHeight="false" outlineLevel="0" collapsed="false">
      <c r="A36" s="121" t="s">
        <v>13</v>
      </c>
      <c r="B36" s="122" t="s">
        <v>14</v>
      </c>
      <c r="C36" s="123" t="s">
        <v>15</v>
      </c>
      <c r="D36" s="123"/>
    </row>
    <row r="37" s="124" customFormat="true" ht="25.5" hidden="false" customHeight="true" outlineLevel="0" collapsed="false">
      <c r="A37" s="125" t="s">
        <v>43</v>
      </c>
      <c r="B37" s="126" t="s">
        <v>166</v>
      </c>
      <c r="C37" s="127" t="s">
        <v>131</v>
      </c>
      <c r="D37" s="128" t="s">
        <v>167</v>
      </c>
    </row>
    <row r="38" s="124" customFormat="true" ht="25.5" hidden="false" customHeight="true" outlineLevel="0" collapsed="false">
      <c r="A38" s="125"/>
      <c r="B38" s="126"/>
      <c r="C38" s="129" t="s">
        <v>131</v>
      </c>
      <c r="D38" s="130" t="s">
        <v>168</v>
      </c>
    </row>
    <row r="39" s="124" customFormat="true" ht="23.25" hidden="false" customHeight="true" outlineLevel="0" collapsed="false">
      <c r="A39" s="125"/>
      <c r="B39" s="126"/>
      <c r="C39" s="132" t="s">
        <v>131</v>
      </c>
      <c r="D39" s="130" t="s">
        <v>169</v>
      </c>
    </row>
    <row r="40" s="124" customFormat="true" ht="12" hidden="false" customHeight="true" outlineLevel="0" collapsed="false">
      <c r="A40" s="125"/>
      <c r="B40" s="93" t="s">
        <v>170</v>
      </c>
      <c r="C40" s="129" t="s">
        <v>131</v>
      </c>
      <c r="D40" s="128" t="s">
        <v>171</v>
      </c>
    </row>
    <row r="41" s="124" customFormat="true" ht="25.5" hidden="false" customHeight="true" outlineLevel="0" collapsed="false">
      <c r="A41" s="125"/>
      <c r="B41" s="93"/>
      <c r="C41" s="129" t="s">
        <v>131</v>
      </c>
      <c r="D41" s="130" t="s">
        <v>172</v>
      </c>
    </row>
    <row r="42" s="124" customFormat="true" ht="12" hidden="false" customHeight="true" outlineLevel="0" collapsed="false">
      <c r="A42" s="125"/>
      <c r="B42" s="93"/>
      <c r="C42" s="129" t="s">
        <v>131</v>
      </c>
      <c r="D42" s="130" t="s">
        <v>173</v>
      </c>
    </row>
    <row r="43" s="124" customFormat="true" ht="12" hidden="false" customHeight="true" outlineLevel="0" collapsed="false">
      <c r="A43" s="125"/>
      <c r="B43" s="93"/>
      <c r="C43" s="129" t="s">
        <v>131</v>
      </c>
      <c r="D43" s="130" t="s">
        <v>174</v>
      </c>
    </row>
    <row r="44" s="124" customFormat="true" ht="14.25" hidden="false" customHeight="true" outlineLevel="0" collapsed="false">
      <c r="A44" s="125"/>
      <c r="B44" s="93"/>
      <c r="C44" s="132" t="s">
        <v>131</v>
      </c>
      <c r="D44" s="138" t="s">
        <v>175</v>
      </c>
    </row>
    <row r="45" s="124" customFormat="true" ht="15" hidden="false" customHeight="true" outlineLevel="0" collapsed="false">
      <c r="A45" s="125" t="s">
        <v>112</v>
      </c>
      <c r="B45" s="126" t="s">
        <v>49</v>
      </c>
      <c r="C45" s="127" t="s">
        <v>131</v>
      </c>
      <c r="D45" s="128" t="s">
        <v>176</v>
      </c>
    </row>
    <row r="46" s="124" customFormat="true" ht="26.25" hidden="false" customHeight="true" outlineLevel="0" collapsed="false">
      <c r="A46" s="125"/>
      <c r="B46" s="126"/>
      <c r="C46" s="129" t="s">
        <v>131</v>
      </c>
      <c r="D46" s="130" t="s">
        <v>177</v>
      </c>
    </row>
    <row r="47" s="124" customFormat="true" ht="28.5" hidden="false" customHeight="true" outlineLevel="0" collapsed="false">
      <c r="A47" s="125"/>
      <c r="B47" s="126"/>
      <c r="C47" s="132" t="s">
        <v>131</v>
      </c>
      <c r="D47" s="130" t="s">
        <v>178</v>
      </c>
    </row>
    <row r="48" s="124" customFormat="true" ht="24.75" hidden="false" customHeight="true" outlineLevel="0" collapsed="false">
      <c r="A48" s="125"/>
      <c r="B48" s="140" t="s">
        <v>51</v>
      </c>
      <c r="C48" s="129" t="s">
        <v>131</v>
      </c>
      <c r="D48" s="128" t="s">
        <v>179</v>
      </c>
    </row>
    <row r="49" s="124" customFormat="true" ht="24" hidden="false" customHeight="true" outlineLevel="0" collapsed="false">
      <c r="A49" s="125"/>
      <c r="B49" s="140"/>
      <c r="C49" s="129" t="s">
        <v>131</v>
      </c>
      <c r="D49" s="130" t="s">
        <v>180</v>
      </c>
    </row>
    <row r="50" s="124" customFormat="true" ht="25.5" hidden="false" customHeight="true" outlineLevel="0" collapsed="false">
      <c r="A50" s="125"/>
      <c r="B50" s="140"/>
      <c r="C50" s="132" t="s">
        <v>131</v>
      </c>
      <c r="D50" s="138" t="s">
        <v>181</v>
      </c>
    </row>
    <row r="51" s="124" customFormat="true" ht="12" hidden="false" customHeight="false" outlineLevel="0" collapsed="false">
      <c r="A51" s="141"/>
      <c r="B51" s="141"/>
      <c r="C51" s="141"/>
      <c r="D51" s="141"/>
    </row>
    <row r="52" s="124" customFormat="true" ht="12" hidden="false" customHeight="false" outlineLevel="0" collapsed="false">
      <c r="A52" s="119" t="s">
        <v>182</v>
      </c>
      <c r="B52" s="119"/>
      <c r="C52" s="119"/>
      <c r="D52" s="119"/>
    </row>
    <row r="53" s="124" customFormat="true" ht="12" hidden="false" customHeight="false" outlineLevel="0" collapsed="false">
      <c r="A53" s="121" t="s">
        <v>13</v>
      </c>
      <c r="B53" s="122" t="s">
        <v>14</v>
      </c>
      <c r="C53" s="123" t="s">
        <v>15</v>
      </c>
      <c r="D53" s="123"/>
    </row>
    <row r="54" s="124" customFormat="true" ht="25.5" hidden="false" customHeight="true" outlineLevel="0" collapsed="false">
      <c r="A54" s="125" t="s">
        <v>54</v>
      </c>
      <c r="B54" s="93" t="s">
        <v>183</v>
      </c>
      <c r="C54" s="142" t="s">
        <v>131</v>
      </c>
      <c r="D54" s="128" t="s">
        <v>56</v>
      </c>
    </row>
    <row r="55" s="124" customFormat="true" ht="26.25" hidden="false" customHeight="true" outlineLevel="0" collapsed="false">
      <c r="A55" s="125"/>
      <c r="B55" s="93"/>
      <c r="C55" s="143" t="s">
        <v>131</v>
      </c>
      <c r="D55" s="130" t="s">
        <v>184</v>
      </c>
    </row>
    <row r="56" s="124" customFormat="true" ht="14.25" hidden="false" customHeight="true" outlineLevel="0" collapsed="false">
      <c r="A56" s="125"/>
      <c r="B56" s="93"/>
      <c r="C56" s="143" t="s">
        <v>131</v>
      </c>
      <c r="D56" s="131" t="s">
        <v>185</v>
      </c>
    </row>
    <row r="57" s="124" customFormat="true" ht="26.25" hidden="false" customHeight="true" outlineLevel="0" collapsed="false">
      <c r="A57" s="125"/>
      <c r="B57" s="93"/>
      <c r="C57" s="143" t="s">
        <v>131</v>
      </c>
      <c r="D57" s="130" t="s">
        <v>186</v>
      </c>
    </row>
    <row r="58" s="124" customFormat="true" ht="26.25" hidden="false" customHeight="true" outlineLevel="0" collapsed="false">
      <c r="A58" s="125"/>
      <c r="B58" s="93"/>
      <c r="C58" s="143" t="s">
        <v>131</v>
      </c>
      <c r="D58" s="131" t="s">
        <v>187</v>
      </c>
    </row>
    <row r="59" s="124" customFormat="true" ht="38.25" hidden="false" customHeight="true" outlineLevel="0" collapsed="false">
      <c r="A59" s="125"/>
      <c r="B59" s="93"/>
      <c r="C59" s="143" t="s">
        <v>131</v>
      </c>
      <c r="D59" s="130" t="s">
        <v>188</v>
      </c>
    </row>
    <row r="60" s="124" customFormat="true" ht="24" hidden="false" customHeight="false" outlineLevel="0" collapsed="false">
      <c r="A60" s="125"/>
      <c r="B60" s="93"/>
      <c r="C60" s="144" t="s">
        <v>131</v>
      </c>
      <c r="D60" s="138" t="s">
        <v>189</v>
      </c>
    </row>
    <row r="61" s="124" customFormat="true" ht="13.5" hidden="false" customHeight="true" outlineLevel="0" collapsed="false">
      <c r="A61" s="125"/>
      <c r="B61" s="140" t="s">
        <v>59</v>
      </c>
      <c r="C61" s="142" t="s">
        <v>131</v>
      </c>
      <c r="D61" s="130" t="s">
        <v>190</v>
      </c>
    </row>
    <row r="62" s="124" customFormat="true" ht="27" hidden="false" customHeight="true" outlineLevel="0" collapsed="false">
      <c r="A62" s="125"/>
      <c r="B62" s="140"/>
      <c r="C62" s="143" t="s">
        <v>131</v>
      </c>
      <c r="D62" s="130" t="s">
        <v>191</v>
      </c>
    </row>
    <row r="63" s="124" customFormat="true" ht="24" hidden="false" customHeight="false" outlineLevel="0" collapsed="false">
      <c r="A63" s="125"/>
      <c r="B63" s="140"/>
      <c r="C63" s="143" t="s">
        <v>131</v>
      </c>
      <c r="D63" s="130" t="s">
        <v>192</v>
      </c>
    </row>
    <row r="64" s="124" customFormat="true" ht="27" hidden="false" customHeight="true" outlineLevel="0" collapsed="false">
      <c r="A64" s="125"/>
      <c r="B64" s="140"/>
      <c r="C64" s="143" t="s">
        <v>131</v>
      </c>
      <c r="D64" s="138" t="s">
        <v>193</v>
      </c>
    </row>
    <row r="65" s="124" customFormat="true" ht="24" hidden="false" customHeight="true" outlineLevel="0" collapsed="false">
      <c r="A65" s="125"/>
      <c r="B65" s="140" t="s">
        <v>62</v>
      </c>
      <c r="C65" s="142" t="s">
        <v>131</v>
      </c>
      <c r="D65" s="145" t="s">
        <v>194</v>
      </c>
    </row>
    <row r="66" s="124" customFormat="true" ht="24" hidden="false" customHeight="false" outlineLevel="0" collapsed="false">
      <c r="A66" s="125"/>
      <c r="B66" s="140"/>
      <c r="C66" s="143" t="s">
        <v>131</v>
      </c>
      <c r="D66" s="145" t="s">
        <v>195</v>
      </c>
    </row>
    <row r="67" s="124" customFormat="true" ht="12" hidden="false" customHeight="false" outlineLevel="0" collapsed="false">
      <c r="A67" s="125"/>
      <c r="B67" s="140"/>
      <c r="C67" s="143" t="s">
        <v>131</v>
      </c>
      <c r="D67" s="131" t="s">
        <v>196</v>
      </c>
    </row>
    <row r="68" s="124" customFormat="true" ht="24" hidden="false" customHeight="false" outlineLevel="0" collapsed="false">
      <c r="A68" s="125"/>
      <c r="B68" s="140"/>
      <c r="C68" s="143" t="s">
        <v>131</v>
      </c>
      <c r="D68" s="131" t="s">
        <v>197</v>
      </c>
    </row>
    <row r="69" s="124" customFormat="true" ht="24" hidden="false" customHeight="false" outlineLevel="0" collapsed="false">
      <c r="A69" s="125"/>
      <c r="B69" s="140"/>
      <c r="C69" s="143" t="s">
        <v>131</v>
      </c>
      <c r="D69" s="131" t="s">
        <v>198</v>
      </c>
    </row>
    <row r="70" s="124" customFormat="true" ht="24" hidden="false" customHeight="false" outlineLevel="0" collapsed="false">
      <c r="A70" s="125"/>
      <c r="B70" s="140"/>
      <c r="C70" s="144" t="s">
        <v>131</v>
      </c>
      <c r="D70" s="133" t="s">
        <v>199</v>
      </c>
    </row>
  </sheetData>
  <mergeCells count="30">
    <mergeCell ref="A1:D1"/>
    <mergeCell ref="A3:D3"/>
    <mergeCell ref="C4:D4"/>
    <mergeCell ref="A5:A13"/>
    <mergeCell ref="B5:B8"/>
    <mergeCell ref="B9:B11"/>
    <mergeCell ref="B12:B13"/>
    <mergeCell ref="A14:A20"/>
    <mergeCell ref="B14:B17"/>
    <mergeCell ref="B18:B20"/>
    <mergeCell ref="A21:A27"/>
    <mergeCell ref="B21:B24"/>
    <mergeCell ref="B25:B27"/>
    <mergeCell ref="A28:A35"/>
    <mergeCell ref="B28:B29"/>
    <mergeCell ref="B30:B32"/>
    <mergeCell ref="B33:B35"/>
    <mergeCell ref="C36:D36"/>
    <mergeCell ref="A37:A44"/>
    <mergeCell ref="B37:B39"/>
    <mergeCell ref="B40:B44"/>
    <mergeCell ref="A45:A50"/>
    <mergeCell ref="B45:B47"/>
    <mergeCell ref="B48:B50"/>
    <mergeCell ref="A52:D52"/>
    <mergeCell ref="C53:D53"/>
    <mergeCell ref="A54:A70"/>
    <mergeCell ref="B54:B60"/>
    <mergeCell ref="B61:B64"/>
    <mergeCell ref="B65:B70"/>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