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51</definedName>
    <definedName function="false" hidden="false" localSheetId="2" name="_xlnm.Print_Area" vbProcedure="false">必要な知識!$A$1:$C$96</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21">
  <si>
    <t xml:space="preserve">氏　名</t>
  </si>
  <si>
    <t xml:space="preserve">実施日</t>
  </si>
  <si>
    <t xml:space="preserve">氏　名（評価者）</t>
  </si>
  <si>
    <t xml:space="preserve">＜職業能力評価シート＞</t>
  </si>
  <si>
    <t xml:space="preserve">職種・職務</t>
  </si>
  <si>
    <t xml:space="preserve">インストラクション（スタジオ）</t>
  </si>
  <si>
    <t xml:space="preserve">レベル</t>
  </si>
  <si>
    <t xml:space="preserve">レベル３</t>
  </si>
  <si>
    <t xml:space="preserve">レベル３の目安</t>
  </si>
  <si>
    <t xml:space="preserve">フィットネス指導のみならず健康の維持・増進に関する高度な専門知識と技能を有するインストラクターとして、高い顧客満足と付加価値を生み出す指導を行うことができる能力水準</t>
  </si>
  <si>
    <r>
      <rPr>
        <b val="true"/>
        <sz val="14"/>
        <rFont val="Noto Sans"/>
        <family val="2"/>
      </rPr>
      <t xml:space="preserve">職業能力評価シート（インストラクション　スタジオ　レベル</t>
    </r>
    <r>
      <rPr>
        <b val="true"/>
        <sz val="14"/>
        <rFont val="ＭＳ Ｐゴシック"/>
        <family val="3"/>
        <charset val="128"/>
      </rPr>
      <t xml:space="preserve">3</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フィットネスの社会的使命</t>
  </si>
  <si>
    <t xml:space="preserve">①フィットネスの社会的使命と理念への共鳴</t>
  </si>
  <si>
    <t xml:space="preserve">フィットネス産業の従事者としてのプロフェッショナル意識、責任感、職業倫理を有し、周囲の模範となるような行動をとっている。</t>
  </si>
  <si>
    <t xml:space="preserve">②地域との連携</t>
  </si>
  <si>
    <t xml:space="preserve">地域社会の一員であることを理解し、住民や関係機関、他店舗等に積極的に働きかけて良好な関係を構築したり、地域のイベントを一体となって推進するとともに、住民等に対して常に笑顔で接し、スタッフにも徹底させている。</t>
  </si>
  <si>
    <t xml:space="preserve">③仕事への真摯な取組み</t>
  </si>
  <si>
    <t xml:space="preserve">フィットネスクラブが地域社会に及ぼす影響を自覚したうえで、日々の仕事に真摯に取り組んでいる。</t>
  </si>
  <si>
    <t xml:space="preserve">健康増進に関する知識の理解と取組み</t>
  </si>
  <si>
    <t xml:space="preserve">①フィットネスに関連する知識の理解</t>
  </si>
  <si>
    <t xml:space="preserve">フィットネスクラブの業界動向、技術動向や健康増進について、いくつかの分野に関する詳細な専門知識を習得しており、お客様等に対して専門的な知識を踏まえて分かりやすく説明している。</t>
  </si>
  <si>
    <t xml:space="preserve">②自らの健康増進への取組み</t>
  </si>
  <si>
    <t xml:space="preserve">自らフィットネス上の目標や課題を設定し、健康の保持増進のためのトレーニングを日常生活の中に組み込み、実践している。</t>
  </si>
  <si>
    <t xml:space="preserve">顧客満足を意識した接客・サービス</t>
  </si>
  <si>
    <t xml:space="preserve">①一人ひとりの顧客ニーズの理解</t>
  </si>
  <si>
    <t xml:space="preserve">お客様の言動や表情からお客様が望んでいることを推察し、適切なサービスを提供できるよう、他のスタッフにも指導している。</t>
  </si>
  <si>
    <t xml:space="preserve">②接客・サービスの実践</t>
  </si>
  <si>
    <t xml:space="preserve">お客様からの問い合わせに対して常に肯定的な姿勢・態度で対応し、期待に添えない場合にはお詫びしたうえで代替案を提示するなど、顧客満足を意識した接客対応を行っている。</t>
  </si>
  <si>
    <t xml:space="preserve">課題の設定と成果の追求</t>
  </si>
  <si>
    <t xml:space="preserve">①課題・目標の明確化</t>
  </si>
  <si>
    <t xml:space="preserve">経営環境や店舗の現状・課題を把握し、優先的な取り組み課題や長期的に取り組む課題を洗い出して的確な業務計画を策定している。</t>
  </si>
  <si>
    <t xml:space="preserve">②進捗管理の推進</t>
  </si>
  <si>
    <t xml:space="preserve">所管業務全体の進捗管理を的確に行い、スケジュール等に深刻な遅れが生じる前に対策を講じている。</t>
  </si>
  <si>
    <t xml:space="preserve">③成果の追求</t>
  </si>
  <si>
    <t xml:space="preserve">強い意志や意欲を周囲に示して課題達成の求心力となり、後輩のモデルとしての役割を果たしている。</t>
  </si>
  <si>
    <t xml:space="preserve">コスト意識を持った業務の推進</t>
  </si>
  <si>
    <t xml:space="preserve">①改善すべき業務内容、業務プロセスの分析</t>
  </si>
  <si>
    <t xml:space="preserve">仕事の進め方だけでなく、組織風土や従業員意識、暗黙のルールなど、幅広い問題意識をもって問題解決に取り組んでいる。</t>
  </si>
  <si>
    <t xml:space="preserve">②コスト意識をもった効率的な業務の推進</t>
  </si>
  <si>
    <t xml:space="preserve">具体的な問題解決に主体的に取り組み、継続的な業務効率化を推進している。</t>
  </si>
  <si>
    <t xml:space="preserve">チームワークと人間関係の維持</t>
  </si>
  <si>
    <t xml:space="preserve">①他部門や他チームとの連携による職務の遂行</t>
  </si>
  <si>
    <t xml:space="preserve">日頃から率先して他部門のマネジャーやリーダーとコミュニケーションをとり、協力的な関係を構築し、部門間に利害対立が生じた場合でも納得性の高い解決策を提案したり、関係修復に向けた行動をとっている。</t>
  </si>
  <si>
    <t xml:space="preserve">②関係者との信頼関係の維持・構築</t>
  </si>
  <si>
    <t xml:space="preserve">取引先や社外のキーパーソンと本音で意見交換できるような強固な信頼関係を構築している。</t>
  </si>
  <si>
    <t xml:space="preserve">安全活動と施設・設備管理</t>
  </si>
  <si>
    <t xml:space="preserve">①施設及び設備の管理</t>
  </si>
  <si>
    <t xml:space="preserve">安全規定や業務マニュアルが遵守されているか監視し、問題がある場合にはその場でその都度、部下や後輩を指導している。</t>
  </si>
  <si>
    <t xml:space="preserve">②事故・緊急事態発生時の対応</t>
  </si>
  <si>
    <t xml:space="preserve">事故発生時には冷静かつ適切に陣頭指揮をとり、必要な緊急対応を行ったうえで、その原因を分析・特定し再発防止策を取りまとめている。</t>
  </si>
  <si>
    <t xml:space="preserve">③一層の安全確保の推進</t>
  </si>
  <si>
    <t xml:space="preserve">会社の諸ルールや安全衛生規定全般を熟知し、一層の安全確保の実現に向けた基本方針や教育計画を作成し、実施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スタジオ）</t>
    </r>
  </si>
  <si>
    <t xml:space="preserve">スタジオ・プログラムの計画と準備</t>
  </si>
  <si>
    <t xml:space="preserve">①関連情報の収集と整理</t>
  </si>
  <si>
    <t xml:space="preserve">顧客満足度の高いスタジオ・プログラムの企画づくりに向けて、人的ネットワーク等を効果的に活用し、スタジオプログラムやフィットネス全般に関するトレンドや最新情報を幅広く収集している。</t>
  </si>
  <si>
    <t xml:space="preserve">②スタジオ・プログラムの計画作成</t>
  </si>
  <si>
    <t xml:space="preserve">お客様の目的と満足度を満たす指導計画を作成し、変化していく顧客ニーズに合わせて、より魅力的なレッスンを提供できるよう、プログラム全般を見直している。</t>
  </si>
  <si>
    <t xml:space="preserve">③必要な器具・用具等の準備</t>
  </si>
  <si>
    <t xml:space="preserve">スタジオ・プログラムで使用する機器の稼働・保管状態を確認し、支障がないよう常に修理またはリニューアルを行い、新たなプログラムの導入に必要な器具の購入等について検討している。</t>
  </si>
  <si>
    <t xml:space="preserve">スタジオにおける実技指導</t>
  </si>
  <si>
    <t xml:space="preserve">①参加者の招集とプログラムの説明</t>
  </si>
  <si>
    <t xml:space="preserve">参加者一人ひとりと笑顔で挨拶し、和やかな雰囲気の中で全員のモチベーションを高めながら、プログラムの目的や当日のレッスン目標を分かりやすい言葉で説明している。</t>
  </si>
  <si>
    <t xml:space="preserve">②スタジオの実技指導</t>
  </si>
  <si>
    <t xml:space="preserve">常に参加者の健康状態や安全確保に気を配り、参加者一人ひとりの目的と達成レベルを見極めながら、個々のコンディションやモチベーション等に即したきめ細かな指導を行っている。</t>
  </si>
  <si>
    <t xml:space="preserve">③指導の終了と参加者へのフィードバック</t>
  </si>
  <si>
    <t xml:space="preserve">レッスン終了後、レッスンに応じたクーリングダウンを行い、短期的、長期的など様々な観点から参加者に的確なフィードバックを与え、質問の機会を与えるなど、参加者と適切なコミュニケーションを図っている。</t>
  </si>
  <si>
    <t xml:space="preserve">スタジオ・プログラム及び指導内容の評価と継続的改善</t>
  </si>
  <si>
    <t xml:space="preserve">①プログラム及び指導内容のレビュー</t>
  </si>
  <si>
    <t xml:space="preserve">海外を含めた最新のプログラム内容やトレンドをいち早く察知し、専門的立場からプログラムの見直しを行っている。</t>
  </si>
  <si>
    <t xml:space="preserve">②今後に向けた継続的改善等の取組み</t>
  </si>
  <si>
    <t xml:space="preserve">自ら専門性の向上を図りながら、プログラム内容や運営方法について改善を行ったり、他のインストラクターに教育や情報提供を行うなど、店舗内で指導的な役割を果たしている。</t>
  </si>
  <si>
    <t xml:space="preserve">店舗外指導の立案・実行</t>
  </si>
  <si>
    <t xml:space="preserve">①店舗外指導の立案</t>
  </si>
  <si>
    <t xml:space="preserve">個々のお客様のニーズに即して、最適な指導計画を提供し、お客様の満足やフィットネスへの興味・関心を引き出している。</t>
  </si>
  <si>
    <t xml:space="preserve">②店舗外指導の実施</t>
  </si>
  <si>
    <t xml:space="preserve">参加者の年齢、性別、健康状態、フィットネス経験の有無等を踏まえ、安全確保に細心の注意を払いながら、総合的かつ効果的な指導・アドバイスを行うとともに、会場全体を把握し、スタッフ及び参加者の安全について細心の注意を払っている。</t>
  </si>
  <si>
    <t xml:space="preserve">③指導の振返りと検証</t>
  </si>
  <si>
    <t xml:space="preserve">指導後、企業、介護施設、学校の担当者などお客様にその効果を分かりやすく説明するとともに、意見や要望をプログラムの改善に効果的に反映させている。</t>
  </si>
  <si>
    <t xml:space="preserve">スタジオ・インストラクターへの教育・指導</t>
  </si>
  <si>
    <t xml:space="preserve">①指導内容の確認と準備</t>
  </si>
  <si>
    <t xml:space="preserve">インストラクター一人ひとりの個性や能力水準等をきめ細かく把握したうえで、専門分野の最新理論等を考慮して指導計画を検討している。</t>
  </si>
  <si>
    <t xml:space="preserve">②インストラクター向けの実技指導及びカウンセリングの実施</t>
  </si>
  <si>
    <t xml:space="preserve">参加者の反応や状態を随時確認しながら、臨機応変にその場でもっとも効果的な指導を実施している。</t>
  </si>
  <si>
    <t xml:space="preserve">③指導内容の検証と展望</t>
  </si>
  <si>
    <t xml:space="preserve">インストラクターのスキルや専門性の評価を適切に行い、一人ひとりのキャリア目標等を尊重したうえで、成長を促すような効果的なフィードバックを行っている。</t>
  </si>
  <si>
    <t xml:space="preserve">高度スタジオ・インストラクションの実施</t>
  </si>
  <si>
    <t xml:space="preserve">①高度スタジオ・インストラクションの推進</t>
  </si>
  <si>
    <t xml:space="preserve">Ｌ４にて求められる項目</t>
  </si>
  <si>
    <t xml:space="preserve">②スタジオ・プログラムの品質向上</t>
  </si>
  <si>
    <t xml:space="preserve">③後進の指導・育成</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3</t>
    </r>
    <r>
      <rPr>
        <b val="true"/>
        <sz val="14"/>
        <rFont val="Noto Sans"/>
        <family val="2"/>
      </rPr>
      <t xml:space="preserve">）</t>
    </r>
  </si>
  <si>
    <t xml:space="preserve">必要な知識</t>
  </si>
  <si>
    <t xml:space="preserve">自己
評価</t>
  </si>
  <si>
    <t xml:space="preserve">スポーツサービス全般に関する基礎知識</t>
  </si>
  <si>
    <t xml:space="preserve">スポーツ消費者（顧客）に対するベネフィットの知識</t>
  </si>
  <si>
    <t xml:space="preserve">フィットネス産業全般に関する基礎知識</t>
  </si>
  <si>
    <t xml:space="preserve">会社やクラブ運営に関する知識</t>
  </si>
  <si>
    <t xml:space="preserve">フィットネスクラブのある地域に関する知識</t>
  </si>
  <si>
    <t xml:space="preserve">ビジネスマナー、言葉づかい等に関する知識</t>
  </si>
  <si>
    <t xml:space="preserve">ＰＣの基礎知識（エクセル等）</t>
  </si>
  <si>
    <t xml:space="preserve">運動生理学に関する基礎知識</t>
  </si>
  <si>
    <t xml:space="preserve">食事及び栄養学に関する知識</t>
  </si>
  <si>
    <t xml:space="preserve">トレーニングに関する基礎知識</t>
  </si>
  <si>
    <t xml:space="preserve">トレーニング中に起き易いけがや病気</t>
  </si>
  <si>
    <t xml:space="preserve">トレーニングの手段・種目に関する知識</t>
  </si>
  <si>
    <t xml:space="preserve">顧客満足を意識した接客・サービス　</t>
  </si>
  <si>
    <t xml:space="preserve">フィットネスクラブの顧客に対するベネフィットの知識</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トレーニング中に起きやすいけがやトラブルの応急法</t>
  </si>
  <si>
    <t xml:space="preserve">自社が提供するフィットネス・プログラムの内容</t>
  </si>
  <si>
    <t xml:space="preserve">フィットネスクラブの施設及び設備に関する知識</t>
  </si>
  <si>
    <t xml:space="preserve">お客様の個人情報保護に関する概要知識</t>
  </si>
  <si>
    <t xml:space="preserve">障害のあるお客様への支援方法</t>
  </si>
  <si>
    <t xml:space="preserve">〔必要に応じて〕※外国語（英語など）によるコミュニケーション</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健康状態の把握</t>
  </si>
  <si>
    <t xml:space="preserve">コーチング</t>
  </si>
  <si>
    <t xml:space="preserve">自らの職責・役割期待、担当業務に関するルール・手続の理解</t>
  </si>
  <si>
    <t xml:space="preserve">業務マニュアル</t>
  </si>
  <si>
    <t xml:space="preserve">会社組織図</t>
  </si>
  <si>
    <t xml:space="preserve">コスト削減や業務効率化のための手法</t>
  </si>
  <si>
    <r>
      <rPr>
        <sz val="10"/>
        <rFont val="ＭＳ Ｐゴシック"/>
        <family val="3"/>
        <charset val="128"/>
      </rPr>
      <t xml:space="preserve">IT</t>
    </r>
    <r>
      <rPr>
        <sz val="10"/>
        <rFont val="Noto Sans"/>
        <family val="2"/>
      </rPr>
      <t xml:space="preserve">機器の活用と業務効率化</t>
    </r>
  </si>
  <si>
    <t xml:space="preserve">チームワークと人間関係の維持　</t>
  </si>
  <si>
    <t xml:space="preserve">自社の組織・業務分担の理解</t>
  </si>
  <si>
    <t xml:space="preserve">関係先の組織・業務分担の理解</t>
  </si>
  <si>
    <t xml:space="preserve">自部門及び関連部門の知識</t>
  </si>
  <si>
    <t xml:space="preserve">チームの課題、チームワークに関する知識</t>
  </si>
  <si>
    <t xml:space="preserve">コミュニケーション手段の活用法と使い分け</t>
  </si>
  <si>
    <t xml:space="preserve">コミュニケーションに関する知識</t>
  </si>
  <si>
    <t xml:space="preserve">会社の定める安全規定等　</t>
  </si>
  <si>
    <t xml:space="preserve">安全確保に関する知識</t>
  </si>
  <si>
    <t xml:space="preserve">設備管理に関する知識</t>
  </si>
  <si>
    <t xml:space="preserve">施設管理に関する知識</t>
  </si>
  <si>
    <t xml:space="preserve">救急救命法の理解</t>
  </si>
  <si>
    <t xml:space="preserve">健康障害に関する知識　</t>
  </si>
  <si>
    <t xml:space="preserve">環境問題に関する知識</t>
  </si>
  <si>
    <t xml:space="preserve">緊急時の連絡に関する知識</t>
  </si>
  <si>
    <t xml:space="preserve">※重複項目は省略</t>
  </si>
  <si>
    <r>
      <rPr>
        <b val="true"/>
        <sz val="14"/>
        <rFont val="ＭＳ Ｐゴシック"/>
        <family val="3"/>
        <charset val="128"/>
      </rPr>
      <t xml:space="preserve">Ⅳ.</t>
    </r>
    <r>
      <rPr>
        <b val="true"/>
        <sz val="14"/>
        <rFont val="Noto Sans"/>
        <family val="2"/>
      </rPr>
      <t xml:space="preserve">必要な知識（選択能力ユニット インストラクション　スタジオ　レベル</t>
    </r>
    <r>
      <rPr>
        <b val="true"/>
        <sz val="14"/>
        <rFont val="ＭＳ Ｐゴシック"/>
        <family val="3"/>
        <charset val="128"/>
      </rPr>
      <t xml:space="preserve">3</t>
    </r>
    <r>
      <rPr>
        <b val="true"/>
        <sz val="14"/>
        <rFont val="Noto Sans"/>
        <family val="2"/>
      </rPr>
      <t xml:space="preserve">）</t>
    </r>
  </si>
  <si>
    <t xml:space="preserve">スタジオ・プログラムで使用する機器・用具類に関する知識</t>
  </si>
  <si>
    <t xml:space="preserve">トレーニング全般に関する知識</t>
  </si>
  <si>
    <t xml:space="preserve">エアロビクスのプログラム内容に関する知識</t>
  </si>
  <si>
    <t xml:space="preserve">参加者のニーズや期待する内容に関する知識</t>
  </si>
  <si>
    <t xml:space="preserve">プログラム全体に関する知識</t>
  </si>
  <si>
    <t xml:space="preserve">指導計画に関する知識</t>
  </si>
  <si>
    <t xml:space="preserve">関連学会、専門団体等に関する知識</t>
  </si>
  <si>
    <t xml:space="preserve">健康診断及び測定器具に関する知識</t>
  </si>
  <si>
    <t xml:space="preserve">実技指導の方法論に関する知識</t>
  </si>
  <si>
    <t xml:space="preserve">プレゼンテーションに関する知識</t>
  </si>
  <si>
    <t xml:space="preserve">実技指導の評価方法論に関する知識</t>
  </si>
  <si>
    <t xml:space="preserve">店舗外指導で使用する機器・用具類に関する知識</t>
  </si>
  <si>
    <t xml:space="preserve">ジム、スタジオまたはアクアプログラムの種類・内容</t>
  </si>
  <si>
    <t xml:space="preserve">お客様及び参加者に関する知識</t>
  </si>
  <si>
    <t xml:space="preserve">インストラクターとしての指導方法に関する知識</t>
  </si>
  <si>
    <t xml:space="preserve">効果的な説明の仕方</t>
  </si>
  <si>
    <t xml:space="preserve">指導分野に関する専門知識</t>
  </si>
  <si>
    <r>
      <rPr>
        <u val="single"/>
        <sz val="14"/>
        <rFont val="Noto Sans"/>
        <family val="2"/>
      </rPr>
      <t xml:space="preserve">【サブツール】能力細目・職務遂行のための基準一覧（ｲﾝｽﾄﾗｸｼｮﾝ　スタジオ　レベル</t>
    </r>
    <r>
      <rPr>
        <u val="single"/>
        <sz val="14"/>
        <rFont val="ＭＳ Ｐゴシック"/>
        <family val="3"/>
        <charset val="128"/>
      </rPr>
      <t xml:space="preserve">3</t>
    </r>
    <r>
      <rPr>
        <u val="single"/>
        <sz val="14"/>
        <rFont val="Noto Sans"/>
        <family val="2"/>
      </rPr>
      <t xml:space="preserve">）</t>
    </r>
  </si>
  <si>
    <t xml:space="preserve">Ⅰ共通能力ユニット</t>
  </si>
  <si>
    <t xml:space="preserve">○</t>
  </si>
  <si>
    <t xml:space="preserve">フィットネス産業に従事する者として、日々の業務と顧客満足を通じて、業界全体の認知度やイメージ向上に貢献している。</t>
  </si>
  <si>
    <t xml:space="preserve">職業人としてのプロ意識、社会的責任感、職業倫理を有し、周囲の模範となるような行動をとっている。</t>
  </si>
  <si>
    <t xml:space="preserve">所管する部門の諸規定やマニュアル、安全指針等の企画もしくは策定指導を行っている。</t>
  </si>
  <si>
    <t xml:space="preserve">率先してルールや倫理規定に則した行動をとるとともに、部下や後輩がこれらに反する行動をとっている際には的確に是正指導している。</t>
  </si>
  <si>
    <t xml:space="preserve">店舗及び従業員が地域社会の一員であることを認識し、周辺地域の住民や関係機関、他店舗等に対して積極的に働きかけを行い、良好な関係を構築している。</t>
  </si>
  <si>
    <t xml:space="preserve">商店街のキャンペーンやお祭りなど地域のイベントに主体的に参画し、地域と一体になってこれを推進している。</t>
  </si>
  <si>
    <t xml:space="preserve">近隣住民や近隣店舗の従業員等に対し、常に気持ちのよい挨拶を行うとともに、スタッフにもこれを徹底させている。</t>
  </si>
  <si>
    <t xml:space="preserve">②仕事への真摯な取組み</t>
  </si>
  <si>
    <t xml:space="preserve">フィットネスクラブが地域社会に及ぼす影響を意識・自覚しながら、日々の仕事に真摯に取り組んでいる。</t>
  </si>
  <si>
    <t xml:space="preserve">健康安全管理、地域環境への影響など、クラブ経営に関する発生しうる諸問題のリスクを想定し、必要な対策を事前に講じている。</t>
  </si>
  <si>
    <t xml:space="preserve">スポーツサービス産業の業界特性、市場規模、業界動向等を常に意識し、正しく理解している。</t>
  </si>
  <si>
    <t xml:space="preserve">フィットネスクラブの専門誌等を利用して、フィットネス産業に関する最新動向、経営手法、マーケティング手法、技術動向等を把握し、自社への適用可能性を検討している。</t>
  </si>
  <si>
    <t xml:space="preserve">フィットネスまたは健康増進に関する基礎的知識に加えて、いくつかの分野に関する詳細な専門知識を学習している。</t>
  </si>
  <si>
    <t xml:space="preserve">メタボリックシンドローム、介護とフィットネスの関係等について、顧客等に対して専門的な知識を踏まえて分かりやすい説明を行い、フィットネスに取り組む意欲を喚起している。</t>
  </si>
  <si>
    <t xml:space="preserve">フィットネス産業に従事する者として、日頃からの健康管理に向けた取組みを行っている。</t>
  </si>
  <si>
    <t xml:space="preserve">健康の保持増進のためのトレーニングを日常生活の中に組み込み、実践している。</t>
  </si>
  <si>
    <t xml:space="preserve">健康診断、体力測定等を定期的に実施し、その結果に基づき自らフィットネス上の目標や課題を設定している。</t>
  </si>
  <si>
    <t xml:space="preserve">①一人ひとりの顧客ニーズの理解　</t>
  </si>
  <si>
    <t xml:space="preserve">フィットネス産業における接客・サービス及び顧客ニーズ把握の重要性を部下に説明し、確実に理解させている。</t>
  </si>
  <si>
    <t xml:space="preserve">応対時はお客様の言動・表情等から顧客ニーズや期待レベルを素早く推察し、お客様が望んでいると思われるサービスが提供できるよう、部下に指導をしている。</t>
  </si>
  <si>
    <t xml:space="preserve">障害をもつ方のためのバリアフリーの施設づくりなど、経営的な観点から高齢者や障害者も含めた顧客に対するホスピタリティを追及している。</t>
  </si>
  <si>
    <t xml:space="preserve">日頃から他業種・業界を含めたサービスやホスピタリティに対する関心を持つよう指導をするとともに、自身も他社や他業種のサービスのよい点を研究し、部下と共有している。</t>
  </si>
  <si>
    <t xml:space="preserve">②接客・サービスの実践　</t>
  </si>
  <si>
    <t xml:space="preserve">自分の行動がフィットネスクラブ全体に対する顧客の印象・イメージに直結することを自覚し、お客様に良質な接客・サービスを発揮している。</t>
  </si>
  <si>
    <t xml:space="preserve">トラブルが発生した場合やレアケースでの判断について、誠実かつ迅速に対応している。</t>
  </si>
  <si>
    <t xml:space="preserve">お客様からの問い合わせに対しては、いかなる場合でも肯定的な姿勢・態度で接するよう部下に指導し、万一お客様の期待に添えない場合には、十分にお詫びを入れて代替案を示すなど、顧客満足度を維持するよう応対している。</t>
  </si>
  <si>
    <t xml:space="preserve">経営環境や店舗の現状・課題等を把握し、会社にとって優先的に取り組むべき課題や緊急度は低いが長期的に取り組むべき課題等の洗い出しを行い、これをブレイクダウンして自身の業務目標を設定している。</t>
  </si>
  <si>
    <t xml:space="preserve">目標を実現するための複数のやり方を提示し、不測の事態やリスクが発生した際のオプションも含めて業務計画を策定し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グループ内のミーティング等を通じて業務全体の進捗管理を行い、スケジュールに深刻な遅れが生じる前に対策を講じ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だけでなく、独自の方法により取り組むなど、ブレイクスルーへの工夫を常時行っている。</t>
  </si>
  <si>
    <t xml:space="preserve">①改善すべき業務内容、業務プロセスの分析　　　　</t>
  </si>
  <si>
    <t xml:space="preserve">業界最高水準の企業・クラブ店舗をベンチマークしながら、経営的な観点から業務全体について問題点を抽出し分析している。</t>
  </si>
  <si>
    <t xml:space="preserve">仕事の進め方のみならず、組織風土や従業員意識、暗黙のルールなど、幅広い範囲で問題意識をもって困難な問題に取り組んでいる。　</t>
  </si>
  <si>
    <t xml:space="preserve">コストマネジメントやＩＥなどの各種問題解決技法を用いて、業務改善や生産性向上のための手法をその具体的事例とともに把握している。</t>
  </si>
  <si>
    <t xml:space="preserve">②コスト意識をもった効率的な業務の推進　　</t>
  </si>
  <si>
    <t xml:space="preserve">各種コストマネジメント手法に基づき、具体的な問題解決に向けて主体的に取り組んでいる。</t>
  </si>
  <si>
    <t xml:space="preserve">業務改善案の実効性を評価し、必要な場合にはさらに改善を加えるなど、絶え間のない業務効率化を推し進め、生産性向上に寄与している。</t>
  </si>
  <si>
    <t xml:space="preserve">不要な業務や有効性を失った仕組み・慣習等について、日常的に改廃を判断し、実行している。</t>
  </si>
  <si>
    <t xml:space="preserve">過去の参考事例や失敗事例の共有化を図るなど、グループやチーム全体の生産性向上のための仕組みづくりを行っている。</t>
  </si>
  <si>
    <t xml:space="preserve">個店での改善事例を全店へ水平展開している。</t>
  </si>
  <si>
    <t xml:space="preserve">日頃から率先して他部門の職制やリーダーとのコミュニケーションを図り、協力関係を築いている。</t>
  </si>
  <si>
    <t xml:space="preserve">社内の関連部門間に利害対立が生じた場合でも、自部門の利益に固執することなく全体最適の観点から、納得性の高い解決策を提案し決断している。</t>
  </si>
  <si>
    <t xml:space="preserve">部下や後輩が起こしたトラブルが今後の円滑な業務遂行に悪影響を与えないよう、相手先の上司とのフォローアップのための連絡調整を行うなど、関係修復に向けた行動をとっている。</t>
  </si>
  <si>
    <t xml:space="preserve">取引先のキーパーソンと本音で交渉できる関係を構築し、オペレーション上のミスやリスクを事前に察知している。</t>
  </si>
  <si>
    <t xml:space="preserve">部門間の組織的な協力関係を構築し、非常時にも一致団結して業務を遂行できる体制の整備に取り組んでいる。</t>
  </si>
  <si>
    <t xml:space="preserve">必要に応じて事前に入念な調整や関係者への報告説明を行い、関連部門との協働・協力体制を構築している。</t>
  </si>
  <si>
    <t xml:space="preserve">安全衛生及び施設設備に関する諸ルール・基準等に熟知し、自ら率先してこれらに則した行動を示すことで、部下・後輩のモデル（規範）としての役割を果たしている。</t>
  </si>
  <si>
    <t xml:space="preserve">安全規定や業務マニュアル等が遵守されているか監視し、問題がある場合にはその場でその都度、部下や後輩を指導している。</t>
  </si>
  <si>
    <t xml:space="preserve">施設全体を点検し、安全管理上の問題点や改善すべき点を素早く察知し、先手をうって対策を講ずることで、問題の発生を未然に防いでいる。</t>
  </si>
  <si>
    <t xml:space="preserve">各種法令の改定に伴う安全規定やマニュアル類のチェックと必要な変更を随時実施している。</t>
  </si>
  <si>
    <t xml:space="preserve">消防法に則した施設運営を適切に実施している。</t>
  </si>
  <si>
    <t xml:space="preserve">設備管理貸家の管理・折衝、セキュリティシステムの把握と管理ルールの適用などの施設管理を適切に実施している。</t>
  </si>
  <si>
    <t xml:space="preserve">マシンジム等で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ケガや事故、トラブルの発生等に直面しても、冷静かつ適切に事態を収拾し、問題解決を図っている。</t>
  </si>
  <si>
    <t xml:space="preserve">会社の諸ルールや安全衛生規定全般を熟知し、職場の危険予知及び危険予防に万全を尽くしている。</t>
  </si>
  <si>
    <t xml:space="preserve">安全衛生や設備管理に関する経験を踏まえ、基本方針や教育計画を作成している。</t>
  </si>
  <si>
    <t xml:space="preserve">必要に応じて定期的に職場で避難訓練や危険予知トレーニングを実施している。</t>
  </si>
  <si>
    <t xml:space="preserve">部下や後輩から安全衛生や諸ルールに関する質問を受けた場合には、自身の知識と経験を踏まえて効果的な助言と指導を行っている。</t>
  </si>
  <si>
    <t xml:space="preserve">ＣＰＲ等の救急法講習会の指導員としての資格を有し、部下や後輩へ指導している。</t>
  </si>
  <si>
    <t xml:space="preserve">Ⅱ選択能力ユニット</t>
  </si>
  <si>
    <t xml:space="preserve">特定の会員個人のニーズや目的、自分が指導を受け持つスポーツ選手の健康状態やスポーツクラブの技術レベルなど、顧客が期待する内容・水準を理解している。</t>
  </si>
  <si>
    <t xml:space="preserve">顧客満足度の高いスタジオ・プログラムの企画づくりに向けて、最新機器やフィットネス全般に関する情報を専門誌や口コミ等から入手している。</t>
  </si>
  <si>
    <t xml:space="preserve">店舗で取り扱うスタジオ・プログラムのサービス内容を提供できる外部インストラクターとコネクションを持ち、ネットワークを強化している。</t>
  </si>
  <si>
    <t xml:space="preserve">顧客の目的と達成レベルを見極め、長期的育成及び短期的パフォーマンス向上の両面から、顧客満足度を最適化するような指導計画を作成している。</t>
  </si>
  <si>
    <t xml:space="preserve">レベルアップし、変化していく顧客ニーズに合わせて、より魅力的なレッスンを提供できるよう、プログラム内容全般を随時見直している。</t>
  </si>
  <si>
    <t xml:space="preserve">ニーズを的確に捉え、競合他社との差別化を実現するようなジュニア向けプログラムの指導計画を策定している。</t>
  </si>
  <si>
    <t xml:space="preserve">上級のパーソナルトレーナーとして、参加者の目的はもちろん、一人ひとりの体質や生活スタイルに合ったトレーニング指導及びパーソナルトレーニングを提案している。</t>
  </si>
  <si>
    <t xml:space="preserve">各種の測定器具に習熟し、参加者の精神状態を踏まえ、生活習慣病等に対するアドバイスなど、各種のカウンセリング及びコーチングを適切に行っている。</t>
  </si>
  <si>
    <t xml:space="preserve">スタジオ・プログラムで使用する器具の稼動・保管状態を確認し、支障がある場合は修理またはリニューアルを実施している。</t>
  </si>
  <si>
    <t xml:space="preserve">新しいプログラム導入に必要な器具の購入に関して、器具の選定及びメーカーへの見積りなどを比較検討している。</t>
  </si>
  <si>
    <t xml:space="preserve">スタジオ・プログラムの事前準備全般に関し、アルバイトスタッフや外部の契約インストラクターへの指導・助言を適切に行っている。</t>
  </si>
  <si>
    <t xml:space="preserve">自らのコネクション等を通じて、いち早く最新鋭または低価格の器具の情報を入手し、必要な場合は購入している。</t>
  </si>
  <si>
    <t xml:space="preserve">必要な準備を済ませたうえで定刻より早めに会場に到着し、参加者一人ひとりと挨拶を交わし、和やかな雰囲気の中で全員のモチベーションと達成意欲を高めている。</t>
  </si>
  <si>
    <t xml:space="preserve">〔スクールまたはパーソナルの場合〕前回のレッスンの確認事項や参加者との対話を通じて、一人ひとりの顧客のインストラクターへの期待内容及び期待水準を把握している。</t>
  </si>
  <si>
    <t xml:space="preserve">さりげない会話の中で参加者の状況を把握し、プログラム中にも気を配っている。</t>
  </si>
  <si>
    <t xml:space="preserve">プログラム全体の目的及び当日のレッスンまたはコーチングの目標を参加者に要領よく説明している。</t>
  </si>
  <si>
    <t xml:space="preserve">安全面及びパフォーマンス面から、より適切なストレッチングや技術練習等の必要なウォームアップを行うよう、指示・指導している。</t>
  </si>
  <si>
    <t xml:space="preserve">参加者に緊急時の避難・対応方法やスタジオ・プログラムを行ううえでの安全管理に関する必要かつ十分なアドバイスを提供している。</t>
  </si>
  <si>
    <t xml:space="preserve">事前に作成した指導計画に基づき、参加者個別の目的と達成レベルを見極め、一人ひとりのコンディションやモチベーションに合った指導や対応を適切に行っている。</t>
  </si>
  <si>
    <t xml:space="preserve">参加者のパフォーマンスを観察し、彼らの理解度及び能力、当日のコンディションを確認しながら、一人ひとりの参加者に効果的にコンタクトをとっている。</t>
  </si>
  <si>
    <t xml:space="preserve">参加者の健康状態にも気を配り、細かい変化などにもさりげなく気遣っている。</t>
  </si>
  <si>
    <t xml:space="preserve">ジュニア向けプログラム等において、個々人の強み・弱みや上達レベルを踏まえた的確な指導を行い、子供たちの潜在能力を最大限に引き出している。</t>
  </si>
  <si>
    <t xml:space="preserve">スタジオ会場全体を見回し、巡回するなど、スタッフ及び参加者全員に平等に注意を払っている。</t>
  </si>
  <si>
    <t xml:space="preserve">セミナーや地域への派遣指導など、対外的に影響の大きな活動を行う場合は、事前にその目的や達成イメージをマネジャーと十分に相談してから実施している。</t>
  </si>
  <si>
    <t xml:space="preserve">初心者と上級者、基本動作と応用動作、シェイプアップする部位の違い等への配慮など、総合的かつ効果的なアドバイスを行っている。</t>
  </si>
  <si>
    <t xml:space="preserve">参加者一人ひとりの経験や習熟度及び当日の取組み状況に応じて、レッスン終了及びクーリングダウンの指示・指導を適切に行っている。</t>
  </si>
  <si>
    <t xml:space="preserve">レッスン終了時は、当日の取組みの成果・評価を本人と確認し、短期及び長期的観点の両面から参加者個人に最適なフィードバックを与えている。</t>
  </si>
  <si>
    <t xml:space="preserve">今後の取組みに関し参加者に質問の機会を与えたり、育成の観点から適切な質問をしたりするなど、参加者と適切なコミュニケーションを図っている。</t>
  </si>
  <si>
    <t xml:space="preserve">〔スクールまたはパーソナルの場合〕次回のレッスンまでに実施しておくべき内容や変更・連絡事項があれば、その理由も含めて早めに確実な手段でその旨を正確に伝えている。</t>
  </si>
  <si>
    <t xml:space="preserve">専門的立場からプログラムを見直し、想定外の変更や修正についてはその原因と検討を踏まえ、今後に向けた対策を検討している。</t>
  </si>
  <si>
    <t xml:space="preserve">参加者からの意見や投書、関係者からの声や評判等を利用し、プログラム内容、指導方法、レッスンの時間帯や運営方法等に関するフィードバックを体系的に集めている。</t>
  </si>
  <si>
    <t xml:space="preserve">海外を含めた同業・競合店のプログラム内容や流行等をいち早く察知し、新しいプログラムや方法論として自社の強みに活かせるかどうかの検討を行っている。</t>
  </si>
  <si>
    <t xml:space="preserve">社内外の専門家または経営サイドからの要望や意見を積極的に聞き入れている。</t>
  </si>
  <si>
    <t xml:space="preserve">海外留学やさらに上級の関連資格の取得により、さらに高いスキル・専門知識を身につけるために自らの専門性を追及している。</t>
  </si>
  <si>
    <t xml:space="preserve">スポーツ科学、スポーツ医学、スポーツ心理学、トレーニング理論など、関連分野の専門知識や理論をいち早く学習し、他のインストラクターやスタッフに教育または情報提供を行っている。</t>
  </si>
  <si>
    <t xml:space="preserve">体系的に収集した関連情報に基づき、プログラム内容や運営方法に関する改善を定期的に加え、より魅力的なプログラムを企画している。</t>
  </si>
  <si>
    <t xml:space="preserve">他のインストラクターからのフィードバックやコンサルテーションを受けたりするなど、さらなるスキル及び専門性の向上をめざして、貪欲に学んでいる。</t>
  </si>
  <si>
    <t xml:space="preserve">常にインストラクターとしての自らのトレーニングを欠かさないようにしている。</t>
  </si>
  <si>
    <t xml:space="preserve">お客様にフィットネス指導の効果を専門的知見を踏まえて分かりやすく説明し、フィットネス指導を導入するか迷っているお客様の疑問を解消している。</t>
  </si>
  <si>
    <t xml:space="preserve">企業、介護施設、学校など、店舗外指導を行う場所・施設や参加者等の特性を踏まえ、最適なフィットネス・メニューを提案している。</t>
  </si>
  <si>
    <t xml:space="preserve">個々のお客様の多様なニーズに即して、専門的な知見を活かして最適な指導計画を提供することで、お客様の満足やフィットネスへの興味・関心を引き出している。</t>
  </si>
  <si>
    <t xml:space="preserve">他のインストラクターに対し、指導場所や参加者等に関する留意点を含めて指導計画作成に関する指示を行い、最終的な確認を行っている。</t>
  </si>
  <si>
    <t xml:space="preserve">非常時に迅速に対応できるよう、店舗外指導時の緊急連絡先や避難場所、避難ルート等を事前に確認し、スタッフ全員に周知徹底している。</t>
  </si>
  <si>
    <t xml:space="preserve">お客様との事前打合せや指導計画に基づき、参加者の健康状況やフィットネス経験の有無等を確認したうえで、状況に即して指導を開始している。</t>
  </si>
  <si>
    <t xml:space="preserve">参加者のパフォーマンスを観察し、全員の理解度及び能力、当日のコンディションを確認しながら、一人ひとりの参加者に効果的にコンタクトをとりながら指導を行っている。</t>
  </si>
  <si>
    <t xml:space="preserve">参加者の健康状態に常に気を配り、細かい変化などにもさりげなく気遣っている。</t>
  </si>
  <si>
    <t xml:space="preserve">参加者の年齢、性別、健康状態、フィットネス経験の有無等を踏まえ、総合的かつ効果的なアドバイスを行っている。</t>
  </si>
  <si>
    <t xml:space="preserve">全く関心を示さない参加者に対し、状況に即して適切な形でコミュニケーションを行いながら、徐々に参加意欲を高めている。</t>
  </si>
  <si>
    <t xml:space="preserve">専門用語を分かりやすい言葉で置き換えたり、自分の経験を踏まえた実例を紹介したりするなど、参加者の興味・関心を引き付けるような指導を行っている。</t>
  </si>
  <si>
    <t xml:space="preserve">常に会場全体を見回し、巡回するなど、スタッフ及び参加者全員に安全面から細心の注意を払っている。</t>
  </si>
  <si>
    <t xml:space="preserve">リスク管理の観点から、他の参加者に迷惑になるような行為や状況が見られる場合は速やかに改善し、事態を収拾している。</t>
  </si>
  <si>
    <t xml:space="preserve">学校におけるプール指導など参加者が子供の場合には、個々人の強み・弱みや上達レベルを踏まえた的確な指導を行い、子供たちの潜在能力を最大限に引き出している。</t>
  </si>
  <si>
    <t xml:space="preserve">参加者一人ひとりの経験や習熟度及び当日の取組み状況に応じて、指導終了及びクーリングダウンの指示・指導を適切に行っている。</t>
  </si>
  <si>
    <t xml:space="preserve">指導終了時は、当日の取組みの成果・評価を本人と確認し、短期及び長期的観点の両面から参加者個人に最適なフィードバックを与えている。</t>
  </si>
  <si>
    <t xml:space="preserve">参加者の質問に懇切丁寧に回答したり、様々なアドバイスを与えることで、フィットネス未経験者やフィットネスに無関心だった参加者の意欲や関心を喚起している。</t>
  </si>
  <si>
    <t xml:space="preserve">指導終了後、企業、介護施設、学校の担当者などお客様側の担当者に指導の効果を分かりやすく説明するとともに、意見・要望をプログラムの改善等に活かしている。</t>
  </si>
  <si>
    <t xml:space="preserve">指導を受けるインストラクター一人ひとりの能力水準や適性等の詳細を把握している。</t>
  </si>
  <si>
    <t xml:space="preserve">指導する分野の専門知識及び最新理論、プログラム内容、指導手順、機器類の使用方法など、指導内容をほぼ完全に理解している。</t>
  </si>
  <si>
    <t xml:space="preserve">セッションで使用する資料はより見やすく判りやすいものを作成し、パワーポイント等の機器を効果的に使用している。</t>
  </si>
  <si>
    <t xml:space="preserve">セッション会場の状態に合わせながら、説明者の位置どり、声量、マイクやプロジェクター等の機器の使用を検討している。</t>
  </si>
  <si>
    <t xml:space="preserve">セッションの目的、説明の順序と時間、もっとも伝えたい要点など、重要な事項をセッションの冒頭に説明している。</t>
  </si>
  <si>
    <t xml:space="preserve">プレゼンターとしてＴＰＯに相応しい服装・話し方をしている。</t>
  </si>
  <si>
    <t xml:space="preserve">主催者の反応や参加者の状態を見ながら、臨機応変にその場でもっとも効果的な指導を実施している。</t>
  </si>
  <si>
    <t xml:space="preserve">適度な休憩時間を途中に設けたり、質疑応答の時間を設けたりするなど、リラックスした雰囲気の中で双方向のコミュニケーションを楽しみながらセッションを行っている。</t>
  </si>
  <si>
    <t xml:space="preserve">参加者全体の満足度・理解度を最大に高めるよう、自分の失敗談や興味深い実体験を盛り込むなどの工夫を行っている。</t>
  </si>
  <si>
    <t xml:space="preserve">セッションが当初期待した主旨・目的に沿って遂行されたかどうかをセッション中及びセッション終了後に検証している。</t>
  </si>
  <si>
    <t xml:space="preserve">関係者・参加者からの意見やフィードバックについては、その内容が肯定的であれ否定的なものであれ謙虚に受けとめ、自分の感じ方との相違を確認している。</t>
  </si>
  <si>
    <t xml:space="preserve">今後のよりよいセッション開催に向けて、指導内容、会場、配布資料、説明時間など、あらゆる観点から改善の余地がないか検証し、工夫を加えている。</t>
  </si>
  <si>
    <t xml:space="preserve">参加者のスキルや専門性の評価を適切に行い、一人ひとりのキャリアや適性を尊重し、成長の観点から効果的なフィードバックをしている。</t>
  </si>
  <si>
    <t xml:space="preserve">インストラクターに対して、ＯＪＴによる計画・実施・フィードバック（コンサルテーション）を実施している。</t>
  </si>
  <si>
    <t xml:space="preserve">外部インストラクターのオーディションや採用を実施している。</t>
  </si>
  <si>
    <t xml:space="preserve">新しいプログラムを担当する者に対するチェック・認定を実施している。</t>
  </si>
</sst>
</file>

<file path=xl/styles.xml><?xml version="1.0" encoding="utf-8"?>
<styleSheet xmlns="http://schemas.openxmlformats.org/spreadsheetml/2006/main">
  <numFmts count="3">
    <numFmt numFmtId="164" formatCode="General"/>
    <numFmt numFmtId="165" formatCode="0_ "/>
    <numFmt numFmtId="166" formatCode="General"/>
  </numFmts>
  <fonts count="3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1"/>
      <color rgb="FF000000"/>
      <name val="DejaVu Sans"/>
      <family val="2"/>
    </font>
    <font>
      <sz val="11"/>
      <color rgb="FF000000"/>
      <name val="HGPｺﾞｼｯｸM"/>
      <family val="3"/>
      <charset val="128"/>
    </font>
    <font>
      <b val="true"/>
      <sz val="11"/>
      <color rgb="FF000000"/>
      <name val="DejaVu Sans"/>
      <family val="2"/>
    </font>
    <font>
      <sz val="11"/>
      <color rgb="FF000000"/>
      <name val="HGP創英角ｺﾞｼｯｸUB"/>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9"/>
      <name val="ＭＳ ゴシック"/>
      <family val="3"/>
      <charset val="128"/>
    </font>
    <font>
      <sz val="9"/>
      <name val="ＭＳ Ｐ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0" fillId="5" borderId="6" xfId="23" applyFont="true" applyBorder="true" applyAlignment="true" applyProtection="false">
      <alignment horizontal="general" vertical="center" textRotation="0" wrapText="true" indent="0" shrinkToFit="false"/>
      <protection locked="true" hidden="false"/>
    </xf>
    <xf numFmtId="166" fontId="0"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0" fillId="5" borderId="6" xfId="23" applyFont="true" applyBorder="true" applyAlignment="true" applyProtection="false">
      <alignment horizontal="left" vertical="center" textRotation="0" wrapText="true" indent="0" shrinkToFit="false"/>
      <protection locked="true" hidden="false"/>
    </xf>
    <xf numFmtId="164" fontId="10" fillId="5" borderId="3" xfId="23"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false" indent="0" shrinkToFit="false"/>
      <protection locked="true" hidden="false"/>
    </xf>
    <xf numFmtId="164" fontId="30" fillId="5"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left" vertical="center" textRotation="0" wrapText="false" indent="0" shrinkToFit="tru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2" fillId="0" borderId="7" xfId="23"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32" fillId="0" borderId="20" xfId="23"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32" fillId="0" borderId="10" xfId="23"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5" fillId="0" borderId="21" xfId="23" applyFont="true" applyBorder="true" applyAlignment="true" applyProtection="false">
      <alignment horizontal="general" vertical="center" textRotation="0" wrapText="true" indent="0" shrinkToFit="false"/>
      <protection locked="true" hidden="false"/>
    </xf>
    <xf numFmtId="164" fontId="32" fillId="0" borderId="23" xfId="23"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152280</xdr:rowOff>
    </xdr:to>
    <xdr:sp>
      <xdr:nvSpPr>
        <xdr:cNvPr id="0" name="Rectangle 1"/>
        <xdr:cNvSpPr/>
      </xdr:nvSpPr>
      <xdr:spPr>
        <a:xfrm>
          <a:off x="235080" y="4044240"/>
          <a:ext cx="5901840" cy="6543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6</xdr:row>
      <xdr:rowOff>76320</xdr:rowOff>
    </xdr:to>
    <xdr:sp>
      <xdr:nvSpPr>
        <xdr:cNvPr id="1" name="Text Box 5"/>
        <xdr:cNvSpPr/>
      </xdr:nvSpPr>
      <xdr:spPr>
        <a:xfrm>
          <a:off x="334440" y="4101480"/>
          <a:ext cx="5658120" cy="6257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目的</a:t>
          </a:r>
          <a:endParaRPr b="0" lang="en-US" sz="1100" spc="-1" strike="noStrike">
            <a:latin typeface="Times New Roman"/>
          </a:endParaRPr>
        </a:p>
        <a:p>
          <a:r>
            <a:rPr b="0" lang="zh-CN" sz="11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構成</a:t>
          </a:r>
          <a:endParaRPr b="0" lang="en-US" sz="1100" spc="-1" strike="noStrike">
            <a:latin typeface="Times New Roman"/>
          </a:endParaRPr>
        </a:p>
        <a:p>
          <a:r>
            <a:rPr b="0" lang="zh-CN" sz="1100" spc="-1" strike="noStrike">
              <a:solidFill>
                <a:srgbClr val="000000"/>
              </a:solidFill>
              <a:latin typeface="HGPｺﾞｼｯｸM"/>
            </a:rPr>
            <a:t>　職業能力評価シートは、「共通能力ユニット」と「選択能力ユニット」の</a:t>
          </a:r>
          <a:r>
            <a:rPr b="0" lang="en-US" sz="1100" spc="-1" strike="noStrike">
              <a:solidFill>
                <a:srgbClr val="000000"/>
              </a:solidFill>
              <a:latin typeface="HGPｺﾞｼｯｸM"/>
            </a:rPr>
            <a:t>2</a:t>
          </a:r>
          <a:r>
            <a:rPr b="0" lang="zh-CN" sz="1100" spc="-1" strike="noStrike">
              <a:solidFill>
                <a:srgbClr val="000000"/>
              </a:solidFill>
              <a:latin typeface="HGPｺﾞｼｯｸM"/>
            </a:rPr>
            <a:t>つから構成されています。「共通能力ユニット」は、職種・レベル共通で求められる項目であり、インストラクションのレベル</a:t>
          </a:r>
          <a:r>
            <a:rPr b="0" lang="en-US" sz="1100" spc="-1" strike="noStrike">
              <a:solidFill>
                <a:srgbClr val="000000"/>
              </a:solidFill>
              <a:latin typeface="HGPｺﾞｼｯｸM"/>
            </a:rPr>
            <a:t>3</a:t>
          </a:r>
          <a:r>
            <a:rPr b="0" lang="zh-CN" sz="1100" spc="-1" strike="noStrike">
              <a:solidFill>
                <a:srgbClr val="000000"/>
              </a:solidFill>
              <a:latin typeface="HGPｺﾞｼｯｸM"/>
            </a:rPr>
            <a:t>では同じ項目が設定されています。「選択能力ユニット」は、職務によって異なる項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職業能力評価シートの使い方</a:t>
          </a:r>
          <a:endParaRPr b="0" lang="en-US" sz="1100" spc="-1" strike="noStrike">
            <a:latin typeface="Times New Roman"/>
          </a:endParaRPr>
        </a:p>
        <a:p>
          <a:r>
            <a:rPr b="1" lang="zh-CN" sz="1100" spc="-1" strike="noStrike">
              <a:solidFill>
                <a:srgbClr val="000000"/>
              </a:solidFill>
              <a:latin typeface="HGPｺﾞｼｯｸM"/>
            </a:rPr>
            <a:t>《「職務遂行のための基準」について》</a:t>
          </a:r>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評価判定の手順</a:t>
          </a:r>
          <a:endParaRPr b="0" lang="en-US" sz="1100" spc="-1" strike="noStrike">
            <a:latin typeface="Times New Roman"/>
          </a:endParaRPr>
        </a:p>
        <a:p>
          <a:r>
            <a:rPr b="0" lang="zh-CN" sz="11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評価の基準</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一人でできている。（下位者に教えることができるレベルを含む）</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ほぼ一人でできている。（一部、上位者・周囲の助けが必要なレベル）</a:t>
          </a:r>
          <a:endParaRPr b="0" lang="en-US" sz="1100" spc="-1" strike="noStrike">
            <a:latin typeface="Times New Roman"/>
          </a:endParaRPr>
        </a:p>
        <a:p>
          <a:r>
            <a:rPr b="0" lang="en-US" sz="1100" spc="-1" strike="noStrike">
              <a:solidFill>
                <a:srgbClr val="000000"/>
              </a:solidFill>
              <a:latin typeface="HGPｺﾞｼｯｸM"/>
            </a:rPr>
            <a:t>   </a:t>
          </a:r>
          <a:r>
            <a:rPr b="0" lang="en-US" sz="1100" spc="-1" strike="noStrike">
              <a:solidFill>
                <a:srgbClr val="000000"/>
              </a:solidFill>
              <a:latin typeface="HGPｺﾞｼｯｸM"/>
            </a:rPr>
            <a:t>×</a:t>
          </a:r>
          <a:r>
            <a:rPr b="0" lang="zh-CN" sz="1100" spc="-1" strike="noStrike">
              <a:solidFill>
                <a:srgbClr val="000000"/>
              </a:solidFill>
              <a:latin typeface="HGPｺﾞｼｯｸM"/>
            </a:rPr>
            <a:t>　… 　できていない（常に上位者・周囲の助けが必要なレベル）</a:t>
          </a:r>
          <a:endParaRPr b="0" lang="en-US" sz="1100" spc="-1" strike="noStrike">
            <a:latin typeface="Times New Roman"/>
          </a:endParaRPr>
        </a:p>
        <a:p>
          <a:r>
            <a:rPr b="0" lang="zh-CN" sz="1100" spc="-1" strike="noStrike">
              <a:solidFill>
                <a:srgbClr val="000000"/>
              </a:solidFill>
              <a:latin typeface="HGP創英角ｺﾞｼｯｸUB"/>
            </a:rPr>
            <a:t>（注）該当しない評価項目について</a:t>
          </a:r>
          <a:endParaRPr b="0" lang="en-US" sz="1100" spc="-1" strike="noStrike">
            <a:latin typeface="Times New Roman"/>
          </a:endParaRPr>
        </a:p>
        <a:p>
          <a:r>
            <a:rPr b="0" lang="zh-CN" sz="1100" spc="-1" strike="noStrike">
              <a:solidFill>
                <a:srgbClr val="000000"/>
              </a:solidFill>
              <a:latin typeface="HGPｺﾞｼｯｸM"/>
            </a:rPr>
            <a:t>　業務上、被評価者に該当しない評価項目がある場合は「－」と表記し、評価し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ｺﾞｼｯｸM"/>
            </a:rPr>
            <a:t>《「必要な知識」について》</a:t>
          </a:r>
          <a:endParaRPr b="0" lang="en-US" sz="1100" spc="-1" strike="noStrike">
            <a:latin typeface="Times New Roman"/>
          </a:endParaRPr>
        </a:p>
        <a:p>
          <a:r>
            <a:rPr b="0" lang="zh-CN" sz="1100" spc="-1" strike="noStrike">
              <a:solidFill>
                <a:srgbClr val="000000"/>
              </a:solidFill>
              <a:latin typeface="HGPｺﾞｼｯｸM"/>
            </a:rPr>
            <a:t>　被評価者による自己評価を○</a:t>
          </a:r>
          <a:r>
            <a:rPr b="0" lang="en-US" sz="1100" spc="-1" strike="noStrike">
              <a:solidFill>
                <a:srgbClr val="000000"/>
              </a:solidFill>
              <a:latin typeface="HGPｺﾞｼｯｸM"/>
            </a:rPr>
            <a:t>×</a:t>
          </a:r>
          <a:r>
            <a:rPr b="0" lang="zh-CN" sz="1100" spc="-1" strike="noStrike">
              <a:solidFill>
                <a:srgbClr val="000000"/>
              </a:solidFill>
              <a:latin typeface="HGPｺﾞｼｯｸM"/>
            </a:rPr>
            <a:t>の</a:t>
          </a:r>
          <a:r>
            <a:rPr b="0" lang="en-US" sz="1100" spc="-1" strike="noStrike">
              <a:solidFill>
                <a:srgbClr val="000000"/>
              </a:solidFill>
              <a:latin typeface="HGPｺﾞｼｯｸM"/>
            </a:rPr>
            <a:t>2</a:t>
          </a:r>
          <a:r>
            <a:rPr b="0" lang="zh-CN" sz="1100" spc="-1" strike="noStrike">
              <a:solidFill>
                <a:srgbClr val="000000"/>
              </a:solidFill>
              <a:latin typeface="HGPｺﾞｼｯｸM"/>
            </a:rPr>
            <a:t>択で行い、自身に不足している知識を確認することで、自己学習の分野選定に活用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M41" activeCellId="0" sqref="M4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2" t="s">
        <v>7</v>
      </c>
      <c r="F13" s="12"/>
      <c r="G13" s="12"/>
      <c r="H13" s="12"/>
      <c r="I13" s="12"/>
      <c r="J13" s="12"/>
      <c r="K13" s="12"/>
    </row>
    <row r="14" s="8" customFormat="true" ht="84" hidden="false" customHeight="true" outlineLevel="0" collapsed="false">
      <c r="B14" s="13" t="s">
        <v>8</v>
      </c>
      <c r="C14" s="13"/>
      <c r="D14" s="13"/>
      <c r="E14" s="14" t="s">
        <v>9</v>
      </c>
      <c r="F14" s="14"/>
      <c r="G14" s="14"/>
      <c r="H14" s="14"/>
      <c r="I14" s="14"/>
      <c r="J14" s="14"/>
      <c r="K14" s="14"/>
      <c r="Q14" s="15"/>
    </row>
    <row r="16" s="16" customFormat="true" ht="12" hidden="false" customHeight="false" outlineLevel="0" collapsed="false"/>
    <row r="17" s="16" customFormat="true" ht="12" hidden="false" customHeight="false" outlineLevel="0" collapsed="false"/>
    <row r="18" s="16" customFormat="true" ht="12" hidden="false" customHeight="false" outlineLevel="0" collapsed="false"/>
    <row r="19" s="16" customFormat="true" ht="12" hidden="false" customHeight="false" outlineLevel="0" collapsed="false"/>
    <row r="20" s="16" customFormat="true" ht="12" hidden="false" customHeight="false" outlineLevel="0" collapsed="false"/>
    <row r="21" s="16" customFormat="true" ht="12" hidden="false" customHeight="false" outlineLevel="0" collapsed="false"/>
    <row r="22" s="16" customFormat="true" ht="12" hidden="false" customHeight="false" outlineLevel="0" collapsed="false"/>
    <row r="23" s="16" customFormat="true" ht="12" hidden="false" customHeight="false" outlineLevel="0" collapsed="false"/>
    <row r="24" s="16" customFormat="true" ht="12" hidden="false" customHeight="false" outlineLevel="0" collapsed="false"/>
    <row r="25" s="16" customFormat="true" ht="12" hidden="false" customHeight="false" outlineLevel="0" collapsed="false"/>
    <row r="26" s="16" customFormat="true" ht="12" hidden="false" customHeight="false" outlineLevel="0" collapsed="false"/>
    <row r="27" s="16" customFormat="true" ht="12" hidden="false" customHeight="false" outlineLevel="0" collapsed="false"/>
    <row r="28" s="16" customFormat="true" ht="12" hidden="false" customHeight="false" outlineLevel="0" collapsed="false"/>
    <row r="29" s="16" customFormat="true" ht="12" hidden="false" customHeight="false" outlineLevel="0" collapsed="false"/>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row r="56" s="16" customFormat="true" ht="12" hidden="false" customHeight="false" outlineLevel="0" collapsed="false"/>
    <row r="57" s="16" customFormat="true" ht="12" hidden="false" customHeight="false" outlineLevel="0" collapsed="false"/>
    <row r="58" s="16" customFormat="true" ht="12" hidden="false" customHeight="fals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F5" activeCellId="0" sqref="F5"/>
    </sheetView>
  </sheetViews>
  <sheetFormatPr defaultColWidth="9.1328125" defaultRowHeight="12" zeroHeight="false" outlineLevelRow="0" outlineLevelCol="0"/>
  <cols>
    <col collapsed="false" customWidth="true" hidden="false" outlineLevel="0" max="1" min="1" style="17" width="1.28"/>
    <col collapsed="false" customWidth="true" hidden="false" outlineLevel="0" max="2" min="2" style="17" width="14.99"/>
    <col collapsed="false" customWidth="true" hidden="false" outlineLevel="0" max="3" min="3" style="17" width="19.13"/>
    <col collapsed="false" customWidth="true" hidden="false" outlineLevel="0" max="4" min="4" style="18" width="3.99"/>
    <col collapsed="false" customWidth="true" hidden="false" outlineLevel="0" max="5" min="5" style="17" width="60.28"/>
    <col collapsed="false" customWidth="true" hidden="false" outlineLevel="0" max="6" min="6" style="17" width="10.56"/>
    <col collapsed="false" customWidth="true" hidden="false" outlineLevel="0" max="7" min="7" style="17" width="10.13"/>
    <col collapsed="false" customWidth="true" hidden="false" outlineLevel="0" max="8" min="8" style="17" width="29.7"/>
    <col collapsed="false" customWidth="false" hidden="false" outlineLevel="0" max="257" min="9" style="17" width="9.13"/>
  </cols>
  <sheetData>
    <row r="1" customFormat="false" ht="29.25" hidden="false" customHeight="true" outlineLevel="0" collapsed="false">
      <c r="A1" s="19"/>
      <c r="B1" s="20" t="s">
        <v>10</v>
      </c>
      <c r="C1" s="19"/>
      <c r="D1" s="19"/>
      <c r="E1" s="19"/>
      <c r="F1" s="21" t="s">
        <v>11</v>
      </c>
      <c r="G1" s="21"/>
      <c r="H1" s="21"/>
    </row>
    <row r="2" customFormat="false" ht="29.25" hidden="false" customHeight="true" outlineLevel="0" collapsed="false">
      <c r="B2" s="22"/>
      <c r="C2" s="19"/>
      <c r="F2" s="21"/>
      <c r="G2" s="21"/>
      <c r="H2" s="21"/>
    </row>
    <row r="3" customFormat="false" ht="29.25" hidden="false" customHeight="true" outlineLevel="0" collapsed="false">
      <c r="B3" s="22"/>
      <c r="E3" s="23"/>
      <c r="F3" s="21"/>
      <c r="G3" s="21"/>
      <c r="H3" s="21"/>
    </row>
    <row r="4" customFormat="false" ht="12" hidden="false" customHeight="true" outlineLevel="0" collapsed="false">
      <c r="B4" s="24"/>
      <c r="F4" s="21"/>
      <c r="G4" s="21"/>
      <c r="H4" s="21"/>
    </row>
    <row r="5" customFormat="false" ht="13.5" hidden="false" customHeight="true" outlineLevel="0" collapsed="false">
      <c r="B5" s="25" t="s">
        <v>12</v>
      </c>
      <c r="E5" s="26"/>
    </row>
    <row r="6" customFormat="false" ht="13.5" hidden="false" customHeight="true" outlineLevel="0" collapsed="false">
      <c r="B6" s="27" t="s">
        <v>13</v>
      </c>
      <c r="C6" s="27" t="s">
        <v>14</v>
      </c>
      <c r="D6" s="27" t="s">
        <v>15</v>
      </c>
      <c r="E6" s="27"/>
      <c r="F6" s="28" t="s">
        <v>16</v>
      </c>
      <c r="G6" s="28" t="s">
        <v>17</v>
      </c>
      <c r="H6" s="28" t="s">
        <v>18</v>
      </c>
    </row>
    <row r="7" s="29" customFormat="true" ht="50.25" hidden="false" customHeight="true" outlineLevel="0" collapsed="false">
      <c r="B7" s="30" t="s">
        <v>19</v>
      </c>
      <c r="C7" s="31" t="s">
        <v>20</v>
      </c>
      <c r="D7" s="32" t="n">
        <v>1</v>
      </c>
      <c r="E7" s="31" t="s">
        <v>21</v>
      </c>
      <c r="F7" s="33"/>
      <c r="G7" s="34"/>
      <c r="H7" s="35"/>
    </row>
    <row r="8" s="29" customFormat="true" ht="50.25" hidden="false" customHeight="true" outlineLevel="0" collapsed="false">
      <c r="B8" s="30"/>
      <c r="C8" s="31" t="s">
        <v>22</v>
      </c>
      <c r="D8" s="32" t="n">
        <f aca="false">D7+1</f>
        <v>2</v>
      </c>
      <c r="E8" s="31" t="s">
        <v>23</v>
      </c>
      <c r="F8" s="33"/>
      <c r="G8" s="34"/>
      <c r="H8" s="35"/>
    </row>
    <row r="9" s="29" customFormat="true" ht="50.25" hidden="false" customHeight="true" outlineLevel="0" collapsed="false">
      <c r="B9" s="30"/>
      <c r="C9" s="31" t="s">
        <v>24</v>
      </c>
      <c r="D9" s="32" t="n">
        <v>3</v>
      </c>
      <c r="E9" s="31" t="s">
        <v>25</v>
      </c>
      <c r="F9" s="33"/>
      <c r="G9" s="34"/>
      <c r="H9" s="35"/>
    </row>
    <row r="10" s="29" customFormat="true" ht="50.25" hidden="false" customHeight="true" outlineLevel="0" collapsed="false">
      <c r="B10" s="30" t="s">
        <v>26</v>
      </c>
      <c r="C10" s="31" t="s">
        <v>27</v>
      </c>
      <c r="D10" s="32" t="n">
        <v>4</v>
      </c>
      <c r="E10" s="31" t="s">
        <v>28</v>
      </c>
      <c r="F10" s="33"/>
      <c r="G10" s="34"/>
      <c r="H10" s="36"/>
    </row>
    <row r="11" s="29" customFormat="true" ht="50.25" hidden="false" customHeight="true" outlineLevel="0" collapsed="false">
      <c r="B11" s="30"/>
      <c r="C11" s="31" t="s">
        <v>29</v>
      </c>
      <c r="D11" s="32" t="n">
        <v>5</v>
      </c>
      <c r="E11" s="31" t="s">
        <v>30</v>
      </c>
      <c r="F11" s="33"/>
      <c r="G11" s="34"/>
      <c r="H11" s="36"/>
    </row>
    <row r="12" s="29" customFormat="true" ht="50.25" hidden="false" customHeight="true" outlineLevel="0" collapsed="false">
      <c r="B12" s="37" t="s">
        <v>31</v>
      </c>
      <c r="C12" s="38" t="s">
        <v>32</v>
      </c>
      <c r="D12" s="32" t="n">
        <v>6</v>
      </c>
      <c r="E12" s="38" t="s">
        <v>33</v>
      </c>
      <c r="F12" s="33"/>
      <c r="G12" s="34"/>
      <c r="H12" s="36"/>
    </row>
    <row r="13" s="29" customFormat="true" ht="50.25" hidden="false" customHeight="true" outlineLevel="0" collapsed="false">
      <c r="B13" s="37"/>
      <c r="C13" s="31" t="s">
        <v>34</v>
      </c>
      <c r="D13" s="32" t="n">
        <f aca="false">D12+1</f>
        <v>7</v>
      </c>
      <c r="E13" s="31" t="s">
        <v>35</v>
      </c>
      <c r="F13" s="33"/>
      <c r="G13" s="34"/>
      <c r="H13" s="36"/>
    </row>
    <row r="14" s="29" customFormat="true" ht="50.25" hidden="false" customHeight="true" outlineLevel="0" collapsed="false">
      <c r="B14" s="39" t="s">
        <v>36</v>
      </c>
      <c r="C14" s="31" t="s">
        <v>37</v>
      </c>
      <c r="D14" s="32" t="n">
        <f aca="false">D13+1</f>
        <v>8</v>
      </c>
      <c r="E14" s="31" t="s">
        <v>38</v>
      </c>
      <c r="F14" s="33"/>
      <c r="G14" s="34"/>
      <c r="H14" s="36"/>
    </row>
    <row r="15" s="29" customFormat="true" ht="50.25" hidden="false" customHeight="true" outlineLevel="0" collapsed="false">
      <c r="B15" s="39"/>
      <c r="C15" s="31" t="s">
        <v>39</v>
      </c>
      <c r="D15" s="32" t="n">
        <f aca="false">D14+1</f>
        <v>9</v>
      </c>
      <c r="E15" s="31" t="s">
        <v>40</v>
      </c>
      <c r="F15" s="33"/>
      <c r="G15" s="34"/>
      <c r="H15" s="36"/>
    </row>
    <row r="16" s="29" customFormat="true" ht="50.25" hidden="false" customHeight="true" outlineLevel="0" collapsed="false">
      <c r="B16" s="39"/>
      <c r="C16" s="31" t="s">
        <v>41</v>
      </c>
      <c r="D16" s="32" t="n">
        <f aca="false">D15+1</f>
        <v>10</v>
      </c>
      <c r="E16" s="31" t="s">
        <v>42</v>
      </c>
      <c r="F16" s="33"/>
      <c r="G16" s="34"/>
      <c r="H16" s="36"/>
    </row>
    <row r="17" s="29" customFormat="true" ht="50.25" hidden="false" customHeight="true" outlineLevel="0" collapsed="false">
      <c r="B17" s="30" t="s">
        <v>43</v>
      </c>
      <c r="C17" s="31" t="s">
        <v>44</v>
      </c>
      <c r="D17" s="32" t="n">
        <f aca="false">D16+1</f>
        <v>11</v>
      </c>
      <c r="E17" s="31" t="s">
        <v>45</v>
      </c>
      <c r="F17" s="33"/>
      <c r="G17" s="34"/>
      <c r="H17" s="36"/>
    </row>
    <row r="18" s="29" customFormat="true" ht="50.25" hidden="false" customHeight="true" outlineLevel="0" collapsed="false">
      <c r="B18" s="30"/>
      <c r="C18" s="31" t="s">
        <v>46</v>
      </c>
      <c r="D18" s="32" t="n">
        <f aca="false">D17+1</f>
        <v>12</v>
      </c>
      <c r="E18" s="31" t="s">
        <v>47</v>
      </c>
      <c r="F18" s="33"/>
      <c r="G18" s="34"/>
      <c r="H18" s="36"/>
    </row>
    <row r="19" s="29" customFormat="true" ht="50.25" hidden="false" customHeight="true" outlineLevel="0" collapsed="false">
      <c r="B19" s="39" t="s">
        <v>48</v>
      </c>
      <c r="C19" s="31" t="s">
        <v>49</v>
      </c>
      <c r="D19" s="32" t="n">
        <f aca="false">D18+1</f>
        <v>13</v>
      </c>
      <c r="E19" s="31" t="s">
        <v>50</v>
      </c>
      <c r="F19" s="33"/>
      <c r="G19" s="34"/>
      <c r="H19" s="36"/>
    </row>
    <row r="20" s="29" customFormat="true" ht="50.25" hidden="false" customHeight="true" outlineLevel="0" collapsed="false">
      <c r="B20" s="39"/>
      <c r="C20" s="31" t="s">
        <v>51</v>
      </c>
      <c r="D20" s="32" t="n">
        <f aca="false">D19+1</f>
        <v>14</v>
      </c>
      <c r="E20" s="31" t="s">
        <v>52</v>
      </c>
      <c r="F20" s="33"/>
      <c r="G20" s="34"/>
      <c r="H20" s="36"/>
    </row>
    <row r="21" s="29" customFormat="true" ht="50.25" hidden="false" customHeight="true" outlineLevel="0" collapsed="false">
      <c r="B21" s="30" t="s">
        <v>53</v>
      </c>
      <c r="C21" s="31" t="s">
        <v>54</v>
      </c>
      <c r="D21" s="32" t="n">
        <f aca="false">D20+1</f>
        <v>15</v>
      </c>
      <c r="E21" s="31" t="s">
        <v>55</v>
      </c>
      <c r="F21" s="33"/>
      <c r="G21" s="34"/>
      <c r="H21" s="36"/>
    </row>
    <row r="22" s="29" customFormat="true" ht="50.25" hidden="false" customHeight="true" outlineLevel="0" collapsed="false">
      <c r="B22" s="30"/>
      <c r="C22" s="31" t="s">
        <v>56</v>
      </c>
      <c r="D22" s="32" t="n">
        <f aca="false">D21+1</f>
        <v>16</v>
      </c>
      <c r="E22" s="31" t="s">
        <v>57</v>
      </c>
      <c r="F22" s="33"/>
      <c r="G22" s="34"/>
      <c r="H22" s="36"/>
    </row>
    <row r="23" s="29" customFormat="true" ht="50.25" hidden="false" customHeight="true" outlineLevel="0" collapsed="false">
      <c r="B23" s="30"/>
      <c r="C23" s="31" t="s">
        <v>58</v>
      </c>
      <c r="D23" s="32" t="n">
        <f aca="false">D22+1</f>
        <v>17</v>
      </c>
      <c r="E23" s="31" t="s">
        <v>59</v>
      </c>
      <c r="F23" s="35"/>
      <c r="G23" s="40"/>
      <c r="H23" s="36"/>
    </row>
    <row r="24" customFormat="false" ht="6" hidden="false" customHeight="true" outlineLevel="0" collapsed="false">
      <c r="B24" s="41"/>
      <c r="C24" s="42"/>
      <c r="D24" s="43"/>
      <c r="E24" s="42"/>
      <c r="F24" s="44"/>
      <c r="G24" s="44"/>
      <c r="H24" s="45"/>
    </row>
    <row r="25" customFormat="false" ht="13.5" hidden="false" customHeight="false" outlineLevel="0" collapsed="false">
      <c r="B25" s="46" t="s">
        <v>60</v>
      </c>
      <c r="C25" s="47"/>
      <c r="H25" s="48"/>
    </row>
    <row r="26" customFormat="false" ht="13.5" hidden="false" customHeight="false" outlineLevel="0" collapsed="false">
      <c r="B26" s="27" t="s">
        <v>13</v>
      </c>
      <c r="C26" s="27" t="s">
        <v>14</v>
      </c>
      <c r="D26" s="27" t="s">
        <v>15</v>
      </c>
      <c r="E26" s="27"/>
      <c r="F26" s="28" t="s">
        <v>16</v>
      </c>
      <c r="G26" s="49" t="s">
        <v>17</v>
      </c>
      <c r="H26" s="28" t="s">
        <v>18</v>
      </c>
    </row>
    <row r="27" customFormat="false" ht="50.25" hidden="false" customHeight="true" outlineLevel="0" collapsed="false">
      <c r="B27" s="50" t="s">
        <v>61</v>
      </c>
      <c r="C27" s="51" t="s">
        <v>62</v>
      </c>
      <c r="D27" s="52" t="n">
        <f aca="false">D23+1</f>
        <v>18</v>
      </c>
      <c r="E27" s="53" t="s">
        <v>63</v>
      </c>
      <c r="F27" s="54"/>
      <c r="G27" s="55"/>
      <c r="H27" s="54"/>
    </row>
    <row r="28" customFormat="false" ht="50.25" hidden="false" customHeight="true" outlineLevel="0" collapsed="false">
      <c r="B28" s="50"/>
      <c r="C28" s="51" t="s">
        <v>64</v>
      </c>
      <c r="D28" s="52" t="n">
        <f aca="false">D27+1</f>
        <v>19</v>
      </c>
      <c r="E28" s="53" t="s">
        <v>65</v>
      </c>
      <c r="F28" s="54"/>
      <c r="G28" s="55"/>
      <c r="H28" s="54"/>
    </row>
    <row r="29" customFormat="false" ht="50.25" hidden="false" customHeight="true" outlineLevel="0" collapsed="false">
      <c r="B29" s="50"/>
      <c r="C29" s="51" t="s">
        <v>66</v>
      </c>
      <c r="D29" s="52" t="n">
        <f aca="false">D28+1</f>
        <v>20</v>
      </c>
      <c r="E29" s="53" t="s">
        <v>67</v>
      </c>
      <c r="F29" s="54"/>
      <c r="G29" s="55"/>
      <c r="H29" s="54"/>
    </row>
    <row r="30" customFormat="false" ht="50.25" hidden="false" customHeight="true" outlineLevel="0" collapsed="false">
      <c r="B30" s="50" t="s">
        <v>68</v>
      </c>
      <c r="C30" s="51" t="s">
        <v>69</v>
      </c>
      <c r="D30" s="52" t="n">
        <f aca="false">D29+1</f>
        <v>21</v>
      </c>
      <c r="E30" s="53" t="s">
        <v>70</v>
      </c>
      <c r="F30" s="54"/>
      <c r="G30" s="55"/>
      <c r="H30" s="54"/>
    </row>
    <row r="31" customFormat="false" ht="50.25" hidden="false" customHeight="true" outlineLevel="0" collapsed="false">
      <c r="B31" s="50"/>
      <c r="C31" s="51" t="s">
        <v>71</v>
      </c>
      <c r="D31" s="52" t="n">
        <f aca="false">D30+1</f>
        <v>22</v>
      </c>
      <c r="E31" s="53" t="s">
        <v>72</v>
      </c>
      <c r="F31" s="54"/>
      <c r="G31" s="55"/>
      <c r="H31" s="54"/>
    </row>
    <row r="32" customFormat="false" ht="50.25" hidden="false" customHeight="true" outlineLevel="0" collapsed="false">
      <c r="B32" s="50"/>
      <c r="C32" s="56" t="s">
        <v>73</v>
      </c>
      <c r="D32" s="52" t="n">
        <f aca="false">D31+1</f>
        <v>23</v>
      </c>
      <c r="E32" s="53" t="s">
        <v>74</v>
      </c>
      <c r="F32" s="54"/>
      <c r="G32" s="55"/>
      <c r="H32" s="54"/>
    </row>
    <row r="33" customFormat="false" ht="50.25" hidden="false" customHeight="true" outlineLevel="0" collapsed="false">
      <c r="B33" s="50" t="s">
        <v>75</v>
      </c>
      <c r="C33" s="57" t="s">
        <v>76</v>
      </c>
      <c r="D33" s="52" t="n">
        <f aca="false">D32+1</f>
        <v>24</v>
      </c>
      <c r="E33" s="53" t="s">
        <v>77</v>
      </c>
      <c r="F33" s="54"/>
      <c r="G33" s="55"/>
      <c r="H33" s="54"/>
    </row>
    <row r="34" customFormat="false" ht="50.25" hidden="false" customHeight="true" outlineLevel="0" collapsed="false">
      <c r="B34" s="50"/>
      <c r="C34" s="58" t="s">
        <v>78</v>
      </c>
      <c r="D34" s="52" t="n">
        <f aca="false">D33+1</f>
        <v>25</v>
      </c>
      <c r="E34" s="53" t="s">
        <v>79</v>
      </c>
      <c r="F34" s="54"/>
      <c r="G34" s="55"/>
      <c r="H34" s="54"/>
    </row>
    <row r="35" customFormat="false" ht="50.25" hidden="false" customHeight="true" outlineLevel="0" collapsed="false">
      <c r="B35" s="50" t="s">
        <v>80</v>
      </c>
      <c r="C35" s="51" t="s">
        <v>81</v>
      </c>
      <c r="D35" s="52" t="n">
        <f aca="false">D34+1</f>
        <v>26</v>
      </c>
      <c r="E35" s="53" t="s">
        <v>82</v>
      </c>
      <c r="F35" s="54"/>
      <c r="G35" s="55"/>
      <c r="H35" s="54"/>
    </row>
    <row r="36" customFormat="false" ht="50.25" hidden="false" customHeight="true" outlineLevel="0" collapsed="false">
      <c r="B36" s="50"/>
      <c r="C36" s="51" t="s">
        <v>83</v>
      </c>
      <c r="D36" s="52" t="n">
        <f aca="false">D35+1</f>
        <v>27</v>
      </c>
      <c r="E36" s="53" t="s">
        <v>84</v>
      </c>
      <c r="F36" s="54"/>
      <c r="G36" s="55"/>
      <c r="H36" s="54"/>
    </row>
    <row r="37" customFormat="false" ht="50.25" hidden="false" customHeight="true" outlineLevel="0" collapsed="false">
      <c r="B37" s="50"/>
      <c r="C37" s="59" t="s">
        <v>85</v>
      </c>
      <c r="D37" s="52" t="n">
        <f aca="false">D36+1</f>
        <v>28</v>
      </c>
      <c r="E37" s="53" t="s">
        <v>86</v>
      </c>
      <c r="F37" s="54"/>
      <c r="G37" s="55"/>
      <c r="H37" s="54"/>
    </row>
    <row r="38" customFormat="false" ht="50.25" hidden="false" customHeight="true" outlineLevel="0" collapsed="false">
      <c r="B38" s="50" t="s">
        <v>87</v>
      </c>
      <c r="C38" s="51" t="s">
        <v>88</v>
      </c>
      <c r="D38" s="52" t="n">
        <f aca="false">D37+1</f>
        <v>29</v>
      </c>
      <c r="E38" s="53" t="s">
        <v>89</v>
      </c>
      <c r="F38" s="54"/>
      <c r="G38" s="55"/>
      <c r="H38" s="54"/>
    </row>
    <row r="39" customFormat="false" ht="50.25" hidden="false" customHeight="true" outlineLevel="0" collapsed="false">
      <c r="B39" s="50"/>
      <c r="C39" s="51" t="s">
        <v>90</v>
      </c>
      <c r="D39" s="52" t="n">
        <f aca="false">D38+1</f>
        <v>30</v>
      </c>
      <c r="E39" s="53" t="s">
        <v>91</v>
      </c>
      <c r="F39" s="54"/>
      <c r="G39" s="55"/>
      <c r="H39" s="54"/>
    </row>
    <row r="40" customFormat="false" ht="50.25" hidden="false" customHeight="true" outlineLevel="0" collapsed="false">
      <c r="B40" s="50"/>
      <c r="C40" s="59" t="s">
        <v>92</v>
      </c>
      <c r="D40" s="52" t="n">
        <f aca="false">D39+1</f>
        <v>31</v>
      </c>
      <c r="E40" s="53" t="s">
        <v>93</v>
      </c>
      <c r="F40" s="54"/>
      <c r="G40" s="55"/>
      <c r="H40" s="54"/>
    </row>
    <row r="41" customFormat="false" ht="50.25" hidden="false" customHeight="true" outlineLevel="0" collapsed="false">
      <c r="B41" s="50" t="s">
        <v>94</v>
      </c>
      <c r="C41" s="51" t="s">
        <v>95</v>
      </c>
      <c r="D41" s="60"/>
      <c r="E41" s="61" t="s">
        <v>96</v>
      </c>
      <c r="F41" s="62"/>
      <c r="G41" s="62"/>
      <c r="H41" s="54"/>
    </row>
    <row r="42" customFormat="false" ht="50.25" hidden="false" customHeight="true" outlineLevel="0" collapsed="false">
      <c r="B42" s="50"/>
      <c r="C42" s="51" t="s">
        <v>97</v>
      </c>
      <c r="D42" s="60"/>
      <c r="E42" s="61" t="s">
        <v>96</v>
      </c>
      <c r="F42" s="62"/>
      <c r="G42" s="62"/>
      <c r="H42" s="54"/>
    </row>
    <row r="43" customFormat="false" ht="50.25" hidden="false" customHeight="true" outlineLevel="0" collapsed="false">
      <c r="B43" s="50"/>
      <c r="C43" s="59" t="s">
        <v>98</v>
      </c>
      <c r="D43" s="60"/>
      <c r="E43" s="61" t="s">
        <v>96</v>
      </c>
      <c r="F43" s="62"/>
      <c r="G43" s="62"/>
      <c r="H43" s="54"/>
    </row>
    <row r="44" customFormat="false" ht="27" hidden="false" customHeight="false" outlineLevel="0" collapsed="false">
      <c r="A44" s="0"/>
      <c r="B44" s="63"/>
      <c r="C44" s="45"/>
      <c r="D44" s="64"/>
      <c r="E44" s="0"/>
      <c r="F44" s="65" t="s">
        <v>99</v>
      </c>
      <c r="G44" s="66" t="s">
        <v>100</v>
      </c>
      <c r="H44" s="67" t="s">
        <v>101</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0"/>
      <c r="B45" s="63"/>
      <c r="C45" s="68"/>
      <c r="D45" s="64"/>
      <c r="E45" s="69" t="s">
        <v>102</v>
      </c>
      <c r="F45" s="70"/>
      <c r="G45" s="71"/>
      <c r="H45" s="72" t="s">
        <v>103</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0"/>
      <c r="B46" s="63"/>
      <c r="C46" s="68"/>
      <c r="D46" s="64"/>
      <c r="E46" s="69" t="s">
        <v>104</v>
      </c>
      <c r="F46" s="73"/>
      <c r="G46" s="74"/>
      <c r="H46" s="72" t="s">
        <v>103</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 hidden="false" customHeight="true" outlineLevel="0" collapsed="false">
      <c r="A47" s="0"/>
      <c r="B47" s="63"/>
      <c r="C47" s="68"/>
      <c r="D47" s="64"/>
      <c r="E47" s="75" t="s">
        <v>105</v>
      </c>
      <c r="F47" s="76"/>
      <c r="G47" s="77"/>
      <c r="H47" s="72" t="s">
        <v>103</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0"/>
      <c r="B48" s="63"/>
      <c r="C48" s="68"/>
      <c r="D48" s="64"/>
      <c r="E48" s="75" t="s">
        <v>106</v>
      </c>
      <c r="F48" s="78"/>
      <c r="G48" s="78"/>
      <c r="H48" s="7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2.25" hidden="false" customHeight="true" outlineLevel="0" collapsed="false">
      <c r="B49" s="63"/>
      <c r="C49" s="68"/>
    </row>
  </sheetData>
  <mergeCells count="16">
    <mergeCell ref="F1:H4"/>
    <mergeCell ref="D6:E6"/>
    <mergeCell ref="B7:B9"/>
    <mergeCell ref="B10:B11"/>
    <mergeCell ref="B12:B13"/>
    <mergeCell ref="B14:B16"/>
    <mergeCell ref="B17:B18"/>
    <mergeCell ref="B19:B20"/>
    <mergeCell ref="B21:B23"/>
    <mergeCell ref="D26:E26"/>
    <mergeCell ref="B27:B29"/>
    <mergeCell ref="B30:B32"/>
    <mergeCell ref="B33:B34"/>
    <mergeCell ref="B35:B37"/>
    <mergeCell ref="B38:B40"/>
    <mergeCell ref="B41:B43"/>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9" activeCellId="0" sqref="B19"/>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80" t="s">
        <v>107</v>
      </c>
    </row>
    <row r="2" customFormat="false" ht="26.1" hidden="false" customHeight="true" outlineLevel="0" collapsed="false">
      <c r="A2" s="81" t="s">
        <v>13</v>
      </c>
      <c r="B2" s="82" t="s">
        <v>108</v>
      </c>
      <c r="C2" s="83" t="s">
        <v>109</v>
      </c>
    </row>
    <row r="3" customFormat="false" ht="26.1" hidden="false" customHeight="true" outlineLevel="0" collapsed="false">
      <c r="A3" s="84" t="s">
        <v>19</v>
      </c>
      <c r="B3" s="85" t="s">
        <v>110</v>
      </c>
      <c r="C3" s="86"/>
      <c r="E3" s="87"/>
      <c r="F3" s="88"/>
      <c r="G3" s="89"/>
    </row>
    <row r="4" customFormat="false" ht="26.1" hidden="false" customHeight="true" outlineLevel="0" collapsed="false">
      <c r="A4" s="84"/>
      <c r="B4" s="90" t="s">
        <v>111</v>
      </c>
      <c r="C4" s="91"/>
      <c r="E4" s="87"/>
      <c r="F4" s="88"/>
      <c r="G4" s="89"/>
    </row>
    <row r="5" customFormat="false" ht="26.1" hidden="false" customHeight="true" outlineLevel="0" collapsed="false">
      <c r="A5" s="84"/>
      <c r="B5" s="90" t="s">
        <v>112</v>
      </c>
      <c r="C5" s="91"/>
      <c r="E5" s="87"/>
      <c r="F5" s="88"/>
      <c r="G5" s="89"/>
    </row>
    <row r="6" customFormat="false" ht="26.1" hidden="false" customHeight="true" outlineLevel="0" collapsed="false">
      <c r="A6" s="84"/>
      <c r="B6" s="90" t="s">
        <v>113</v>
      </c>
      <c r="C6" s="91"/>
      <c r="E6" s="87"/>
      <c r="F6" s="88"/>
      <c r="G6" s="89"/>
    </row>
    <row r="7" customFormat="false" ht="26.1" hidden="false" customHeight="true" outlineLevel="0" collapsed="false">
      <c r="A7" s="84"/>
      <c r="B7" s="90" t="s">
        <v>114</v>
      </c>
      <c r="C7" s="91"/>
      <c r="E7" s="87"/>
      <c r="F7" s="88"/>
      <c r="G7" s="89"/>
    </row>
    <row r="8" customFormat="false" ht="26.1" hidden="false" customHeight="true" outlineLevel="0" collapsed="false">
      <c r="A8" s="84"/>
      <c r="B8" s="90" t="s">
        <v>115</v>
      </c>
      <c r="C8" s="91"/>
      <c r="E8" s="87"/>
      <c r="F8" s="88"/>
      <c r="G8" s="89"/>
    </row>
    <row r="9" customFormat="false" ht="26.1" hidden="false" customHeight="true" outlineLevel="0" collapsed="false">
      <c r="A9" s="84"/>
      <c r="B9" s="92" t="s">
        <v>116</v>
      </c>
      <c r="C9" s="93"/>
      <c r="E9" s="87"/>
      <c r="F9" s="88"/>
      <c r="G9" s="89"/>
    </row>
    <row r="10" customFormat="false" ht="26.1" hidden="false" customHeight="true" outlineLevel="0" collapsed="false">
      <c r="A10" s="94" t="s">
        <v>26</v>
      </c>
      <c r="B10" s="95" t="s">
        <v>117</v>
      </c>
      <c r="C10" s="96"/>
      <c r="E10" s="87"/>
      <c r="F10" s="88"/>
      <c r="G10" s="89"/>
    </row>
    <row r="11" customFormat="false" ht="26.1" hidden="false" customHeight="true" outlineLevel="0" collapsed="false">
      <c r="A11" s="94"/>
      <c r="B11" s="90" t="s">
        <v>118</v>
      </c>
      <c r="C11" s="91"/>
      <c r="E11" s="87"/>
      <c r="F11" s="88"/>
      <c r="G11" s="89"/>
    </row>
    <row r="12" customFormat="false" ht="26.1" hidden="false" customHeight="true" outlineLevel="0" collapsed="false">
      <c r="A12" s="94"/>
      <c r="B12" s="90" t="s">
        <v>119</v>
      </c>
      <c r="C12" s="91"/>
      <c r="E12" s="97"/>
      <c r="F12" s="98"/>
      <c r="G12" s="89"/>
    </row>
    <row r="13" customFormat="false" ht="26.1" hidden="false" customHeight="true" outlineLevel="0" collapsed="false">
      <c r="A13" s="94"/>
      <c r="B13" s="90" t="s">
        <v>120</v>
      </c>
      <c r="C13" s="91"/>
      <c r="E13" s="97"/>
      <c r="F13" s="98"/>
      <c r="G13" s="89"/>
    </row>
    <row r="14" customFormat="false" ht="26.1" hidden="false" customHeight="true" outlineLevel="0" collapsed="false">
      <c r="A14" s="94"/>
      <c r="B14" s="99" t="s">
        <v>121</v>
      </c>
      <c r="C14" s="100"/>
      <c r="E14" s="97"/>
      <c r="F14" s="98"/>
      <c r="G14" s="89"/>
    </row>
    <row r="15" customFormat="false" ht="26.1" hidden="false" customHeight="true" outlineLevel="0" collapsed="false">
      <c r="A15" s="101" t="s">
        <v>122</v>
      </c>
      <c r="B15" s="102" t="s">
        <v>123</v>
      </c>
      <c r="C15" s="86"/>
      <c r="E15" s="97"/>
      <c r="F15" s="98"/>
      <c r="G15" s="89"/>
    </row>
    <row r="16" customFormat="false" ht="26.1" hidden="false" customHeight="true" outlineLevel="0" collapsed="false">
      <c r="A16" s="101"/>
      <c r="B16" s="103" t="s">
        <v>124</v>
      </c>
      <c r="C16" s="91"/>
      <c r="E16" s="97"/>
      <c r="F16" s="98"/>
      <c r="G16" s="89"/>
    </row>
    <row r="17" customFormat="false" ht="26.1" hidden="false" customHeight="true" outlineLevel="0" collapsed="false">
      <c r="A17" s="101"/>
      <c r="B17" s="103" t="s">
        <v>125</v>
      </c>
      <c r="C17" s="91"/>
      <c r="E17" s="97"/>
      <c r="F17" s="104"/>
      <c r="G17" s="89"/>
    </row>
    <row r="18" customFormat="false" ht="26.1" hidden="false" customHeight="true" outlineLevel="0" collapsed="false">
      <c r="A18" s="101"/>
      <c r="B18" s="105" t="s">
        <v>126</v>
      </c>
      <c r="C18" s="91"/>
      <c r="E18" s="97"/>
      <c r="F18" s="104"/>
      <c r="G18" s="89"/>
    </row>
    <row r="19" customFormat="false" ht="26.1" hidden="false" customHeight="true" outlineLevel="0" collapsed="false">
      <c r="A19" s="101"/>
      <c r="B19" s="103" t="s">
        <v>127</v>
      </c>
      <c r="C19" s="91"/>
      <c r="E19" s="97"/>
      <c r="F19" s="104"/>
      <c r="G19" s="89"/>
    </row>
    <row r="20" customFormat="false" ht="26.1" hidden="false" customHeight="true" outlineLevel="0" collapsed="false">
      <c r="A20" s="101"/>
      <c r="B20" s="103" t="s">
        <v>128</v>
      </c>
      <c r="C20" s="91"/>
      <c r="E20" s="97"/>
      <c r="F20" s="104"/>
      <c r="G20" s="89"/>
    </row>
    <row r="21" customFormat="false" ht="26.1" hidden="false" customHeight="true" outlineLevel="0" collapsed="false">
      <c r="A21" s="101"/>
      <c r="B21" s="103" t="s">
        <v>129</v>
      </c>
      <c r="C21" s="91"/>
      <c r="E21" s="97"/>
      <c r="F21" s="104"/>
      <c r="G21" s="89"/>
    </row>
    <row r="22" customFormat="false" ht="26.1" hidden="false" customHeight="true" outlineLevel="0" collapsed="false">
      <c r="A22" s="101"/>
      <c r="B22" s="103" t="s">
        <v>130</v>
      </c>
      <c r="C22" s="91"/>
      <c r="E22" s="97"/>
      <c r="F22" s="106"/>
      <c r="G22" s="89"/>
    </row>
    <row r="23" customFormat="false" ht="26.1" hidden="false" customHeight="true" outlineLevel="0" collapsed="false">
      <c r="A23" s="101"/>
      <c r="B23" s="103" t="s">
        <v>131</v>
      </c>
      <c r="C23" s="91"/>
      <c r="E23" s="97"/>
      <c r="F23" s="106"/>
      <c r="G23" s="89"/>
    </row>
    <row r="24" customFormat="false" ht="26.1" hidden="false" customHeight="true" outlineLevel="0" collapsed="false">
      <c r="A24" s="101"/>
      <c r="B24" s="103" t="s">
        <v>132</v>
      </c>
      <c r="C24" s="91"/>
      <c r="E24" s="97"/>
      <c r="F24" s="106"/>
      <c r="G24" s="89"/>
    </row>
    <row r="25" customFormat="false" ht="26.1" hidden="false" customHeight="true" outlineLevel="0" collapsed="false">
      <c r="A25" s="101"/>
      <c r="B25" s="107" t="s">
        <v>133</v>
      </c>
      <c r="C25" s="93"/>
      <c r="E25" s="89"/>
      <c r="F25" s="89"/>
      <c r="G25" s="89"/>
    </row>
    <row r="26" customFormat="false" ht="26.1" hidden="false" customHeight="true" outlineLevel="0" collapsed="false">
      <c r="A26" s="108" t="s">
        <v>36</v>
      </c>
      <c r="B26" s="102" t="s">
        <v>134</v>
      </c>
      <c r="C26" s="86"/>
      <c r="E26" s="89"/>
      <c r="F26" s="89"/>
      <c r="G26" s="89"/>
    </row>
    <row r="27" customFormat="false" ht="26.1" hidden="false" customHeight="true" outlineLevel="0" collapsed="false">
      <c r="A27" s="108"/>
      <c r="B27" s="103" t="s">
        <v>135</v>
      </c>
      <c r="C27" s="91"/>
      <c r="E27" s="89"/>
      <c r="F27" s="89"/>
      <c r="G27" s="89"/>
    </row>
    <row r="28" customFormat="false" ht="26.1" hidden="false" customHeight="true" outlineLevel="0" collapsed="false">
      <c r="A28" s="108"/>
      <c r="B28" s="103" t="s">
        <v>136</v>
      </c>
      <c r="C28" s="91"/>
      <c r="E28" s="89"/>
      <c r="F28" s="89"/>
      <c r="G28" s="89"/>
    </row>
    <row r="29" customFormat="false" ht="26.1" hidden="false" customHeight="true" outlineLevel="0" collapsed="false">
      <c r="A29" s="108"/>
      <c r="B29" s="103" t="s">
        <v>137</v>
      </c>
      <c r="C29" s="91"/>
      <c r="E29" s="89"/>
      <c r="F29" s="89"/>
      <c r="G29" s="89"/>
    </row>
    <row r="30" customFormat="false" ht="26.1" hidden="false" customHeight="true" outlineLevel="0" collapsed="false">
      <c r="A30" s="108"/>
      <c r="B30" s="103" t="s">
        <v>138</v>
      </c>
      <c r="C30" s="91"/>
      <c r="E30" s="89"/>
      <c r="F30" s="89"/>
      <c r="G30" s="89"/>
    </row>
    <row r="31" customFormat="false" ht="26.1" hidden="false" customHeight="true" outlineLevel="0" collapsed="false">
      <c r="A31" s="108"/>
      <c r="B31" s="103" t="s">
        <v>139</v>
      </c>
      <c r="C31" s="91"/>
      <c r="E31" s="89"/>
      <c r="F31" s="89"/>
      <c r="G31" s="89"/>
    </row>
    <row r="32" customFormat="false" ht="26.1" hidden="false" customHeight="true" outlineLevel="0" collapsed="false">
      <c r="A32" s="108"/>
      <c r="B32" s="109" t="s">
        <v>140</v>
      </c>
      <c r="C32" s="93"/>
      <c r="E32" s="89"/>
      <c r="F32" s="89"/>
      <c r="G32" s="89"/>
    </row>
    <row r="33" customFormat="false" ht="26.1" hidden="false" customHeight="true" outlineLevel="0" collapsed="false">
      <c r="A33" s="108" t="s">
        <v>43</v>
      </c>
      <c r="B33" s="102" t="s">
        <v>141</v>
      </c>
      <c r="C33" s="86"/>
      <c r="E33" s="89"/>
      <c r="F33" s="89"/>
      <c r="G33" s="89"/>
    </row>
    <row r="34" customFormat="false" ht="26.1" hidden="false" customHeight="true" outlineLevel="0" collapsed="false">
      <c r="A34" s="108"/>
      <c r="B34" s="110" t="s">
        <v>142</v>
      </c>
      <c r="C34" s="91"/>
      <c r="E34" s="89"/>
      <c r="F34" s="89"/>
      <c r="G34" s="89"/>
    </row>
    <row r="35" customFormat="false" ht="26.1" hidden="false" customHeight="true" outlineLevel="0" collapsed="false">
      <c r="A35" s="108"/>
      <c r="B35" s="103" t="s">
        <v>143</v>
      </c>
      <c r="C35" s="91"/>
      <c r="E35" s="89"/>
      <c r="F35" s="89"/>
      <c r="G35" s="89"/>
    </row>
    <row r="36" customFormat="false" ht="26.1" hidden="false" customHeight="true" outlineLevel="0" collapsed="false">
      <c r="A36" s="108"/>
      <c r="B36" s="103" t="s">
        <v>144</v>
      </c>
      <c r="C36" s="91"/>
      <c r="E36" s="89"/>
      <c r="F36" s="89"/>
      <c r="G36" s="89"/>
    </row>
    <row r="37" customFormat="false" ht="26.1" hidden="false" customHeight="true" outlineLevel="0" collapsed="false">
      <c r="A37" s="108"/>
      <c r="B37" s="111" t="s">
        <v>145</v>
      </c>
      <c r="C37" s="93"/>
      <c r="E37" s="89"/>
      <c r="F37" s="89"/>
      <c r="G37" s="89"/>
    </row>
    <row r="38" customFormat="false" ht="26.1" hidden="false" customHeight="true" outlineLevel="0" collapsed="false">
      <c r="A38" s="112" t="s">
        <v>13</v>
      </c>
      <c r="B38" s="113" t="s">
        <v>108</v>
      </c>
      <c r="C38" s="114" t="s">
        <v>109</v>
      </c>
    </row>
    <row r="39" customFormat="false" ht="26.1" hidden="false" customHeight="true" outlineLevel="0" collapsed="false">
      <c r="A39" s="108" t="s">
        <v>146</v>
      </c>
      <c r="B39" s="102" t="s">
        <v>147</v>
      </c>
      <c r="C39" s="86"/>
      <c r="E39" s="89"/>
      <c r="F39" s="89"/>
      <c r="G39" s="89"/>
    </row>
    <row r="40" customFormat="false" ht="26.1" hidden="false" customHeight="true" outlineLevel="0" collapsed="false">
      <c r="A40" s="108"/>
      <c r="B40" s="110" t="s">
        <v>148</v>
      </c>
      <c r="C40" s="91"/>
      <c r="E40" s="89"/>
      <c r="F40" s="89"/>
      <c r="G40" s="89"/>
    </row>
    <row r="41" customFormat="false" ht="26.1" hidden="false" customHeight="true" outlineLevel="0" collapsed="false">
      <c r="A41" s="108"/>
      <c r="B41" s="103" t="s">
        <v>149</v>
      </c>
      <c r="C41" s="91"/>
      <c r="E41" s="89"/>
      <c r="F41" s="89"/>
      <c r="G41" s="89"/>
    </row>
    <row r="42" customFormat="false" ht="26.1" hidden="false" customHeight="true" outlineLevel="0" collapsed="false">
      <c r="A42" s="108"/>
      <c r="B42" s="103" t="s">
        <v>150</v>
      </c>
      <c r="C42" s="91"/>
      <c r="E42" s="89"/>
      <c r="F42" s="89"/>
      <c r="G42" s="89"/>
    </row>
    <row r="43" customFormat="false" ht="26.1" hidden="false" customHeight="true" outlineLevel="0" collapsed="false">
      <c r="A43" s="108"/>
      <c r="B43" s="103" t="s">
        <v>151</v>
      </c>
      <c r="C43" s="91"/>
      <c r="E43" s="89"/>
      <c r="F43" s="89"/>
      <c r="G43" s="89"/>
    </row>
    <row r="44" customFormat="false" ht="26.1" hidden="false" customHeight="true" outlineLevel="0" collapsed="false">
      <c r="A44" s="108"/>
      <c r="B44" s="109" t="s">
        <v>152</v>
      </c>
      <c r="C44" s="93"/>
      <c r="E44" s="89"/>
      <c r="F44" s="89"/>
      <c r="G44" s="89"/>
    </row>
    <row r="45" customFormat="false" ht="26.1" hidden="false" customHeight="true" outlineLevel="0" collapsed="false">
      <c r="A45" s="108" t="s">
        <v>53</v>
      </c>
      <c r="B45" s="102" t="s">
        <v>153</v>
      </c>
      <c r="C45" s="86"/>
      <c r="E45" s="89"/>
      <c r="F45" s="89"/>
      <c r="G45" s="89"/>
    </row>
    <row r="46" customFormat="false" ht="26.1" hidden="false" customHeight="true" outlineLevel="0" collapsed="false">
      <c r="A46" s="108"/>
      <c r="B46" s="110" t="s">
        <v>154</v>
      </c>
      <c r="C46" s="91"/>
      <c r="E46" s="89"/>
      <c r="F46" s="89"/>
      <c r="G46" s="89"/>
    </row>
    <row r="47" customFormat="false" ht="26.1" hidden="false" customHeight="true" outlineLevel="0" collapsed="false">
      <c r="A47" s="108"/>
      <c r="B47" s="103" t="s">
        <v>155</v>
      </c>
      <c r="C47" s="91"/>
      <c r="E47" s="89"/>
      <c r="F47" s="89"/>
      <c r="G47" s="89"/>
    </row>
    <row r="48" customFormat="false" ht="26.1" hidden="false" customHeight="true" outlineLevel="0" collapsed="false">
      <c r="A48" s="108"/>
      <c r="B48" s="103" t="s">
        <v>156</v>
      </c>
      <c r="C48" s="91"/>
      <c r="E48" s="89"/>
      <c r="F48" s="89"/>
      <c r="G48" s="89"/>
    </row>
    <row r="49" customFormat="false" ht="26.1" hidden="false" customHeight="true" outlineLevel="0" collapsed="false">
      <c r="A49" s="108"/>
      <c r="B49" s="103" t="s">
        <v>157</v>
      </c>
      <c r="C49" s="91"/>
      <c r="E49" s="89"/>
      <c r="F49" s="89"/>
      <c r="G49" s="89"/>
    </row>
    <row r="50" customFormat="false" ht="26.1" hidden="false" customHeight="true" outlineLevel="0" collapsed="false">
      <c r="A50" s="108"/>
      <c r="B50" s="103" t="s">
        <v>158</v>
      </c>
      <c r="C50" s="91"/>
      <c r="E50" s="89"/>
      <c r="F50" s="89"/>
      <c r="G50" s="89"/>
    </row>
    <row r="51" customFormat="false" ht="26.1" hidden="false" customHeight="true" outlineLevel="0" collapsed="false">
      <c r="A51" s="108"/>
      <c r="B51" s="103" t="s">
        <v>159</v>
      </c>
      <c r="C51" s="91"/>
      <c r="E51" s="89"/>
      <c r="F51" s="89"/>
      <c r="G51" s="89"/>
    </row>
    <row r="52" customFormat="false" ht="26.1" hidden="false" customHeight="true" outlineLevel="0" collapsed="false">
      <c r="A52" s="108"/>
      <c r="B52" s="109" t="s">
        <v>160</v>
      </c>
      <c r="C52" s="93"/>
      <c r="E52" s="89"/>
      <c r="F52" s="89"/>
      <c r="G52" s="89"/>
    </row>
    <row r="53" customFormat="false" ht="23.25" hidden="false" customHeight="true" outlineLevel="0" collapsed="false">
      <c r="C53" s="115" t="s">
        <v>161</v>
      </c>
      <c r="E53" s="89"/>
      <c r="F53" s="97"/>
      <c r="G53" s="98"/>
    </row>
    <row r="54" customFormat="false" ht="26.1" hidden="false" customHeight="true" outlineLevel="0" collapsed="false">
      <c r="A54" s="80" t="s">
        <v>162</v>
      </c>
      <c r="E54" s="89"/>
      <c r="F54" s="97"/>
      <c r="G54" s="98"/>
    </row>
    <row r="55" customFormat="false" ht="26.1" hidden="false" customHeight="true" outlineLevel="0" collapsed="false">
      <c r="A55" s="112" t="s">
        <v>13</v>
      </c>
      <c r="B55" s="113" t="s">
        <v>108</v>
      </c>
      <c r="C55" s="114" t="s">
        <v>109</v>
      </c>
      <c r="E55" s="89"/>
      <c r="F55" s="97"/>
      <c r="G55" s="98"/>
    </row>
    <row r="56" customFormat="false" ht="26.1" hidden="false" customHeight="true" outlineLevel="0" collapsed="false">
      <c r="A56" s="116" t="s">
        <v>61</v>
      </c>
      <c r="B56" s="85" t="s">
        <v>163</v>
      </c>
      <c r="C56" s="117"/>
      <c r="E56" s="89"/>
      <c r="F56" s="97"/>
      <c r="G56" s="98"/>
    </row>
    <row r="57" customFormat="false" ht="26.1" hidden="false" customHeight="true" outlineLevel="0" collapsed="false">
      <c r="A57" s="116"/>
      <c r="B57" s="90" t="s">
        <v>164</v>
      </c>
      <c r="C57" s="91"/>
      <c r="E57" s="89"/>
      <c r="F57" s="97"/>
      <c r="G57" s="98"/>
    </row>
    <row r="58" customFormat="false" ht="26.1" hidden="false" customHeight="true" outlineLevel="0" collapsed="false">
      <c r="A58" s="116"/>
      <c r="B58" s="90" t="s">
        <v>165</v>
      </c>
      <c r="C58" s="91"/>
      <c r="E58" s="89"/>
      <c r="F58" s="97"/>
      <c r="G58" s="118"/>
    </row>
    <row r="59" customFormat="false" ht="26.1" hidden="false" customHeight="true" outlineLevel="0" collapsed="false">
      <c r="A59" s="116"/>
      <c r="B59" s="119" t="s">
        <v>166</v>
      </c>
      <c r="C59" s="91"/>
      <c r="E59" s="89"/>
      <c r="F59" s="97"/>
      <c r="G59" s="104"/>
    </row>
    <row r="60" customFormat="false" ht="26.1" hidden="false" customHeight="true" outlineLevel="0" collapsed="false">
      <c r="A60" s="116"/>
      <c r="B60" s="119" t="s">
        <v>167</v>
      </c>
      <c r="C60" s="91"/>
      <c r="E60" s="89"/>
      <c r="F60" s="97"/>
      <c r="G60" s="106"/>
    </row>
    <row r="61" customFormat="false" ht="26.1" hidden="false" customHeight="true" outlineLevel="0" collapsed="false">
      <c r="A61" s="116"/>
      <c r="B61" s="119" t="s">
        <v>168</v>
      </c>
      <c r="C61" s="91"/>
      <c r="E61" s="89"/>
      <c r="F61" s="97"/>
      <c r="G61" s="106"/>
    </row>
    <row r="62" customFormat="false" ht="26.1" hidden="false" customHeight="true" outlineLevel="0" collapsed="false">
      <c r="A62" s="116"/>
      <c r="B62" s="119" t="s">
        <v>169</v>
      </c>
      <c r="C62" s="91"/>
      <c r="E62" s="89"/>
      <c r="F62" s="97"/>
      <c r="G62" s="106"/>
    </row>
    <row r="63" customFormat="false" ht="26.1" hidden="false" customHeight="true" outlineLevel="0" collapsed="false">
      <c r="A63" s="116"/>
      <c r="B63" s="119" t="s">
        <v>170</v>
      </c>
      <c r="C63" s="91"/>
      <c r="E63" s="89"/>
      <c r="F63" s="97"/>
      <c r="G63" s="106"/>
    </row>
    <row r="64" customFormat="false" ht="26.1" hidden="false" customHeight="true" outlineLevel="0" collapsed="false">
      <c r="A64" s="116" t="s">
        <v>68</v>
      </c>
      <c r="B64" s="120" t="s">
        <v>163</v>
      </c>
      <c r="C64" s="86"/>
      <c r="E64" s="89"/>
      <c r="F64" s="97"/>
      <c r="G64" s="106"/>
    </row>
    <row r="65" customFormat="false" ht="26.1" hidden="false" customHeight="true" outlineLevel="0" collapsed="false">
      <c r="A65" s="116"/>
      <c r="B65" s="90" t="s">
        <v>164</v>
      </c>
      <c r="C65" s="91"/>
      <c r="E65" s="89"/>
      <c r="F65" s="97"/>
      <c r="G65" s="98"/>
    </row>
    <row r="66" customFormat="false" ht="26.1" hidden="false" customHeight="true" outlineLevel="0" collapsed="false">
      <c r="A66" s="116"/>
      <c r="B66" s="90" t="s">
        <v>165</v>
      </c>
      <c r="C66" s="91"/>
      <c r="E66" s="89"/>
      <c r="F66" s="97"/>
      <c r="G66" s="118"/>
    </row>
    <row r="67" customFormat="false" ht="26.1" hidden="false" customHeight="true" outlineLevel="0" collapsed="false">
      <c r="A67" s="116"/>
      <c r="B67" s="119" t="s">
        <v>166</v>
      </c>
      <c r="C67" s="91"/>
      <c r="E67" s="89"/>
      <c r="F67" s="97"/>
      <c r="G67" s="104"/>
    </row>
    <row r="68" customFormat="false" ht="26.1" hidden="false" customHeight="true" outlineLevel="0" collapsed="false">
      <c r="A68" s="116"/>
      <c r="B68" s="119" t="s">
        <v>167</v>
      </c>
      <c r="C68" s="91"/>
      <c r="E68" s="89"/>
      <c r="F68" s="97"/>
      <c r="G68" s="106"/>
    </row>
    <row r="69" customFormat="false" ht="26.1" hidden="false" customHeight="true" outlineLevel="0" collapsed="false">
      <c r="A69" s="116"/>
      <c r="B69" s="119" t="s">
        <v>171</v>
      </c>
      <c r="C69" s="91"/>
      <c r="E69" s="89"/>
      <c r="F69" s="97"/>
      <c r="G69" s="104"/>
    </row>
    <row r="70" customFormat="false" ht="26.1" hidden="false" customHeight="true" outlineLevel="0" collapsed="false">
      <c r="A70" s="116"/>
      <c r="B70" s="119" t="s">
        <v>172</v>
      </c>
      <c r="C70" s="91"/>
      <c r="E70" s="89"/>
      <c r="F70" s="97"/>
      <c r="G70" s="104"/>
    </row>
    <row r="71" customFormat="false" ht="26.1" hidden="false" customHeight="true" outlineLevel="0" collapsed="false">
      <c r="A71" s="116"/>
      <c r="B71" s="119" t="s">
        <v>169</v>
      </c>
      <c r="C71" s="91"/>
      <c r="E71" s="89"/>
      <c r="F71" s="97"/>
      <c r="G71" s="106"/>
    </row>
    <row r="72" customFormat="false" ht="26.1" hidden="false" customHeight="true" outlineLevel="0" collapsed="false">
      <c r="A72" s="121" t="s">
        <v>75</v>
      </c>
      <c r="B72" s="120" t="s">
        <v>163</v>
      </c>
      <c r="C72" s="86"/>
      <c r="E72" s="89"/>
      <c r="F72" s="97"/>
      <c r="G72" s="106"/>
    </row>
    <row r="73" customFormat="false" ht="26.1" hidden="false" customHeight="true" outlineLevel="0" collapsed="false">
      <c r="A73" s="121"/>
      <c r="B73" s="122" t="s">
        <v>164</v>
      </c>
      <c r="C73" s="96"/>
      <c r="E73" s="89"/>
      <c r="F73" s="97"/>
      <c r="G73" s="106"/>
    </row>
    <row r="74" customFormat="false" ht="26.1" hidden="false" customHeight="true" outlineLevel="0" collapsed="false">
      <c r="A74" s="121"/>
      <c r="B74" s="122" t="s">
        <v>165</v>
      </c>
      <c r="C74" s="96"/>
      <c r="E74" s="89"/>
      <c r="F74" s="97"/>
      <c r="G74" s="106"/>
    </row>
    <row r="75" customFormat="false" ht="26.1" hidden="false" customHeight="true" outlineLevel="0" collapsed="false">
      <c r="A75" s="121"/>
      <c r="B75" s="122" t="s">
        <v>166</v>
      </c>
      <c r="C75" s="96"/>
      <c r="E75" s="89"/>
      <c r="F75" s="97"/>
      <c r="G75" s="106"/>
    </row>
    <row r="76" customFormat="false" ht="26.1" hidden="false" customHeight="true" outlineLevel="0" collapsed="false">
      <c r="A76" s="121"/>
      <c r="B76" s="122" t="s">
        <v>167</v>
      </c>
      <c r="C76" s="96"/>
      <c r="E76" s="89"/>
      <c r="F76" s="97"/>
      <c r="G76" s="106"/>
    </row>
    <row r="77" customFormat="false" ht="26.1" hidden="false" customHeight="true" outlineLevel="0" collapsed="false">
      <c r="A77" s="121"/>
      <c r="B77" s="122" t="s">
        <v>173</v>
      </c>
      <c r="C77" s="96"/>
      <c r="E77" s="89"/>
      <c r="F77" s="97"/>
      <c r="G77" s="106"/>
    </row>
    <row r="78" customFormat="false" ht="26.1" hidden="false" customHeight="true" outlineLevel="0" collapsed="false">
      <c r="A78" s="121"/>
      <c r="B78" s="123" t="s">
        <v>169</v>
      </c>
      <c r="C78" s="124"/>
      <c r="E78" s="89"/>
      <c r="F78" s="97"/>
      <c r="G78" s="106"/>
    </row>
    <row r="79" customFormat="false" ht="26.1" hidden="false" customHeight="true" outlineLevel="0" collapsed="false">
      <c r="A79" s="112" t="s">
        <v>13</v>
      </c>
      <c r="B79" s="113" t="s">
        <v>108</v>
      </c>
      <c r="C79" s="114" t="s">
        <v>109</v>
      </c>
      <c r="E79" s="89"/>
      <c r="F79" s="97"/>
      <c r="G79" s="98"/>
    </row>
    <row r="80" customFormat="false" ht="26.1" hidden="false" customHeight="true" outlineLevel="0" collapsed="false">
      <c r="A80" s="121" t="s">
        <v>80</v>
      </c>
      <c r="B80" s="85" t="s">
        <v>174</v>
      </c>
      <c r="C80" s="117"/>
      <c r="E80" s="89"/>
      <c r="F80" s="97"/>
      <c r="G80" s="98"/>
    </row>
    <row r="81" customFormat="false" ht="26.1" hidden="false" customHeight="true" outlineLevel="0" collapsed="false">
      <c r="A81" s="121"/>
      <c r="B81" s="90" t="s">
        <v>175</v>
      </c>
      <c r="C81" s="91"/>
      <c r="E81" s="89"/>
      <c r="F81" s="97"/>
      <c r="G81" s="98"/>
    </row>
    <row r="82" customFormat="false" ht="26.1" hidden="false" customHeight="true" outlineLevel="0" collapsed="false">
      <c r="A82" s="121"/>
      <c r="B82" s="99" t="s">
        <v>164</v>
      </c>
      <c r="C82" s="100"/>
      <c r="E82" s="89"/>
      <c r="F82" s="97"/>
      <c r="G82" s="98"/>
    </row>
    <row r="83" customFormat="false" ht="26.1" hidden="false" customHeight="true" outlineLevel="0" collapsed="false">
      <c r="A83" s="121"/>
      <c r="B83" s="99" t="s">
        <v>176</v>
      </c>
      <c r="C83" s="100"/>
      <c r="E83" s="89"/>
      <c r="F83" s="97"/>
      <c r="G83" s="98"/>
    </row>
    <row r="84" customFormat="false" ht="26.1" hidden="false" customHeight="true" outlineLevel="0" collapsed="false">
      <c r="A84" s="121"/>
      <c r="B84" s="99" t="s">
        <v>171</v>
      </c>
      <c r="C84" s="100"/>
      <c r="E84" s="89"/>
      <c r="F84" s="97"/>
      <c r="G84" s="98"/>
    </row>
    <row r="85" customFormat="false" ht="26.1" hidden="false" customHeight="true" outlineLevel="0" collapsed="false">
      <c r="A85" s="121"/>
      <c r="B85" s="125" t="s">
        <v>172</v>
      </c>
      <c r="C85" s="93"/>
      <c r="E85" s="89"/>
      <c r="F85" s="97"/>
      <c r="G85" s="104"/>
    </row>
    <row r="86" customFormat="false" ht="26.1" hidden="false" customHeight="true" outlineLevel="0" collapsed="false">
      <c r="A86" s="121" t="s">
        <v>87</v>
      </c>
      <c r="B86" s="120" t="s">
        <v>111</v>
      </c>
      <c r="C86" s="86"/>
      <c r="E86" s="89"/>
      <c r="F86" s="97"/>
      <c r="G86" s="106"/>
    </row>
    <row r="87" customFormat="false" ht="26.1" hidden="false" customHeight="true" outlineLevel="0" collapsed="false">
      <c r="A87" s="121"/>
      <c r="B87" s="122" t="s">
        <v>117</v>
      </c>
      <c r="C87" s="96"/>
      <c r="E87" s="89"/>
      <c r="F87" s="97"/>
      <c r="G87" s="106"/>
    </row>
    <row r="88" customFormat="false" ht="26.1" hidden="false" customHeight="true" outlineLevel="0" collapsed="false">
      <c r="A88" s="121"/>
      <c r="B88" s="122" t="s">
        <v>118</v>
      </c>
      <c r="C88" s="96"/>
      <c r="E88" s="89"/>
      <c r="F88" s="97"/>
      <c r="G88" s="106"/>
    </row>
    <row r="89" customFormat="false" ht="26.1" hidden="false" customHeight="true" outlineLevel="0" collapsed="false">
      <c r="A89" s="121"/>
      <c r="B89" s="122" t="s">
        <v>119</v>
      </c>
      <c r="C89" s="96"/>
      <c r="E89" s="89"/>
      <c r="F89" s="97"/>
      <c r="G89" s="106"/>
    </row>
    <row r="90" customFormat="false" ht="26.1" hidden="false" customHeight="true" outlineLevel="0" collapsed="false">
      <c r="A90" s="121"/>
      <c r="B90" s="122" t="s">
        <v>120</v>
      </c>
      <c r="C90" s="96"/>
      <c r="E90" s="89"/>
      <c r="F90" s="97"/>
      <c r="G90" s="106"/>
    </row>
    <row r="91" customFormat="false" ht="26.1" hidden="false" customHeight="true" outlineLevel="0" collapsed="false">
      <c r="A91" s="121"/>
      <c r="B91" s="122" t="s">
        <v>177</v>
      </c>
      <c r="C91" s="96"/>
      <c r="E91" s="89"/>
      <c r="F91" s="97"/>
      <c r="G91" s="106"/>
    </row>
    <row r="92" customFormat="false" ht="26.1" hidden="false" customHeight="true" outlineLevel="0" collapsed="false">
      <c r="A92" s="121"/>
      <c r="B92" s="126" t="s">
        <v>178</v>
      </c>
      <c r="C92" s="127"/>
      <c r="E92" s="89"/>
      <c r="F92" s="97"/>
      <c r="G92" s="106"/>
    </row>
    <row r="93" customFormat="false" ht="26.1" hidden="false" customHeight="true" outlineLevel="0" collapsed="false">
      <c r="A93" s="121"/>
      <c r="B93" s="119" t="s">
        <v>179</v>
      </c>
      <c r="C93" s="127"/>
      <c r="E93" s="89"/>
      <c r="F93" s="97"/>
      <c r="G93" s="106"/>
    </row>
    <row r="94" customFormat="false" ht="26.1" hidden="false" customHeight="true" outlineLevel="0" collapsed="false">
      <c r="A94" s="121"/>
      <c r="B94" s="123" t="s">
        <v>169</v>
      </c>
      <c r="C94" s="124"/>
      <c r="E94" s="89"/>
      <c r="F94" s="97"/>
      <c r="G94" s="106"/>
    </row>
    <row r="96" customFormat="false" ht="12" hidden="false" customHeight="false" outlineLevel="0" collapsed="false">
      <c r="C96" s="128"/>
    </row>
  </sheetData>
  <mergeCells count="17">
    <mergeCell ref="A3:A9"/>
    <mergeCell ref="E3:E9"/>
    <mergeCell ref="A10:A14"/>
    <mergeCell ref="E12:E15"/>
    <mergeCell ref="A15:A25"/>
    <mergeCell ref="E17:E22"/>
    <mergeCell ref="E23:E24"/>
    <mergeCell ref="A26:A32"/>
    <mergeCell ref="A33:A37"/>
    <mergeCell ref="A39:A44"/>
    <mergeCell ref="A45:A52"/>
    <mergeCell ref="F53:F94"/>
    <mergeCell ref="A56:A63"/>
    <mergeCell ref="A64:A71"/>
    <mergeCell ref="A72:A78"/>
    <mergeCell ref="A80:A85"/>
    <mergeCell ref="A86:A94"/>
  </mergeCells>
  <printOptions headings="false" gridLines="false" gridLinesSet="true" horizontalCentered="true" verticalCentered="false"/>
  <pageMargins left="0.590277777777778" right="0.590277777777778" top="0.590277777777778" bottom="0.439583333333333"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9" activeCellId="0" sqref="D9"/>
    </sheetView>
  </sheetViews>
  <sheetFormatPr defaultColWidth="10.28125" defaultRowHeight="13.5" zeroHeight="false" outlineLevelRow="0" outlineLevelCol="0"/>
  <cols>
    <col collapsed="false" customWidth="true" hidden="false" outlineLevel="0" max="1" min="1" style="129" width="8.56"/>
    <col collapsed="false" customWidth="true" hidden="false" outlineLevel="0" max="2" min="2" style="130" width="15.85"/>
    <col collapsed="false" customWidth="true" hidden="false" outlineLevel="0" max="3" min="3" style="130" width="2.42"/>
    <col collapsed="false" customWidth="true" hidden="false" outlineLevel="0" max="4" min="4" style="131" width="83.28"/>
    <col collapsed="false" customWidth="false" hidden="false" outlineLevel="0" max="257" min="5" style="132" width="10.28"/>
  </cols>
  <sheetData>
    <row r="1" customFormat="false" ht="17.25" hidden="false" customHeight="false" outlineLevel="0" collapsed="false">
      <c r="A1" s="133" t="s">
        <v>180</v>
      </c>
      <c r="B1" s="133"/>
      <c r="C1" s="133"/>
      <c r="D1" s="133"/>
    </row>
    <row r="3" s="135" customFormat="true" ht="12" hidden="false" customHeight="true" outlineLevel="0" collapsed="false">
      <c r="A3" s="134" t="s">
        <v>181</v>
      </c>
      <c r="B3" s="134"/>
      <c r="C3" s="134"/>
      <c r="D3" s="134"/>
    </row>
    <row r="4" s="139" customFormat="true" ht="12" hidden="false" customHeight="false" outlineLevel="0" collapsed="false">
      <c r="A4" s="136" t="s">
        <v>13</v>
      </c>
      <c r="B4" s="137" t="s">
        <v>14</v>
      </c>
      <c r="C4" s="138" t="s">
        <v>15</v>
      </c>
      <c r="D4" s="138"/>
    </row>
    <row r="5" s="139" customFormat="true" ht="24" hidden="false" customHeight="true" outlineLevel="0" collapsed="false">
      <c r="A5" s="140" t="s">
        <v>19</v>
      </c>
      <c r="B5" s="141" t="s">
        <v>20</v>
      </c>
      <c r="C5" s="142" t="s">
        <v>182</v>
      </c>
      <c r="D5" s="143" t="s">
        <v>183</v>
      </c>
    </row>
    <row r="6" s="139" customFormat="true" ht="26.25" hidden="false" customHeight="true" outlineLevel="0" collapsed="false">
      <c r="A6" s="140"/>
      <c r="B6" s="141"/>
      <c r="C6" s="144" t="s">
        <v>182</v>
      </c>
      <c r="D6" s="145" t="s">
        <v>184</v>
      </c>
    </row>
    <row r="7" s="139" customFormat="true" ht="14.25" hidden="false" customHeight="true" outlineLevel="0" collapsed="false">
      <c r="A7" s="140"/>
      <c r="B7" s="141"/>
      <c r="C7" s="144" t="s">
        <v>182</v>
      </c>
      <c r="D7" s="146" t="s">
        <v>185</v>
      </c>
    </row>
    <row r="8" s="139" customFormat="true" ht="26.25" hidden="false" customHeight="true" outlineLevel="0" collapsed="false">
      <c r="A8" s="140"/>
      <c r="B8" s="141"/>
      <c r="C8" s="144" t="s">
        <v>182</v>
      </c>
      <c r="D8" s="145" t="s">
        <v>186</v>
      </c>
    </row>
    <row r="9" s="139" customFormat="true" ht="24" hidden="false" customHeight="true" outlineLevel="0" collapsed="false">
      <c r="A9" s="140"/>
      <c r="B9" s="141" t="s">
        <v>22</v>
      </c>
      <c r="C9" s="142" t="s">
        <v>182</v>
      </c>
      <c r="D9" s="143" t="s">
        <v>187</v>
      </c>
    </row>
    <row r="10" s="139" customFormat="true" ht="23.25" hidden="false" customHeight="true" outlineLevel="0" collapsed="false">
      <c r="A10" s="140"/>
      <c r="B10" s="141"/>
      <c r="C10" s="144" t="s">
        <v>182</v>
      </c>
      <c r="D10" s="145" t="s">
        <v>188</v>
      </c>
    </row>
    <row r="11" s="139" customFormat="true" ht="24" hidden="false" customHeight="true" outlineLevel="0" collapsed="false">
      <c r="A11" s="140"/>
      <c r="B11" s="141"/>
      <c r="C11" s="147" t="s">
        <v>182</v>
      </c>
      <c r="D11" s="148" t="s">
        <v>189</v>
      </c>
    </row>
    <row r="12" s="139" customFormat="true" ht="30" hidden="false" customHeight="true" outlineLevel="0" collapsed="false">
      <c r="A12" s="140"/>
      <c r="B12" s="101" t="s">
        <v>190</v>
      </c>
      <c r="C12" s="142" t="s">
        <v>182</v>
      </c>
      <c r="D12" s="143" t="s">
        <v>191</v>
      </c>
    </row>
    <row r="13" s="139" customFormat="true" ht="27" hidden="false" customHeight="true" outlineLevel="0" collapsed="false">
      <c r="A13" s="140"/>
      <c r="B13" s="101"/>
      <c r="C13" s="147" t="s">
        <v>182</v>
      </c>
      <c r="D13" s="145" t="s">
        <v>192</v>
      </c>
    </row>
    <row r="14" s="139" customFormat="true" ht="12" hidden="false" customHeight="true" outlineLevel="0" collapsed="false">
      <c r="A14" s="140" t="s">
        <v>26</v>
      </c>
      <c r="B14" s="101" t="s">
        <v>27</v>
      </c>
      <c r="C14" s="142" t="s">
        <v>182</v>
      </c>
      <c r="D14" s="143" t="s">
        <v>193</v>
      </c>
    </row>
    <row r="15" s="139" customFormat="true" ht="24" hidden="false" customHeight="false" outlineLevel="0" collapsed="false">
      <c r="A15" s="140"/>
      <c r="B15" s="101"/>
      <c r="C15" s="144" t="s">
        <v>182</v>
      </c>
      <c r="D15" s="146" t="s">
        <v>194</v>
      </c>
    </row>
    <row r="16" s="139" customFormat="true" ht="24" hidden="false" customHeight="false" outlineLevel="0" collapsed="false">
      <c r="A16" s="140"/>
      <c r="B16" s="101"/>
      <c r="C16" s="144" t="s">
        <v>182</v>
      </c>
      <c r="D16" s="146" t="s">
        <v>195</v>
      </c>
    </row>
    <row r="17" s="139" customFormat="true" ht="24" hidden="false" customHeight="false" outlineLevel="0" collapsed="false">
      <c r="A17" s="140"/>
      <c r="B17" s="101"/>
      <c r="C17" s="147" t="s">
        <v>182</v>
      </c>
      <c r="D17" s="146" t="s">
        <v>196</v>
      </c>
    </row>
    <row r="18" s="139" customFormat="true" ht="12" hidden="false" customHeight="true" outlineLevel="0" collapsed="false">
      <c r="A18" s="140"/>
      <c r="B18" s="149" t="s">
        <v>29</v>
      </c>
      <c r="C18" s="144" t="s">
        <v>182</v>
      </c>
      <c r="D18" s="150" t="s">
        <v>197</v>
      </c>
    </row>
    <row r="19" s="139" customFormat="true" ht="12" hidden="false" customHeight="false" outlineLevel="0" collapsed="false">
      <c r="A19" s="140"/>
      <c r="B19" s="149"/>
      <c r="C19" s="144" t="s">
        <v>182</v>
      </c>
      <c r="D19" s="146" t="s">
        <v>198</v>
      </c>
    </row>
    <row r="20" s="139" customFormat="true" ht="26.25" hidden="false" customHeight="true" outlineLevel="0" collapsed="false">
      <c r="A20" s="140"/>
      <c r="B20" s="149"/>
      <c r="C20" s="144" t="s">
        <v>182</v>
      </c>
      <c r="D20" s="145" t="s">
        <v>199</v>
      </c>
    </row>
    <row r="21" s="139" customFormat="true" ht="24" hidden="false" customHeight="true" outlineLevel="0" collapsed="false">
      <c r="A21" s="140" t="s">
        <v>31</v>
      </c>
      <c r="B21" s="101" t="s">
        <v>200</v>
      </c>
      <c r="C21" s="142" t="s">
        <v>182</v>
      </c>
      <c r="D21" s="150" t="s">
        <v>201</v>
      </c>
    </row>
    <row r="22" s="139" customFormat="true" ht="25.5" hidden="false" customHeight="true" outlineLevel="0" collapsed="false">
      <c r="A22" s="140"/>
      <c r="B22" s="101"/>
      <c r="C22" s="144" t="s">
        <v>182</v>
      </c>
      <c r="D22" s="146" t="s">
        <v>202</v>
      </c>
    </row>
    <row r="23" s="139" customFormat="true" ht="27" hidden="false" customHeight="true" outlineLevel="0" collapsed="false">
      <c r="A23" s="140"/>
      <c r="B23" s="101"/>
      <c r="C23" s="144" t="s">
        <v>182</v>
      </c>
      <c r="D23" s="146" t="s">
        <v>203</v>
      </c>
    </row>
    <row r="24" s="139" customFormat="true" ht="27.75" hidden="false" customHeight="true" outlineLevel="0" collapsed="false">
      <c r="A24" s="140"/>
      <c r="B24" s="101"/>
      <c r="C24" s="147" t="s">
        <v>182</v>
      </c>
      <c r="D24" s="146" t="s">
        <v>204</v>
      </c>
    </row>
    <row r="25" s="139" customFormat="true" ht="25.5" hidden="false" customHeight="true" outlineLevel="0" collapsed="false">
      <c r="A25" s="140"/>
      <c r="B25" s="151" t="s">
        <v>205</v>
      </c>
      <c r="C25" s="142" t="s">
        <v>182</v>
      </c>
      <c r="D25" s="150" t="s">
        <v>206</v>
      </c>
      <c r="E25" s="106"/>
      <c r="F25" s="106"/>
      <c r="G25" s="106"/>
      <c r="H25" s="106"/>
      <c r="I25" s="106"/>
      <c r="J25" s="106"/>
    </row>
    <row r="26" s="139" customFormat="true" ht="12" hidden="false" customHeight="true" outlineLevel="0" collapsed="false">
      <c r="A26" s="140"/>
      <c r="B26" s="151"/>
      <c r="C26" s="144" t="s">
        <v>182</v>
      </c>
      <c r="D26" s="146" t="s">
        <v>207</v>
      </c>
      <c r="E26" s="106"/>
      <c r="F26" s="106"/>
      <c r="G26" s="106"/>
      <c r="H26" s="106"/>
      <c r="I26" s="106"/>
      <c r="J26" s="106"/>
    </row>
    <row r="27" s="139" customFormat="true" ht="38.25" hidden="false" customHeight="true" outlineLevel="0" collapsed="false">
      <c r="A27" s="140"/>
      <c r="B27" s="151"/>
      <c r="C27" s="144" t="s">
        <v>182</v>
      </c>
      <c r="D27" s="146" t="s">
        <v>208</v>
      </c>
    </row>
    <row r="28" s="139" customFormat="true" ht="38.25" hidden="false" customHeight="true" outlineLevel="0" collapsed="false">
      <c r="A28" s="140" t="s">
        <v>36</v>
      </c>
      <c r="B28" s="152" t="s">
        <v>37</v>
      </c>
      <c r="C28" s="142" t="s">
        <v>182</v>
      </c>
      <c r="D28" s="143" t="s">
        <v>209</v>
      </c>
    </row>
    <row r="29" s="139" customFormat="true" ht="24.75" hidden="false" customHeight="true" outlineLevel="0" collapsed="false">
      <c r="A29" s="140"/>
      <c r="B29" s="152"/>
      <c r="C29" s="147" t="s">
        <v>182</v>
      </c>
      <c r="D29" s="153" t="s">
        <v>210</v>
      </c>
    </row>
    <row r="30" s="139" customFormat="true" ht="24" hidden="false" customHeight="true" outlineLevel="0" collapsed="false">
      <c r="A30" s="140"/>
      <c r="B30" s="152" t="s">
        <v>39</v>
      </c>
      <c r="C30" s="142" t="s">
        <v>182</v>
      </c>
      <c r="D30" s="143" t="s">
        <v>211</v>
      </c>
    </row>
    <row r="31" s="139" customFormat="true" ht="24" hidden="false" customHeight="true" outlineLevel="0" collapsed="false">
      <c r="A31" s="140"/>
      <c r="B31" s="152"/>
      <c r="C31" s="144" t="s">
        <v>182</v>
      </c>
      <c r="D31" s="145" t="s">
        <v>212</v>
      </c>
    </row>
    <row r="32" s="139" customFormat="true" ht="27" hidden="false" customHeight="true" outlineLevel="0" collapsed="false">
      <c r="A32" s="140"/>
      <c r="B32" s="152"/>
      <c r="C32" s="147" t="s">
        <v>182</v>
      </c>
      <c r="D32" s="145" t="s">
        <v>213</v>
      </c>
    </row>
    <row r="33" s="139" customFormat="true" ht="13.5" hidden="false" customHeight="true" outlineLevel="0" collapsed="false">
      <c r="A33" s="140"/>
      <c r="B33" s="154" t="s">
        <v>41</v>
      </c>
      <c r="C33" s="142" t="s">
        <v>182</v>
      </c>
      <c r="D33" s="143" t="s">
        <v>214</v>
      </c>
    </row>
    <row r="34" s="139" customFormat="true" ht="24.75" hidden="false" customHeight="true" outlineLevel="0" collapsed="false">
      <c r="A34" s="140"/>
      <c r="B34" s="154"/>
      <c r="C34" s="144" t="s">
        <v>182</v>
      </c>
      <c r="D34" s="145" t="s">
        <v>215</v>
      </c>
    </row>
    <row r="35" s="139" customFormat="true" ht="27.75" hidden="false" customHeight="true" outlineLevel="0" collapsed="false">
      <c r="A35" s="140"/>
      <c r="B35" s="154"/>
      <c r="C35" s="147" t="s">
        <v>182</v>
      </c>
      <c r="D35" s="153" t="s">
        <v>216</v>
      </c>
    </row>
    <row r="36" s="139" customFormat="true" ht="12" hidden="false" customHeight="false" outlineLevel="0" collapsed="false">
      <c r="A36" s="136" t="s">
        <v>13</v>
      </c>
      <c r="B36" s="137" t="s">
        <v>14</v>
      </c>
      <c r="C36" s="138" t="s">
        <v>15</v>
      </c>
      <c r="D36" s="138"/>
    </row>
    <row r="37" s="139" customFormat="true" ht="25.5" hidden="false" customHeight="true" outlineLevel="0" collapsed="false">
      <c r="A37" s="140" t="s">
        <v>43</v>
      </c>
      <c r="B37" s="141" t="s">
        <v>217</v>
      </c>
      <c r="C37" s="142" t="s">
        <v>182</v>
      </c>
      <c r="D37" s="143" t="s">
        <v>218</v>
      </c>
    </row>
    <row r="38" s="139" customFormat="true" ht="25.5" hidden="false" customHeight="true" outlineLevel="0" collapsed="false">
      <c r="A38" s="140"/>
      <c r="B38" s="141"/>
      <c r="C38" s="144" t="s">
        <v>182</v>
      </c>
      <c r="D38" s="145" t="s">
        <v>219</v>
      </c>
    </row>
    <row r="39" s="139" customFormat="true" ht="23.25" hidden="false" customHeight="true" outlineLevel="0" collapsed="false">
      <c r="A39" s="140"/>
      <c r="B39" s="141"/>
      <c r="C39" s="147" t="s">
        <v>182</v>
      </c>
      <c r="D39" s="145" t="s">
        <v>220</v>
      </c>
    </row>
    <row r="40" s="139" customFormat="true" ht="12" hidden="false" customHeight="true" outlineLevel="0" collapsed="false">
      <c r="A40" s="140"/>
      <c r="B40" s="101" t="s">
        <v>221</v>
      </c>
      <c r="C40" s="144" t="s">
        <v>182</v>
      </c>
      <c r="D40" s="143" t="s">
        <v>222</v>
      </c>
    </row>
    <row r="41" s="139" customFormat="true" ht="25.5" hidden="false" customHeight="true" outlineLevel="0" collapsed="false">
      <c r="A41" s="140"/>
      <c r="B41" s="101"/>
      <c r="C41" s="144" t="s">
        <v>182</v>
      </c>
      <c r="D41" s="145" t="s">
        <v>223</v>
      </c>
    </row>
    <row r="42" s="139" customFormat="true" ht="12" hidden="false" customHeight="true" outlineLevel="0" collapsed="false">
      <c r="A42" s="140"/>
      <c r="B42" s="101"/>
      <c r="C42" s="144" t="s">
        <v>182</v>
      </c>
      <c r="D42" s="145" t="s">
        <v>224</v>
      </c>
    </row>
    <row r="43" s="139" customFormat="true" ht="12" hidden="false" customHeight="true" outlineLevel="0" collapsed="false">
      <c r="A43" s="140"/>
      <c r="B43" s="101"/>
      <c r="C43" s="144" t="s">
        <v>182</v>
      </c>
      <c r="D43" s="145" t="s">
        <v>225</v>
      </c>
    </row>
    <row r="44" s="139" customFormat="true" ht="14.25" hidden="false" customHeight="true" outlineLevel="0" collapsed="false">
      <c r="A44" s="140"/>
      <c r="B44" s="101"/>
      <c r="C44" s="147" t="s">
        <v>182</v>
      </c>
      <c r="D44" s="153" t="s">
        <v>226</v>
      </c>
    </row>
    <row r="45" s="139" customFormat="true" ht="15" hidden="false" customHeight="true" outlineLevel="0" collapsed="false">
      <c r="A45" s="140" t="s">
        <v>146</v>
      </c>
      <c r="B45" s="141" t="s">
        <v>49</v>
      </c>
      <c r="C45" s="142" t="s">
        <v>182</v>
      </c>
      <c r="D45" s="143" t="s">
        <v>227</v>
      </c>
    </row>
    <row r="46" s="139" customFormat="true" ht="26.25" hidden="false" customHeight="true" outlineLevel="0" collapsed="false">
      <c r="A46" s="140"/>
      <c r="B46" s="141"/>
      <c r="C46" s="144" t="s">
        <v>182</v>
      </c>
      <c r="D46" s="145" t="s">
        <v>228</v>
      </c>
    </row>
    <row r="47" s="139" customFormat="true" ht="28.5" hidden="false" customHeight="true" outlineLevel="0" collapsed="false">
      <c r="A47" s="140"/>
      <c r="B47" s="141"/>
      <c r="C47" s="147" t="s">
        <v>182</v>
      </c>
      <c r="D47" s="145" t="s">
        <v>229</v>
      </c>
    </row>
    <row r="48" s="139" customFormat="true" ht="24.75" hidden="false" customHeight="true" outlineLevel="0" collapsed="false">
      <c r="A48" s="140"/>
      <c r="B48" s="155" t="s">
        <v>51</v>
      </c>
      <c r="C48" s="144" t="s">
        <v>182</v>
      </c>
      <c r="D48" s="143" t="s">
        <v>230</v>
      </c>
    </row>
    <row r="49" s="139" customFormat="true" ht="24" hidden="false" customHeight="true" outlineLevel="0" collapsed="false">
      <c r="A49" s="140"/>
      <c r="B49" s="155"/>
      <c r="C49" s="144" t="s">
        <v>182</v>
      </c>
      <c r="D49" s="145" t="s">
        <v>231</v>
      </c>
    </row>
    <row r="50" s="139" customFormat="true" ht="25.5" hidden="false" customHeight="true" outlineLevel="0" collapsed="false">
      <c r="A50" s="140"/>
      <c r="B50" s="155"/>
      <c r="C50" s="147" t="s">
        <v>182</v>
      </c>
      <c r="D50" s="153" t="s">
        <v>232</v>
      </c>
    </row>
    <row r="51" s="139" customFormat="true" ht="23.25" hidden="false" customHeight="true" outlineLevel="0" collapsed="false">
      <c r="A51" s="140" t="s">
        <v>53</v>
      </c>
      <c r="B51" s="155" t="s">
        <v>54</v>
      </c>
      <c r="C51" s="142" t="s">
        <v>182</v>
      </c>
      <c r="D51" s="143" t="s">
        <v>233</v>
      </c>
    </row>
    <row r="52" s="139" customFormat="true" ht="24" hidden="false" customHeight="true" outlineLevel="0" collapsed="false">
      <c r="A52" s="140"/>
      <c r="B52" s="155"/>
      <c r="C52" s="144" t="s">
        <v>182</v>
      </c>
      <c r="D52" s="145" t="s">
        <v>234</v>
      </c>
      <c r="E52" s="106"/>
      <c r="F52" s="106"/>
      <c r="G52" s="106"/>
      <c r="H52" s="106"/>
      <c r="I52" s="106"/>
      <c r="J52" s="106"/>
      <c r="K52" s="156"/>
    </row>
    <row r="53" s="139" customFormat="true" ht="27.75" hidden="false" customHeight="true" outlineLevel="0" collapsed="false">
      <c r="A53" s="140"/>
      <c r="B53" s="155"/>
      <c r="C53" s="144" t="s">
        <v>182</v>
      </c>
      <c r="D53" s="146" t="s">
        <v>235</v>
      </c>
    </row>
    <row r="54" s="139" customFormat="true" ht="15.75" hidden="false" customHeight="true" outlineLevel="0" collapsed="false">
      <c r="A54" s="140"/>
      <c r="B54" s="155"/>
      <c r="C54" s="144" t="s">
        <v>182</v>
      </c>
      <c r="D54" s="145" t="s">
        <v>236</v>
      </c>
    </row>
    <row r="55" s="139" customFormat="true" ht="12" hidden="false" customHeight="true" outlineLevel="0" collapsed="false">
      <c r="A55" s="140"/>
      <c r="B55" s="155"/>
      <c r="C55" s="144" t="s">
        <v>182</v>
      </c>
      <c r="D55" s="145" t="s">
        <v>237</v>
      </c>
    </row>
    <row r="56" s="139" customFormat="true" ht="24" hidden="false" customHeight="true" outlineLevel="0" collapsed="false">
      <c r="A56" s="140"/>
      <c r="B56" s="155"/>
      <c r="C56" s="147" t="s">
        <v>182</v>
      </c>
      <c r="D56" s="153" t="s">
        <v>238</v>
      </c>
    </row>
    <row r="57" s="139" customFormat="true" ht="24.75" hidden="false" customHeight="true" outlineLevel="0" collapsed="false">
      <c r="A57" s="140"/>
      <c r="B57" s="101" t="s">
        <v>56</v>
      </c>
      <c r="C57" s="142" t="s">
        <v>182</v>
      </c>
      <c r="D57" s="143" t="s">
        <v>239</v>
      </c>
    </row>
    <row r="58" s="139" customFormat="true" ht="24" hidden="false" customHeight="true" outlineLevel="0" collapsed="false">
      <c r="A58" s="140"/>
      <c r="B58" s="101"/>
      <c r="C58" s="144" t="s">
        <v>182</v>
      </c>
      <c r="D58" s="145" t="s">
        <v>240</v>
      </c>
    </row>
    <row r="59" s="139" customFormat="true" ht="12" hidden="false" customHeight="true" outlineLevel="0" collapsed="false">
      <c r="A59" s="140"/>
      <c r="B59" s="101"/>
      <c r="C59" s="144" t="s">
        <v>182</v>
      </c>
      <c r="D59" s="145" t="s">
        <v>241</v>
      </c>
    </row>
    <row r="60" s="139" customFormat="true" ht="23.25" hidden="false" customHeight="true" outlineLevel="0" collapsed="false">
      <c r="A60" s="140"/>
      <c r="B60" s="101"/>
      <c r="C60" s="147" t="s">
        <v>182</v>
      </c>
      <c r="D60" s="153" t="s">
        <v>242</v>
      </c>
    </row>
    <row r="61" s="139" customFormat="true" ht="24" hidden="false" customHeight="true" outlineLevel="0" collapsed="false">
      <c r="A61" s="140"/>
      <c r="B61" s="155" t="s">
        <v>58</v>
      </c>
      <c r="C61" s="142" t="s">
        <v>182</v>
      </c>
      <c r="D61" s="143" t="s">
        <v>243</v>
      </c>
    </row>
    <row r="62" s="139" customFormat="true" ht="13.5" hidden="false" customHeight="true" outlineLevel="0" collapsed="false">
      <c r="A62" s="140"/>
      <c r="B62" s="155"/>
      <c r="C62" s="144" t="s">
        <v>182</v>
      </c>
      <c r="D62" s="145" t="s">
        <v>244</v>
      </c>
      <c r="E62" s="63"/>
      <c r="F62" s="63"/>
      <c r="G62" s="63"/>
    </row>
    <row r="63" s="139" customFormat="true" ht="12" hidden="false" customHeight="true" outlineLevel="0" collapsed="false">
      <c r="A63" s="140"/>
      <c r="B63" s="155"/>
      <c r="C63" s="144" t="s">
        <v>182</v>
      </c>
      <c r="D63" s="145" t="s">
        <v>245</v>
      </c>
    </row>
    <row r="64" s="139" customFormat="true" ht="23.25" hidden="false" customHeight="true" outlineLevel="0" collapsed="false">
      <c r="A64" s="140"/>
      <c r="B64" s="155"/>
      <c r="C64" s="144" t="s">
        <v>182</v>
      </c>
      <c r="D64" s="145" t="s">
        <v>246</v>
      </c>
    </row>
    <row r="65" s="139" customFormat="true" ht="12" hidden="false" customHeight="true" outlineLevel="0" collapsed="false">
      <c r="A65" s="140"/>
      <c r="B65" s="155"/>
      <c r="C65" s="147" t="s">
        <v>182</v>
      </c>
      <c r="D65" s="153" t="s">
        <v>247</v>
      </c>
    </row>
    <row r="66" s="139" customFormat="true" ht="12" hidden="false" customHeight="false" outlineLevel="0" collapsed="false">
      <c r="A66" s="157"/>
      <c r="B66" s="157"/>
      <c r="C66" s="157"/>
      <c r="D66" s="157"/>
    </row>
    <row r="67" s="139" customFormat="true" ht="12" hidden="false" customHeight="false" outlineLevel="0" collapsed="false">
      <c r="A67" s="134" t="s">
        <v>248</v>
      </c>
      <c r="B67" s="134"/>
      <c r="C67" s="134"/>
      <c r="D67" s="134"/>
    </row>
    <row r="68" s="139" customFormat="true" ht="12" hidden="false" customHeight="false" outlineLevel="0" collapsed="false">
      <c r="A68" s="136" t="s">
        <v>13</v>
      </c>
      <c r="B68" s="137" t="s">
        <v>14</v>
      </c>
      <c r="C68" s="138" t="s">
        <v>15</v>
      </c>
      <c r="D68" s="138"/>
    </row>
    <row r="69" s="139" customFormat="true" ht="25.5" hidden="false" customHeight="true" outlineLevel="0" collapsed="false">
      <c r="A69" s="140" t="s">
        <v>61</v>
      </c>
      <c r="B69" s="158" t="s">
        <v>62</v>
      </c>
      <c r="C69" s="159" t="s">
        <v>182</v>
      </c>
      <c r="D69" s="143" t="s">
        <v>249</v>
      </c>
    </row>
    <row r="70" s="139" customFormat="true" ht="26.25" hidden="false" customHeight="true" outlineLevel="0" collapsed="false">
      <c r="A70" s="140"/>
      <c r="B70" s="158"/>
      <c r="C70" s="160" t="s">
        <v>182</v>
      </c>
      <c r="D70" s="145" t="s">
        <v>250</v>
      </c>
    </row>
    <row r="71" s="139" customFormat="true" ht="24" hidden="false" customHeight="true" outlineLevel="0" collapsed="false">
      <c r="A71" s="140"/>
      <c r="B71" s="158"/>
      <c r="C71" s="161" t="s">
        <v>182</v>
      </c>
      <c r="D71" s="145" t="s">
        <v>251</v>
      </c>
    </row>
    <row r="72" s="139" customFormat="true" ht="24.75" hidden="false" customHeight="true" outlineLevel="0" collapsed="false">
      <c r="A72" s="140"/>
      <c r="B72" s="141" t="s">
        <v>64</v>
      </c>
      <c r="C72" s="159" t="s">
        <v>182</v>
      </c>
      <c r="D72" s="143" t="s">
        <v>252</v>
      </c>
    </row>
    <row r="73" s="139" customFormat="true" ht="28.5" hidden="false" customHeight="true" outlineLevel="0" collapsed="false">
      <c r="A73" s="140"/>
      <c r="B73" s="141"/>
      <c r="C73" s="160" t="s">
        <v>182</v>
      </c>
      <c r="D73" s="162" t="s">
        <v>253</v>
      </c>
    </row>
    <row r="74" s="139" customFormat="true" ht="12" hidden="false" customHeight="true" outlineLevel="0" collapsed="false">
      <c r="A74" s="140"/>
      <c r="B74" s="141"/>
      <c r="C74" s="160" t="s">
        <v>182</v>
      </c>
      <c r="D74" s="163" t="s">
        <v>254</v>
      </c>
    </row>
    <row r="75" s="139" customFormat="true" ht="24" hidden="false" customHeight="true" outlineLevel="0" collapsed="false">
      <c r="A75" s="140"/>
      <c r="B75" s="141"/>
      <c r="C75" s="160"/>
      <c r="D75" s="145" t="s">
        <v>255</v>
      </c>
    </row>
    <row r="76" s="139" customFormat="true" ht="26.25" hidden="false" customHeight="true" outlineLevel="0" collapsed="false">
      <c r="A76" s="140"/>
      <c r="B76" s="141"/>
      <c r="C76" s="160" t="s">
        <v>182</v>
      </c>
      <c r="D76" s="145" t="s">
        <v>256</v>
      </c>
    </row>
    <row r="77" s="139" customFormat="true" ht="25.5" hidden="false" customHeight="true" outlineLevel="0" collapsed="false">
      <c r="A77" s="140"/>
      <c r="B77" s="155" t="s">
        <v>66</v>
      </c>
      <c r="C77" s="159" t="s">
        <v>182</v>
      </c>
      <c r="D77" s="164" t="s">
        <v>257</v>
      </c>
    </row>
    <row r="78" s="139" customFormat="true" ht="24.75" hidden="false" customHeight="true" outlineLevel="0" collapsed="false">
      <c r="A78" s="140"/>
      <c r="B78" s="155"/>
      <c r="C78" s="160" t="s">
        <v>182</v>
      </c>
      <c r="D78" s="146" t="s">
        <v>258</v>
      </c>
    </row>
    <row r="79" s="139" customFormat="true" ht="26.25" hidden="false" customHeight="true" outlineLevel="0" collapsed="false">
      <c r="A79" s="140"/>
      <c r="B79" s="155"/>
      <c r="C79" s="160" t="s">
        <v>182</v>
      </c>
      <c r="D79" s="146" t="s">
        <v>259</v>
      </c>
    </row>
    <row r="80" s="139" customFormat="true" ht="24" hidden="false" customHeight="true" outlineLevel="0" collapsed="false">
      <c r="A80" s="140"/>
      <c r="B80" s="155"/>
      <c r="C80" s="161" t="s">
        <v>182</v>
      </c>
      <c r="D80" s="148" t="s">
        <v>260</v>
      </c>
    </row>
    <row r="81" s="139" customFormat="true" ht="24.75" hidden="false" customHeight="true" outlineLevel="0" collapsed="false">
      <c r="A81" s="140" t="s">
        <v>68</v>
      </c>
      <c r="B81" s="151" t="s">
        <v>69</v>
      </c>
      <c r="C81" s="159" t="s">
        <v>182</v>
      </c>
      <c r="D81" s="143" t="s">
        <v>261</v>
      </c>
    </row>
    <row r="82" s="139" customFormat="true" ht="24" hidden="false" customHeight="false" outlineLevel="0" collapsed="false">
      <c r="A82" s="140"/>
      <c r="B82" s="151"/>
      <c r="C82" s="160" t="s">
        <v>182</v>
      </c>
      <c r="D82" s="145" t="s">
        <v>262</v>
      </c>
    </row>
    <row r="83" s="139" customFormat="true" ht="12" hidden="false" customHeight="false" outlineLevel="0" collapsed="false">
      <c r="A83" s="140"/>
      <c r="B83" s="151"/>
      <c r="C83" s="160" t="s">
        <v>182</v>
      </c>
      <c r="D83" s="145" t="s">
        <v>263</v>
      </c>
    </row>
    <row r="84" s="139" customFormat="true" ht="24" hidden="false" customHeight="true" outlineLevel="0" collapsed="false">
      <c r="A84" s="140"/>
      <c r="B84" s="151"/>
      <c r="C84" s="160" t="s">
        <v>182</v>
      </c>
      <c r="D84" s="145" t="s">
        <v>264</v>
      </c>
    </row>
    <row r="85" s="139" customFormat="true" ht="24.75" hidden="false" customHeight="true" outlineLevel="0" collapsed="false">
      <c r="A85" s="140"/>
      <c r="B85" s="151"/>
      <c r="C85" s="160" t="s">
        <v>182</v>
      </c>
      <c r="D85" s="145" t="s">
        <v>265</v>
      </c>
    </row>
    <row r="86" s="139" customFormat="true" ht="24" hidden="false" customHeight="false" outlineLevel="0" collapsed="false">
      <c r="A86" s="140"/>
      <c r="B86" s="151"/>
      <c r="C86" s="161" t="s">
        <v>182</v>
      </c>
      <c r="D86" s="153" t="s">
        <v>266</v>
      </c>
    </row>
    <row r="87" s="139" customFormat="true" ht="24" hidden="false" customHeight="true" outlineLevel="0" collapsed="false">
      <c r="A87" s="140"/>
      <c r="B87" s="151" t="s">
        <v>71</v>
      </c>
      <c r="C87" s="159" t="s">
        <v>182</v>
      </c>
      <c r="D87" s="145" t="s">
        <v>267</v>
      </c>
    </row>
    <row r="88" s="139" customFormat="true" ht="24.75" hidden="false" customHeight="true" outlineLevel="0" collapsed="false">
      <c r="A88" s="140"/>
      <c r="B88" s="151"/>
      <c r="C88" s="160" t="s">
        <v>182</v>
      </c>
      <c r="D88" s="162" t="s">
        <v>268</v>
      </c>
    </row>
    <row r="89" s="139" customFormat="true" ht="12" hidden="false" customHeight="false" outlineLevel="0" collapsed="false">
      <c r="A89" s="140"/>
      <c r="B89" s="151"/>
      <c r="C89" s="160" t="s">
        <v>182</v>
      </c>
      <c r="D89" s="162" t="s">
        <v>269</v>
      </c>
    </row>
    <row r="90" s="139" customFormat="true" ht="24" hidden="false" customHeight="false" outlineLevel="0" collapsed="false">
      <c r="A90" s="140"/>
      <c r="B90" s="151"/>
      <c r="C90" s="160" t="s">
        <v>182</v>
      </c>
      <c r="D90" s="146" t="s">
        <v>270</v>
      </c>
    </row>
    <row r="91" s="139" customFormat="true" ht="12" hidden="false" customHeight="false" outlineLevel="0" collapsed="false">
      <c r="A91" s="140"/>
      <c r="B91" s="151"/>
      <c r="C91" s="160" t="s">
        <v>182</v>
      </c>
      <c r="D91" s="162" t="s">
        <v>271</v>
      </c>
    </row>
    <row r="92" s="139" customFormat="true" ht="24" hidden="false" customHeight="false" outlineLevel="0" collapsed="false">
      <c r="A92" s="140"/>
      <c r="B92" s="151"/>
      <c r="C92" s="160" t="s">
        <v>182</v>
      </c>
      <c r="D92" s="162" t="s">
        <v>272</v>
      </c>
    </row>
    <row r="93" s="139" customFormat="true" ht="24" hidden="false" customHeight="false" outlineLevel="0" collapsed="false">
      <c r="A93" s="140"/>
      <c r="B93" s="151"/>
      <c r="C93" s="160" t="s">
        <v>182</v>
      </c>
      <c r="D93" s="145" t="s">
        <v>273</v>
      </c>
    </row>
    <row r="94" customFormat="false" ht="26.25" hidden="false" customHeight="true" outlineLevel="0" collapsed="false">
      <c r="A94" s="140"/>
      <c r="B94" s="101" t="s">
        <v>73</v>
      </c>
      <c r="C94" s="159" t="s">
        <v>182</v>
      </c>
      <c r="D94" s="150" t="s">
        <v>274</v>
      </c>
    </row>
    <row r="95" customFormat="false" ht="27.75" hidden="false" customHeight="true" outlineLevel="0" collapsed="false">
      <c r="A95" s="140"/>
      <c r="B95" s="101"/>
      <c r="C95" s="160" t="s">
        <v>182</v>
      </c>
      <c r="D95" s="146" t="s">
        <v>275</v>
      </c>
    </row>
    <row r="96" customFormat="false" ht="25.5" hidden="false" customHeight="true" outlineLevel="0" collapsed="false">
      <c r="A96" s="140"/>
      <c r="B96" s="101"/>
      <c r="C96" s="160" t="s">
        <v>182</v>
      </c>
      <c r="D96" s="146" t="s">
        <v>276</v>
      </c>
    </row>
    <row r="97" customFormat="false" ht="24" hidden="false" customHeight="false" outlineLevel="0" collapsed="false">
      <c r="A97" s="140"/>
      <c r="B97" s="101"/>
      <c r="C97" s="161" t="s">
        <v>182</v>
      </c>
      <c r="D97" s="148" t="s">
        <v>277</v>
      </c>
    </row>
    <row r="98" s="139" customFormat="true" ht="12" hidden="false" customHeight="false" outlineLevel="0" collapsed="false">
      <c r="A98" s="136" t="s">
        <v>13</v>
      </c>
      <c r="B98" s="137" t="s">
        <v>14</v>
      </c>
      <c r="C98" s="138" t="s">
        <v>15</v>
      </c>
      <c r="D98" s="138"/>
    </row>
    <row r="99" customFormat="false" ht="25.5" hidden="false" customHeight="true" outlineLevel="0" collapsed="false">
      <c r="A99" s="140" t="s">
        <v>75</v>
      </c>
      <c r="B99" s="158" t="s">
        <v>76</v>
      </c>
      <c r="C99" s="160" t="s">
        <v>182</v>
      </c>
      <c r="D99" s="143" t="s">
        <v>278</v>
      </c>
    </row>
    <row r="100" customFormat="false" ht="24" hidden="false" customHeight="false" outlineLevel="0" collapsed="false">
      <c r="A100" s="140"/>
      <c r="B100" s="158"/>
      <c r="C100" s="160" t="s">
        <v>182</v>
      </c>
      <c r="D100" s="145" t="s">
        <v>279</v>
      </c>
    </row>
    <row r="101" customFormat="false" ht="24" hidden="false" customHeight="false" outlineLevel="0" collapsed="false">
      <c r="A101" s="140"/>
      <c r="B101" s="158"/>
      <c r="C101" s="160" t="s">
        <v>182</v>
      </c>
      <c r="D101" s="145" t="s">
        <v>280</v>
      </c>
    </row>
    <row r="102" customFormat="false" ht="18" hidden="false" customHeight="true" outlineLevel="0" collapsed="false">
      <c r="A102" s="140"/>
      <c r="B102" s="158"/>
      <c r="C102" s="160" t="s">
        <v>182</v>
      </c>
      <c r="D102" s="145" t="s">
        <v>281</v>
      </c>
    </row>
    <row r="103" customFormat="false" ht="24" hidden="false" customHeight="true" outlineLevel="0" collapsed="false">
      <c r="A103" s="140"/>
      <c r="B103" s="155" t="s">
        <v>78</v>
      </c>
      <c r="C103" s="159" t="s">
        <v>182</v>
      </c>
      <c r="D103" s="143" t="s">
        <v>282</v>
      </c>
    </row>
    <row r="104" customFormat="false" ht="24" hidden="false" customHeight="false" outlineLevel="0" collapsed="false">
      <c r="A104" s="140"/>
      <c r="B104" s="155"/>
      <c r="C104" s="160" t="s">
        <v>182</v>
      </c>
      <c r="D104" s="145" t="s">
        <v>283</v>
      </c>
    </row>
    <row r="105" customFormat="false" ht="24" hidden="false" customHeight="false" outlineLevel="0" collapsed="false">
      <c r="A105" s="140"/>
      <c r="B105" s="155"/>
      <c r="C105" s="160" t="s">
        <v>182</v>
      </c>
      <c r="D105" s="145" t="s">
        <v>284</v>
      </c>
    </row>
    <row r="106" customFormat="false" ht="24" hidden="false" customHeight="false" outlineLevel="0" collapsed="false">
      <c r="A106" s="140"/>
      <c r="B106" s="155"/>
      <c r="C106" s="160" t="s">
        <v>182</v>
      </c>
      <c r="D106" s="145" t="s">
        <v>285</v>
      </c>
    </row>
    <row r="107" customFormat="false" ht="13.5" hidden="false" customHeight="false" outlineLevel="0" collapsed="false">
      <c r="A107" s="140"/>
      <c r="B107" s="155"/>
      <c r="C107" s="161" t="s">
        <v>182</v>
      </c>
      <c r="D107" s="153" t="s">
        <v>286</v>
      </c>
    </row>
    <row r="108" customFormat="false" ht="27" hidden="false" customHeight="true" outlineLevel="0" collapsed="false">
      <c r="A108" s="140" t="s">
        <v>80</v>
      </c>
      <c r="B108" s="155" t="s">
        <v>81</v>
      </c>
      <c r="C108" s="159" t="s">
        <v>182</v>
      </c>
      <c r="D108" s="143" t="s">
        <v>287</v>
      </c>
    </row>
    <row r="109" customFormat="false" ht="24" hidden="false" customHeight="false" outlineLevel="0" collapsed="false">
      <c r="A109" s="140"/>
      <c r="B109" s="155"/>
      <c r="C109" s="160" t="s">
        <v>182</v>
      </c>
      <c r="D109" s="145" t="s">
        <v>288</v>
      </c>
    </row>
    <row r="110" customFormat="false" ht="24" hidden="false" customHeight="false" outlineLevel="0" collapsed="false">
      <c r="A110" s="140"/>
      <c r="B110" s="155"/>
      <c r="C110" s="160" t="s">
        <v>182</v>
      </c>
      <c r="D110" s="145" t="s">
        <v>289</v>
      </c>
    </row>
    <row r="111" customFormat="false" ht="25.5" hidden="false" customHeight="true" outlineLevel="0" collapsed="false">
      <c r="A111" s="140"/>
      <c r="B111" s="155"/>
      <c r="C111" s="160" t="s">
        <v>182</v>
      </c>
      <c r="D111" s="145" t="s">
        <v>290</v>
      </c>
    </row>
    <row r="112" customFormat="false" ht="24" hidden="false" customHeight="false" outlineLevel="0" collapsed="false">
      <c r="A112" s="140"/>
      <c r="B112" s="155"/>
      <c r="C112" s="161" t="s">
        <v>182</v>
      </c>
      <c r="D112" s="153" t="s">
        <v>291</v>
      </c>
    </row>
    <row r="113" customFormat="false" ht="24" hidden="false" customHeight="true" outlineLevel="0" collapsed="false">
      <c r="A113" s="140"/>
      <c r="B113" s="155" t="s">
        <v>83</v>
      </c>
      <c r="C113" s="159" t="s">
        <v>182</v>
      </c>
      <c r="D113" s="143" t="s">
        <v>292</v>
      </c>
    </row>
    <row r="114" customFormat="false" ht="24" hidden="false" customHeight="false" outlineLevel="0" collapsed="false">
      <c r="A114" s="140"/>
      <c r="B114" s="155"/>
      <c r="C114" s="160" t="s">
        <v>182</v>
      </c>
      <c r="D114" s="162" t="s">
        <v>293</v>
      </c>
    </row>
    <row r="115" customFormat="false" ht="13.5" hidden="false" customHeight="false" outlineLevel="0" collapsed="false">
      <c r="A115" s="140"/>
      <c r="B115" s="155"/>
      <c r="C115" s="160" t="s">
        <v>182</v>
      </c>
      <c r="D115" s="162" t="s">
        <v>294</v>
      </c>
    </row>
    <row r="116" customFormat="false" ht="24" hidden="false" customHeight="false" outlineLevel="0" collapsed="false">
      <c r="A116" s="140"/>
      <c r="B116" s="155"/>
      <c r="C116" s="160" t="s">
        <v>182</v>
      </c>
      <c r="D116" s="162" t="s">
        <v>295</v>
      </c>
    </row>
    <row r="117" customFormat="false" ht="24" hidden="false" customHeight="false" outlineLevel="0" collapsed="false">
      <c r="A117" s="140"/>
      <c r="B117" s="155"/>
      <c r="C117" s="160" t="s">
        <v>182</v>
      </c>
      <c r="D117" s="163" t="s">
        <v>296</v>
      </c>
    </row>
    <row r="118" customFormat="false" ht="24" hidden="false" customHeight="false" outlineLevel="0" collapsed="false">
      <c r="A118" s="140"/>
      <c r="B118" s="155"/>
      <c r="C118" s="160" t="s">
        <v>182</v>
      </c>
      <c r="D118" s="163" t="s">
        <v>297</v>
      </c>
    </row>
    <row r="119" customFormat="false" ht="24.75" hidden="false" customHeight="true" outlineLevel="0" collapsed="false">
      <c r="A119" s="140"/>
      <c r="B119" s="155"/>
      <c r="C119" s="160" t="s">
        <v>182</v>
      </c>
      <c r="D119" s="162" t="s">
        <v>298</v>
      </c>
    </row>
    <row r="120" customFormat="false" ht="24" hidden="false" customHeight="false" outlineLevel="0" collapsed="false">
      <c r="A120" s="140"/>
      <c r="B120" s="155"/>
      <c r="C120" s="160" t="s">
        <v>182</v>
      </c>
      <c r="D120" s="162" t="s">
        <v>299</v>
      </c>
    </row>
    <row r="121" customFormat="false" ht="24" hidden="false" customHeight="false" outlineLevel="0" collapsed="false">
      <c r="A121" s="140"/>
      <c r="B121" s="155"/>
      <c r="C121" s="161" t="s">
        <v>182</v>
      </c>
      <c r="D121" s="153" t="s">
        <v>300</v>
      </c>
    </row>
    <row r="122" customFormat="false" ht="24" hidden="false" customHeight="true" outlineLevel="0" collapsed="false">
      <c r="A122" s="140"/>
      <c r="B122" s="165" t="s">
        <v>85</v>
      </c>
      <c r="C122" s="160" t="s">
        <v>182</v>
      </c>
      <c r="D122" s="150" t="s">
        <v>301</v>
      </c>
    </row>
    <row r="123" customFormat="false" ht="24" hidden="false" customHeight="false" outlineLevel="0" collapsed="false">
      <c r="A123" s="140"/>
      <c r="B123" s="165"/>
      <c r="C123" s="160" t="s">
        <v>182</v>
      </c>
      <c r="D123" s="146" t="s">
        <v>302</v>
      </c>
    </row>
    <row r="124" customFormat="false" ht="24" hidden="false" customHeight="false" outlineLevel="0" collapsed="false">
      <c r="A124" s="140"/>
      <c r="B124" s="165"/>
      <c r="C124" s="160" t="s">
        <v>182</v>
      </c>
      <c r="D124" s="146" t="s">
        <v>303</v>
      </c>
    </row>
    <row r="125" customFormat="false" ht="24" hidden="false" customHeight="false" outlineLevel="0" collapsed="false">
      <c r="A125" s="140"/>
      <c r="B125" s="165"/>
      <c r="C125" s="161" t="s">
        <v>182</v>
      </c>
      <c r="D125" s="148" t="s">
        <v>304</v>
      </c>
    </row>
    <row r="126" s="139" customFormat="true" ht="12" hidden="false" customHeight="false" outlineLevel="0" collapsed="false">
      <c r="A126" s="136" t="s">
        <v>13</v>
      </c>
      <c r="B126" s="137" t="s">
        <v>14</v>
      </c>
      <c r="C126" s="138" t="s">
        <v>15</v>
      </c>
      <c r="D126" s="138"/>
    </row>
    <row r="127" customFormat="false" ht="13.5" hidden="false" customHeight="true" outlineLevel="0" collapsed="false">
      <c r="A127" s="140" t="s">
        <v>87</v>
      </c>
      <c r="B127" s="155" t="s">
        <v>88</v>
      </c>
      <c r="C127" s="159" t="s">
        <v>182</v>
      </c>
      <c r="D127" s="143" t="s">
        <v>305</v>
      </c>
    </row>
    <row r="128" customFormat="false" ht="24" hidden="false" customHeight="false" outlineLevel="0" collapsed="false">
      <c r="A128" s="140"/>
      <c r="B128" s="155"/>
      <c r="C128" s="160" t="s">
        <v>182</v>
      </c>
      <c r="D128" s="145" t="s">
        <v>306</v>
      </c>
    </row>
    <row r="129" customFormat="false" ht="24" hidden="false" customHeight="false" outlineLevel="0" collapsed="false">
      <c r="A129" s="140"/>
      <c r="B129" s="155"/>
      <c r="C129" s="160" t="s">
        <v>182</v>
      </c>
      <c r="D129" s="145" t="s">
        <v>307</v>
      </c>
    </row>
    <row r="130" customFormat="false" ht="24" hidden="false" customHeight="false" outlineLevel="0" collapsed="false">
      <c r="A130" s="140"/>
      <c r="B130" s="155"/>
      <c r="C130" s="161" t="s">
        <v>182</v>
      </c>
      <c r="D130" s="153" t="s">
        <v>308</v>
      </c>
    </row>
    <row r="131" customFormat="false" ht="24" hidden="false" customHeight="true" outlineLevel="0" collapsed="false">
      <c r="A131" s="140"/>
      <c r="B131" s="141" t="s">
        <v>90</v>
      </c>
      <c r="C131" s="159" t="s">
        <v>182</v>
      </c>
      <c r="D131" s="145" t="s">
        <v>309</v>
      </c>
    </row>
    <row r="132" customFormat="false" ht="13.5" hidden="false" customHeight="false" outlineLevel="0" collapsed="false">
      <c r="A132" s="140"/>
      <c r="B132" s="141"/>
      <c r="C132" s="160" t="s">
        <v>182</v>
      </c>
      <c r="D132" s="145" t="s">
        <v>310</v>
      </c>
    </row>
    <row r="133" customFormat="false" ht="27" hidden="false" customHeight="true" outlineLevel="0" collapsed="false">
      <c r="A133" s="140"/>
      <c r="B133" s="141"/>
      <c r="C133" s="160" t="s">
        <v>182</v>
      </c>
      <c r="D133" s="162" t="s">
        <v>311</v>
      </c>
    </row>
    <row r="134" customFormat="false" ht="24" hidden="false" customHeight="false" outlineLevel="0" collapsed="false">
      <c r="A134" s="140"/>
      <c r="B134" s="141"/>
      <c r="C134" s="160" t="s">
        <v>182</v>
      </c>
      <c r="D134" s="162" t="s">
        <v>312</v>
      </c>
    </row>
    <row r="135" customFormat="false" ht="24" hidden="false" customHeight="false" outlineLevel="0" collapsed="false">
      <c r="A135" s="140"/>
      <c r="B135" s="141"/>
      <c r="C135" s="160" t="s">
        <v>182</v>
      </c>
      <c r="D135" s="145" t="s">
        <v>313</v>
      </c>
    </row>
    <row r="136" customFormat="false" ht="24.75" hidden="false" customHeight="true" outlineLevel="0" collapsed="false">
      <c r="A136" s="140"/>
      <c r="B136" s="155" t="s">
        <v>92</v>
      </c>
      <c r="C136" s="159" t="s">
        <v>182</v>
      </c>
      <c r="D136" s="150" t="s">
        <v>314</v>
      </c>
    </row>
    <row r="137" customFormat="false" ht="24" hidden="false" customHeight="false" outlineLevel="0" collapsed="false">
      <c r="A137" s="140"/>
      <c r="B137" s="155"/>
      <c r="C137" s="160" t="s">
        <v>182</v>
      </c>
      <c r="D137" s="146" t="s">
        <v>315</v>
      </c>
    </row>
    <row r="138" customFormat="false" ht="24" hidden="false" customHeight="false" outlineLevel="0" collapsed="false">
      <c r="A138" s="140"/>
      <c r="B138" s="155"/>
      <c r="C138" s="160" t="s">
        <v>182</v>
      </c>
      <c r="D138" s="146" t="s">
        <v>316</v>
      </c>
    </row>
    <row r="139" customFormat="false" ht="24" hidden="false" customHeight="false" outlineLevel="0" collapsed="false">
      <c r="A139" s="140"/>
      <c r="B139" s="155"/>
      <c r="C139" s="160" t="s">
        <v>182</v>
      </c>
      <c r="D139" s="146" t="s">
        <v>317</v>
      </c>
    </row>
    <row r="140" customFormat="false" ht="26.25" hidden="false" customHeight="true" outlineLevel="0" collapsed="false">
      <c r="A140" s="140"/>
      <c r="B140" s="155"/>
      <c r="C140" s="160" t="s">
        <v>182</v>
      </c>
      <c r="D140" s="145" t="s">
        <v>318</v>
      </c>
    </row>
    <row r="141" customFormat="false" ht="13.5" hidden="false" customHeight="false" outlineLevel="0" collapsed="false">
      <c r="A141" s="140"/>
      <c r="B141" s="155"/>
      <c r="C141" s="160" t="s">
        <v>182</v>
      </c>
      <c r="D141" s="145" t="s">
        <v>319</v>
      </c>
    </row>
    <row r="142" customFormat="false" ht="13.5" hidden="false" customHeight="false" outlineLevel="0" collapsed="false">
      <c r="A142" s="140"/>
      <c r="B142" s="155"/>
      <c r="C142" s="161" t="s">
        <v>182</v>
      </c>
      <c r="D142" s="153" t="s">
        <v>320</v>
      </c>
    </row>
    <row r="143" customFormat="false" ht="12" hidden="false" customHeight="true" outlineLevel="0" collapsed="false">
      <c r="A143" s="140" t="s">
        <v>94</v>
      </c>
      <c r="B143" s="155" t="s">
        <v>95</v>
      </c>
      <c r="C143" s="159"/>
      <c r="D143" s="143"/>
    </row>
    <row r="144" customFormat="false" ht="12" hidden="false" customHeight="true" outlineLevel="0" collapsed="false">
      <c r="A144" s="140"/>
      <c r="B144" s="155"/>
      <c r="C144" s="160"/>
      <c r="D144" s="146" t="s">
        <v>96</v>
      </c>
    </row>
    <row r="145" customFormat="false" ht="12" hidden="false" customHeight="true" outlineLevel="0" collapsed="false">
      <c r="A145" s="140"/>
      <c r="B145" s="155"/>
      <c r="C145" s="161"/>
      <c r="D145" s="153"/>
    </row>
    <row r="146" customFormat="false" ht="12" hidden="false" customHeight="true" outlineLevel="0" collapsed="false">
      <c r="A146" s="140"/>
      <c r="B146" s="155" t="s">
        <v>97</v>
      </c>
      <c r="C146" s="159"/>
      <c r="D146" s="143"/>
    </row>
    <row r="147" customFormat="false" ht="12" hidden="false" customHeight="true" outlineLevel="0" collapsed="false">
      <c r="A147" s="140"/>
      <c r="B147" s="155"/>
      <c r="C147" s="160"/>
      <c r="D147" s="146" t="s">
        <v>96</v>
      </c>
    </row>
    <row r="148" customFormat="false" ht="12" hidden="false" customHeight="true" outlineLevel="0" collapsed="false">
      <c r="A148" s="140"/>
      <c r="B148" s="155"/>
      <c r="C148" s="161"/>
      <c r="D148" s="153"/>
    </row>
    <row r="149" customFormat="false" ht="12" hidden="false" customHeight="true" outlineLevel="0" collapsed="false">
      <c r="A149" s="140"/>
      <c r="B149" s="165" t="s">
        <v>98</v>
      </c>
      <c r="C149" s="160"/>
      <c r="D149" s="146"/>
    </row>
    <row r="150" customFormat="false" ht="12" hidden="false" customHeight="true" outlineLevel="0" collapsed="false">
      <c r="A150" s="140"/>
      <c r="B150" s="165"/>
      <c r="C150" s="160"/>
      <c r="D150" s="146" t="s">
        <v>96</v>
      </c>
    </row>
    <row r="151" customFormat="false" ht="12" hidden="false" customHeight="true" outlineLevel="0" collapsed="false">
      <c r="A151" s="140"/>
      <c r="B151" s="165"/>
      <c r="C151" s="161"/>
      <c r="D151" s="166"/>
    </row>
  </sheetData>
  <mergeCells count="55">
    <mergeCell ref="A1:D1"/>
    <mergeCell ref="A3:D3"/>
    <mergeCell ref="C4:D4"/>
    <mergeCell ref="A5:A13"/>
    <mergeCell ref="B5:B8"/>
    <mergeCell ref="B9:B11"/>
    <mergeCell ref="B12:B13"/>
    <mergeCell ref="A14:A20"/>
    <mergeCell ref="B14:B17"/>
    <mergeCell ref="B18:B20"/>
    <mergeCell ref="A21:A27"/>
    <mergeCell ref="B21:B24"/>
    <mergeCell ref="B25:B27"/>
    <mergeCell ref="A28:A35"/>
    <mergeCell ref="B28:B29"/>
    <mergeCell ref="B30:B32"/>
    <mergeCell ref="B33:B35"/>
    <mergeCell ref="C36:D36"/>
    <mergeCell ref="A37:A44"/>
    <mergeCell ref="B37:B39"/>
    <mergeCell ref="B40:B44"/>
    <mergeCell ref="A45:A50"/>
    <mergeCell ref="B45:B47"/>
    <mergeCell ref="B48:B50"/>
    <mergeCell ref="A51:A65"/>
    <mergeCell ref="B51:B56"/>
    <mergeCell ref="B57:B60"/>
    <mergeCell ref="B61:B65"/>
    <mergeCell ref="A67:D67"/>
    <mergeCell ref="C68:D68"/>
    <mergeCell ref="A69:A80"/>
    <mergeCell ref="B69:B71"/>
    <mergeCell ref="B72:B76"/>
    <mergeCell ref="B77:B80"/>
    <mergeCell ref="A81:A97"/>
    <mergeCell ref="B81:B86"/>
    <mergeCell ref="B87:B93"/>
    <mergeCell ref="B94:B97"/>
    <mergeCell ref="C98:D98"/>
    <mergeCell ref="A99:A107"/>
    <mergeCell ref="B99:B102"/>
    <mergeCell ref="B103:B107"/>
    <mergeCell ref="A108:A125"/>
    <mergeCell ref="B108:B112"/>
    <mergeCell ref="B113:B121"/>
    <mergeCell ref="B122:B125"/>
    <mergeCell ref="C126:D126"/>
    <mergeCell ref="A127:A142"/>
    <mergeCell ref="B127:B130"/>
    <mergeCell ref="B131:B135"/>
    <mergeCell ref="B136:B142"/>
    <mergeCell ref="A143:A151"/>
    <mergeCell ref="B143:B145"/>
    <mergeCell ref="B146:B148"/>
    <mergeCell ref="B149:B151"/>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35" man="true" max="16383" min="0"/>
    <brk id="66" man="true" max="16383" min="0"/>
    <brk id="97"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