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D$132</definedName>
    <definedName function="false" hidden="false" localSheetId="2" name="_xlnm.Print_Area" vbProcedure="false">必要な知識!$A$1:$C$76</definedName>
    <definedName function="false" hidden="false" localSheetId="0" name="_xlnm.Print_Area" vbProcedure="false">表紙!$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0">
  <si>
    <t xml:space="preserve">氏　名</t>
  </si>
  <si>
    <t xml:space="preserve">実施日</t>
  </si>
  <si>
    <t xml:space="preserve">氏　名（評価者）</t>
  </si>
  <si>
    <t xml:space="preserve">＜職業能力評価シート＞</t>
  </si>
  <si>
    <t xml:space="preserve">職種・職務</t>
  </si>
  <si>
    <t xml:space="preserve">店舗運営（フロント）</t>
  </si>
  <si>
    <t xml:space="preserve">レベル</t>
  </si>
  <si>
    <t xml:space="preserve">レベル１</t>
  </si>
  <si>
    <r>
      <rPr>
        <sz val="12"/>
        <color rgb="FFFFFFFF"/>
        <rFont val="Noto Sans"/>
        <family val="2"/>
      </rPr>
      <t xml:space="preserve">レベル</t>
    </r>
    <r>
      <rPr>
        <sz val="12"/>
        <color rgb="FFFFFFFF"/>
        <rFont val="HG創英角ｺﾞｼｯｸUB"/>
        <family val="3"/>
        <charset val="128"/>
      </rPr>
      <t xml:space="preserve">1</t>
    </r>
    <r>
      <rPr>
        <sz val="12"/>
        <color rgb="FFFFFFFF"/>
        <rFont val="Noto Sans"/>
        <family val="2"/>
      </rPr>
      <t xml:space="preserve">の目安</t>
    </r>
  </si>
  <si>
    <t xml:space="preserve">店舗スタッフとして、上司の指示・助言を踏まえて自らの担当業務を確実に遂行できる能力水準</t>
  </si>
  <si>
    <r>
      <rPr>
        <b val="true"/>
        <sz val="14"/>
        <rFont val="Noto Sans"/>
        <family val="2"/>
      </rPr>
      <t xml:space="preserve">職業能力評価シート（店舗運営　フロント　レベル</t>
    </r>
    <r>
      <rPr>
        <b val="true"/>
        <sz val="14"/>
        <rFont val="ＭＳ Ｐゴシック"/>
        <family val="3"/>
        <charset val="128"/>
      </rPr>
      <t xml:space="preserve">1</t>
    </r>
    <r>
      <rPr>
        <b val="true"/>
        <sz val="14"/>
        <rFont val="Noto Sans"/>
        <family val="2"/>
      </rPr>
      <t xml:space="preserve">）　　</t>
    </r>
  </si>
  <si>
    <r>
      <rPr>
        <b val="true"/>
        <sz val="11"/>
        <rFont val="Noto Sans"/>
        <family val="2"/>
      </rPr>
      <t xml:space="preserve">【評価の基準】
○ ： 　一人でできている
        </t>
    </r>
    <r>
      <rPr>
        <sz val="11"/>
        <rFont val="Noto Sans"/>
        <family val="2"/>
      </rPr>
      <t xml:space="preserve"> （下位者に教えることができるレベルを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フィットネスの社会的使命</t>
  </si>
  <si>
    <t xml:space="preserve">①フィットネスの社会的使命と理念への共鳴</t>
  </si>
  <si>
    <t xml:space="preserve">フィットネス産業の役割やクラブの理念を理解し、その一員としての使命感をもって日々の職務に取り組んでいる。</t>
  </si>
  <si>
    <t xml:space="preserve">②地域との連携</t>
  </si>
  <si>
    <t xml:space="preserve">地域社会の一員であることを認識したうえで、近隣住民、近隣店舗の従業員に対し挨拶を行うなど、礼儀正しい態度で接している。</t>
  </si>
  <si>
    <t xml:space="preserve">③仕事への真摯な取組み</t>
  </si>
  <si>
    <t xml:space="preserve">社内規則の遵守に努め、担当職務を誠実な姿勢で遂行している。</t>
  </si>
  <si>
    <t xml:space="preserve">健康増進に関する知識の理解と取組み</t>
  </si>
  <si>
    <t xml:space="preserve">①フィットネスに関連する知識の理解</t>
  </si>
  <si>
    <t xml:space="preserve">フィットネス業界のトレンドや健康増進に関する知識の習得に日頃から取り組んでいる。</t>
  </si>
  <si>
    <t xml:space="preserve">②自らの健康増進への取組み</t>
  </si>
  <si>
    <t xml:space="preserve">フィットネス産業従事者として、自らの健康管理に気を遣い、健康増進に取り組んでいる。</t>
  </si>
  <si>
    <t xml:space="preserve">顧客満足を意識した接客・サービス</t>
  </si>
  <si>
    <t xml:space="preserve">①一人ひとりの顧客ニーズの理解</t>
  </si>
  <si>
    <t xml:space="preserve">フィットネスクラブに求める期待やニーズが一人ひとり異なることを理解したうえで、お客様の好みや特徴に応じたサービスの提供を意識している。</t>
  </si>
  <si>
    <t xml:space="preserve">②接客・サービスの実践</t>
  </si>
  <si>
    <t xml:space="preserve">適切な身だしなみや丁寧な言葉づかいを常に心掛け、どのお客様にも公平に笑顔で接客・サービスを行っている。</t>
  </si>
  <si>
    <t xml:space="preserve">課題の設定と成果の追求</t>
  </si>
  <si>
    <t xml:space="preserve">①課題・目標の明確化</t>
  </si>
  <si>
    <t xml:space="preserve">上位方針・目標を正しく理解し、担当業務の目標設定を適切に行っている。</t>
  </si>
  <si>
    <t xml:space="preserve">②進捗管理の推進</t>
  </si>
  <si>
    <t xml:space="preserve">仕事の進捗状況に気を配り、遅延しそうな場合には早めに上司に報告して判断を仰ぐなど、適切に対応している。</t>
  </si>
  <si>
    <t xml:space="preserve">③成果の追求</t>
  </si>
  <si>
    <t xml:space="preserve">自分に与えられた役割は最後まで真摯な態度でやり遂げている。</t>
  </si>
  <si>
    <t xml:space="preserve">コスト意識を持った業務の推進</t>
  </si>
  <si>
    <t xml:space="preserve">①手続きを踏まえた業務の遂行</t>
  </si>
  <si>
    <t xml:space="preserve">自分の役割を正しく理解したうえで、担当職務に関する業務プロセスを把握し、正しい手順で業務を遂行している。</t>
  </si>
  <si>
    <t xml:space="preserve">②コスト意識をもった効率的な業務の推進</t>
  </si>
  <si>
    <t xml:space="preserve">コスト意識をもって工夫しながら仕事を行い、効率化や改善を試みている。</t>
  </si>
  <si>
    <t xml:space="preserve">チームワークと人間関係の維持</t>
  </si>
  <si>
    <t xml:space="preserve">①チームの役割分担に関する知識と理解の向上</t>
  </si>
  <si>
    <t xml:space="preserve">組織目標並びに自分の職務に求められる課題・役割について理解している。</t>
  </si>
  <si>
    <t xml:space="preserve">②上司や同僚・部下との連携による職務の遂行</t>
  </si>
  <si>
    <t xml:space="preserve">周囲と連携しながら、チームメンバーとして職場で自分に与えられた役割・課題を誠実に実行している。</t>
  </si>
  <si>
    <t xml:space="preserve">③関連部門や取引先との関係構築</t>
  </si>
  <si>
    <t xml:space="preserve">取引先や関係部門から質問を受けたり助言を求められたときには、快く対応している。</t>
  </si>
  <si>
    <t xml:space="preserve">安全活動と施設・設備管理</t>
  </si>
  <si>
    <t xml:space="preserve">①各種施設・機械の安全点検</t>
  </si>
  <si>
    <t xml:space="preserve">決められたルール・マニュアルに則り、各種機器、器具の安全点検を適切に行っている。</t>
  </si>
  <si>
    <t xml:space="preserve">②事故・緊急事態発生時の対応</t>
  </si>
  <si>
    <t xml:space="preserve">突発事故の際、可能な範囲で一次対応を行ったうえで、上司などの関係者に速やかに連絡し、指示を仰いでいる。</t>
  </si>
  <si>
    <t xml:space="preserve">③一層の安全確保の推進</t>
  </si>
  <si>
    <t xml:space="preserve">周囲を整理整頓するなど、危険を誘発する要因の除去に努め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フロント）</t>
    </r>
  </si>
  <si>
    <t xml:space="preserve">各種会員手続き</t>
  </si>
  <si>
    <t xml:space="preserve">①業務の準備</t>
  </si>
  <si>
    <t xml:space="preserve">会員システムやキャンペーンなど、サービスの内容を会員種別に把握している。</t>
  </si>
  <si>
    <t xml:space="preserve">②各種会員手続の実行</t>
  </si>
  <si>
    <t xml:space="preserve">顧客サービスの観点から、明るく丁寧な対応で各種の会員手続を効率的に行っている。</t>
  </si>
  <si>
    <t xml:space="preserve">③業務の評価</t>
  </si>
  <si>
    <t xml:space="preserve">クレームやトラブルの原因分析と再発防止策について関係者とともに検討したうえで、上司に報告を行い、指示を仰いでいる。</t>
  </si>
  <si>
    <t xml:space="preserve">現金・集金管理</t>
  </si>
  <si>
    <t xml:space="preserve">①業務の計画</t>
  </si>
  <si>
    <t xml:space="preserve">レジの取扱い方法や各種請求書、伝票等について正確に理解し、起票等を適切に行っている。</t>
  </si>
  <si>
    <t xml:space="preserve">②現金・集金管理</t>
  </si>
  <si>
    <t xml:space="preserve">フロント業務で発生する現金管理、経費管理業務を適切に行っている。</t>
  </si>
  <si>
    <t xml:space="preserve">現金・集金管理業務をチェックし、誤りがないか確認している。</t>
  </si>
  <si>
    <t xml:space="preserve">ショップ販売</t>
  </si>
  <si>
    <t xml:space="preserve">店頭商品の知識や使用方法等を理解している。</t>
  </si>
  <si>
    <t xml:space="preserve">②ショップ販売の推進</t>
  </si>
  <si>
    <t xml:space="preserve">お客様と適切な距離を保ち、適度なセールストークによりショップ販売を行っている。</t>
  </si>
  <si>
    <t xml:space="preserve">売上動向を分析し、原因や対策等を上司に報告を行い、指示を仰いでいる。</t>
  </si>
  <si>
    <t xml:space="preserve">サービス説明・見学者対応</t>
  </si>
  <si>
    <t xml:space="preserve">提供するサービスやプログラム、主要な設備・機器・器具について概要を理解している。</t>
  </si>
  <si>
    <t xml:space="preserve">②サービス説明・見学者対応</t>
  </si>
  <si>
    <t xml:space="preserve">来訪者・見学者のニーズに合わせた情報を提供し、プログラムだけでなく付帯サービス等も含めて適切に説明を行っている。</t>
  </si>
  <si>
    <r>
      <rPr>
        <sz val="9"/>
        <rFont val="ＭＳ Ｐゴシック"/>
        <family val="3"/>
        <charset val="128"/>
      </rPr>
      <t xml:space="preserve">DM</t>
    </r>
    <r>
      <rPr>
        <sz val="9"/>
        <rFont val="Noto Sans"/>
        <family val="2"/>
      </rPr>
      <t xml:space="preserve">やメールでの連絡など入会が見込まれる見学者へのフォローアップを的確に行っている。</t>
    </r>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t>
    </r>
    <r>
      <rPr>
        <b val="true"/>
        <sz val="14"/>
        <rFont val="ＭＳ Ｐゴシック"/>
        <family val="3"/>
        <charset val="128"/>
      </rPr>
      <t xml:space="preserve">1</t>
    </r>
    <r>
      <rPr>
        <b val="true"/>
        <sz val="14"/>
        <rFont val="Noto Sans"/>
        <family val="2"/>
      </rPr>
      <t xml:space="preserve">）</t>
    </r>
  </si>
  <si>
    <t xml:space="preserve">必要な知識</t>
  </si>
  <si>
    <t xml:space="preserve">自己
評価</t>
  </si>
  <si>
    <t xml:space="preserve">スポーツサービス全般に関する基礎知識</t>
  </si>
  <si>
    <t xml:space="preserve">スポーツ消費者（顧客）に対するベネフィットの知識</t>
  </si>
  <si>
    <t xml:space="preserve">フィットネス産業全般に関する基礎知識</t>
  </si>
  <si>
    <t xml:space="preserve">会社やクラブ運営に関する知識</t>
  </si>
  <si>
    <t xml:space="preserve">フィットネスクラブのある地域に関する知識</t>
  </si>
  <si>
    <t xml:space="preserve">ビジネスマナー、言葉づかい等に関する知識</t>
  </si>
  <si>
    <t xml:space="preserve">ＰＣの基礎知識（ワード等）</t>
  </si>
  <si>
    <t xml:space="preserve">運動生理学に関する基礎知識</t>
  </si>
  <si>
    <t xml:space="preserve">食事及び栄養学に関する知識</t>
  </si>
  <si>
    <t xml:space="preserve">トレーニングに関する基礎知識</t>
  </si>
  <si>
    <t xml:space="preserve">トレーニング中に起き易いけがや病気</t>
  </si>
  <si>
    <t xml:space="preserve">トレーニングの手段・種目に関する知識</t>
  </si>
  <si>
    <t xml:space="preserve">顧客満足を意識した接客・サービス　</t>
  </si>
  <si>
    <t xml:space="preserve">フィットネスクラブの顧客に対するベネフィットの知識</t>
  </si>
  <si>
    <t xml:space="preserve">会社の経営理念･行動規範・倫理規定</t>
  </si>
  <si>
    <t xml:space="preserve">自社で定められている服装・身だしなみ及び接客等の基準</t>
  </si>
  <si>
    <r>
      <rPr>
        <sz val="10"/>
        <rFont val="ＭＳ Ｐゴシック"/>
        <family val="3"/>
        <charset val="128"/>
      </rPr>
      <t xml:space="preserve">TPO</t>
    </r>
    <r>
      <rPr>
        <sz val="10"/>
        <rFont val="Noto Sans"/>
        <family val="2"/>
      </rPr>
      <t xml:space="preserve">に応じた会話とコミュニケーション</t>
    </r>
  </si>
  <si>
    <t xml:space="preserve">お客様に関する知識</t>
  </si>
  <si>
    <t xml:space="preserve">トレーニング中に起きやすいけがやトラブルの応急法</t>
  </si>
  <si>
    <t xml:space="preserve">自社が提供するフィットネス・プログラムの内容</t>
  </si>
  <si>
    <t xml:space="preserve">フィットネスクラブの施設及び設備に関する知識</t>
  </si>
  <si>
    <t xml:space="preserve">お客様の個人情報保護に関する概要知識</t>
  </si>
  <si>
    <t xml:space="preserve">障害のあるお客様への支援方法</t>
  </si>
  <si>
    <t xml:space="preserve">〔必要に応じて〕※外国語（英語など）によるコミュニケーション</t>
  </si>
  <si>
    <t xml:space="preserve">担当業務の全体像の把握</t>
  </si>
  <si>
    <t xml:space="preserve">達成すべき目標水準の明確化</t>
  </si>
  <si>
    <t xml:space="preserve">日程計画作成に関する知識</t>
  </si>
  <si>
    <t xml:space="preserve">問題解決の技法</t>
  </si>
  <si>
    <t xml:space="preserve">業務遂行上の諸ルール</t>
  </si>
  <si>
    <t xml:space="preserve">自己の健康状態の把握</t>
  </si>
  <si>
    <t xml:space="preserve">コーチング</t>
  </si>
  <si>
    <t xml:space="preserve">自らの職責・役割期待、担当業務に関するルール・手続の理解</t>
  </si>
  <si>
    <t xml:space="preserve">業務マニュアル</t>
  </si>
  <si>
    <t xml:space="preserve">会社組織図</t>
  </si>
  <si>
    <t xml:space="preserve">コスト削減や業務効率化のための手法</t>
  </si>
  <si>
    <r>
      <rPr>
        <sz val="10"/>
        <rFont val="ＭＳ Ｐゴシック"/>
        <family val="3"/>
        <charset val="128"/>
      </rPr>
      <t xml:space="preserve"> IT</t>
    </r>
    <r>
      <rPr>
        <sz val="10"/>
        <rFont val="Noto Sans"/>
        <family val="2"/>
      </rPr>
      <t xml:space="preserve">機器の活用と業務効率化</t>
    </r>
  </si>
  <si>
    <t xml:space="preserve">チームワークと人間関係の維持　</t>
  </si>
  <si>
    <t xml:space="preserve">自社の組織・業務分担の理解</t>
  </si>
  <si>
    <t xml:space="preserve">関係先の組織・業務分担の理解</t>
  </si>
  <si>
    <t xml:space="preserve">自部門及び関連部門の知識</t>
  </si>
  <si>
    <t xml:space="preserve">チームの課題、チームワークに関する知識</t>
  </si>
  <si>
    <t xml:space="preserve">コミュニケーション手段の活用法と使い分け</t>
  </si>
  <si>
    <t xml:space="preserve">コミュニケーションに関する知識</t>
  </si>
  <si>
    <t xml:space="preserve">会社の定める安全規定等　</t>
  </si>
  <si>
    <t xml:space="preserve">安全確保に関する知識</t>
  </si>
  <si>
    <t xml:space="preserve">設備管理に関する知識</t>
  </si>
  <si>
    <t xml:space="preserve">施設管理に関する知識</t>
  </si>
  <si>
    <t xml:space="preserve">救急救命法の理解</t>
  </si>
  <si>
    <t xml:space="preserve">健康障害に関する知識　</t>
  </si>
  <si>
    <t xml:space="preserve">環境問題に関する知識</t>
  </si>
  <si>
    <t xml:space="preserve">緊急時の連絡に関する知識</t>
  </si>
  <si>
    <t xml:space="preserve">※重複項目は省略</t>
  </si>
  <si>
    <r>
      <rPr>
        <b val="true"/>
        <sz val="14"/>
        <rFont val="ＭＳ Ｐゴシック"/>
        <family val="3"/>
        <charset val="128"/>
      </rPr>
      <t xml:space="preserve">Ⅳ.</t>
    </r>
    <r>
      <rPr>
        <b val="true"/>
        <sz val="14"/>
        <rFont val="Noto Sans"/>
        <family val="2"/>
      </rPr>
      <t xml:space="preserve">必要な知識（選択能力ユニット 店舗運営　フロント　レベル</t>
    </r>
    <r>
      <rPr>
        <b val="true"/>
        <sz val="14"/>
        <rFont val="ＭＳ Ｐゴシック"/>
        <family val="3"/>
        <charset val="128"/>
      </rPr>
      <t xml:space="preserve">1</t>
    </r>
    <r>
      <rPr>
        <b val="true"/>
        <sz val="14"/>
        <rFont val="Noto Sans"/>
        <family val="2"/>
      </rPr>
      <t xml:space="preserve">）</t>
    </r>
  </si>
  <si>
    <t xml:space="preserve">現金・伝票管理に関する知識</t>
  </si>
  <si>
    <t xml:space="preserve">会費管理に関する知識</t>
  </si>
  <si>
    <t xml:space="preserve">個人情報保護に関する知識</t>
  </si>
  <si>
    <t xml:space="preserve">クラブの顧客層に関する知識</t>
  </si>
  <si>
    <t xml:space="preserve">自社の提供する商品・サービスに関する知識</t>
  </si>
  <si>
    <t xml:space="preserve">経営管理に関する知識</t>
  </si>
  <si>
    <t xml:space="preserve">経費管理に関する知識</t>
  </si>
  <si>
    <t xml:space="preserve">営業・マーケティング手段に関する知識</t>
  </si>
  <si>
    <t xml:space="preserve">各種イベントの実行・運営に関する知識</t>
  </si>
  <si>
    <t xml:space="preserve">売上・現金管理に関する知識</t>
  </si>
  <si>
    <t xml:space="preserve">効果的なコミュニケーションに関する知識</t>
  </si>
  <si>
    <t xml:space="preserve"> 個人情報保護に関する知識</t>
  </si>
  <si>
    <t xml:space="preserve">店舗で働くスタッフの顔と名前と担当職務</t>
  </si>
  <si>
    <r>
      <rPr>
        <u val="single"/>
        <sz val="14"/>
        <rFont val="Noto Sans"/>
        <family val="2"/>
      </rPr>
      <t xml:space="preserve">【サブツール】能力細目・職務遂行のための基準一覧（店舗運営　フロント　レベル</t>
    </r>
    <r>
      <rPr>
        <u val="single"/>
        <sz val="14"/>
        <rFont val="ＭＳ Ｐゴシック"/>
        <family val="3"/>
        <charset val="128"/>
      </rPr>
      <t xml:space="preserve">1</t>
    </r>
    <r>
      <rPr>
        <u val="single"/>
        <sz val="14"/>
        <rFont val="Noto Sans"/>
        <family val="2"/>
      </rPr>
      <t xml:space="preserve">）</t>
    </r>
  </si>
  <si>
    <t xml:space="preserve">Ⅰ共通能力ユニット</t>
  </si>
  <si>
    <t xml:space="preserve">○</t>
  </si>
  <si>
    <t xml:space="preserve">フィットネス産業の役割と重要性を正しく理解している。　</t>
  </si>
  <si>
    <t xml:space="preserve">その地域の消費者がフィットネスクラブに求めるものは何かを理解している。　</t>
  </si>
  <si>
    <t xml:space="preserve">フィットネスクラブの理念を理解し、健康づくりという社会的使命に共鳴しながら、業界人としての使命（夢やロマンも含む）を持って日々の職務を遂行している。　　</t>
  </si>
  <si>
    <t xml:space="preserve">店舗及び従業員が地域社会の一員であることを理解し、周辺地域の住民や関係機関、他店舗等との良好な関係を維持するよう努めている。</t>
  </si>
  <si>
    <t xml:space="preserve">商店街のキャンペーンやお祭りなど地域のイベントに積極的に協力している。</t>
  </si>
  <si>
    <t xml:space="preserve">近隣住民や近隣店舗の従業員等に対し、礼儀正しく挨拶を行っている。</t>
  </si>
  <si>
    <t xml:space="preserve">社会人としての自覚や社会的責任、職業倫理等を有し、担当職務を誠実に遂行している。　</t>
  </si>
  <si>
    <t xml:space="preserve">自分の権限で処理できない事故やトラブルが発生した場合には、速やかに上司への報告・連絡・相談を行って指示を仰いでいる。　</t>
  </si>
  <si>
    <t xml:space="preserve">社内規則や法令・ルール等を理解・遵守しようとし、分からないことは必ず上司や同僚に質問して確認している。　</t>
  </si>
  <si>
    <t xml:space="preserve">部下・後輩からの相談に快く乗りながら、適切な助言を与えるとともに、解決に向けて一緒になって取り組んでいる。　　</t>
  </si>
  <si>
    <t xml:space="preserve">スポーツサービス産業の特徴及びその重要性を正しく理解している。　　</t>
  </si>
  <si>
    <t xml:space="preserve">業界再編、中高年層の関連消費動向、ショートプログラム増加など、フィットネスクラブ経営に関するトレンドを理解している。　</t>
  </si>
  <si>
    <t xml:space="preserve">フィットネス及び健康増進に関する基礎的な知識を日頃から学習している。</t>
  </si>
  <si>
    <t xml:space="preserve">メタボリックシンドロームの概念やその予防法・解消法や、介護予防に運動が果たす役割等について、基本事項を正しく理解している。</t>
  </si>
  <si>
    <t xml:space="preserve">フィットネス産業に従事する者として、日頃からの健康管理に向けた取組みを行っている。　</t>
  </si>
  <si>
    <t xml:space="preserve">健康診断、体力測定等を定期的に実施し、その結果に基づき自らフィットネス上の目標や課題を設定している。　　</t>
  </si>
  <si>
    <t xml:space="preserve">①一人ひとりの顧客ニーズの理解　</t>
  </si>
  <si>
    <t xml:space="preserve">フィットネスクラブにおけるスポーツサービスの基本的な考え方とその特性を理解している。 </t>
  </si>
  <si>
    <t xml:space="preserve">フィットネスクラブに求める期待やニーズが一人ひとり異なることを理解したうえで、顧客の好みや特徴に応じたサービスの提供方法を意識している。</t>
  </si>
  <si>
    <t xml:space="preserve">ホスピタリティを伴った応対ができるよう自らの気分や感情をコントロールし、常に心身の状態を整えている。</t>
  </si>
  <si>
    <t xml:space="preserve">お客様とコミュニケーションをとり、言動・表情等から感情や要望を察知している。</t>
  </si>
  <si>
    <t xml:space="preserve">お客様に関する記録等から顧客ニーズを的確に把握し、お客様に喜んでいただけるよう常に意識している。</t>
  </si>
  <si>
    <t xml:space="preserve">日頃から他サービス業種を含めたサービスやホスピタリティに対する関心を持ち必要な情報を収集し、サービスや接客に活かすよう工夫をしている。</t>
  </si>
  <si>
    <t xml:space="preserve">挨拶や問い合わせへの言葉づかいなど、ＴＰＯにふさわしい表現を身につけている。 </t>
  </si>
  <si>
    <t xml:space="preserve">②接客・サービスの実践　</t>
  </si>
  <si>
    <t xml:space="preserve">自分の気分や感情をコントロールしながら、お客様と適正な距離感をとってどのお客様にも公平に笑顔で応対している。 </t>
  </si>
  <si>
    <t xml:space="preserve">正しい敬語とお客様に配慮した丁寧な言葉遣いで応対している。</t>
  </si>
  <si>
    <t xml:space="preserve">正しい電話応対ができ、気持ちのよいコミュニケーションがとれ、各所に適切に引継ぎを行っている。</t>
  </si>
  <si>
    <t xml:space="preserve">お客様に対して必要に応じてクラブルールを説明し、他の会員の迷惑になる行動を控えるよう随時注意している。</t>
  </si>
  <si>
    <t xml:space="preserve">見学者に対して、施設案内を行うとともに、プログラムやイベント内容、会員種類別の特典など、先方のニーズに合わせた説明を実施している。</t>
  </si>
  <si>
    <t xml:space="preserve">接客にふさわしい清潔な服装と身だしなみを常に心がけ、勤務前には必ず鏡に映して服装・身だしなみのチェックを行っている。 </t>
  </si>
  <si>
    <t xml:space="preserve">お客様からの問い合わせに対しては速やかに対応し、万一お客様の依頼や要望に添えない際にも速やかに代替案を示せるよう必要に応じて上司に相談しつつ対応している。  </t>
  </si>
  <si>
    <t xml:space="preserve">いつどこでも（特に勤務中のクラブ内では）お客様に見られてもよいように、常に緊張感をもって行動している。</t>
  </si>
  <si>
    <t xml:space="preserve">経営理念、会社方針、年度目標を正しく理解し、上司や同僚の助言を受けて担当業務に関する目標の設定を適切に行っている。</t>
  </si>
  <si>
    <t xml:space="preserve">他のフィットネスクラブに足を運びサービス水準を確認したり、新聞・専門誌等を通じてフィットネス産業の動向を把握したりするなど、最新の関連情報収集に努めている。　</t>
  </si>
  <si>
    <t xml:space="preserve">担当業務を進める際のスケジュール案を上位方針に則して作成している。　　</t>
  </si>
  <si>
    <t xml:space="preserve">業務スケジュールを作成しながら、効率化に向けて仕事の無駄の発見と除去を行っている。　</t>
  </si>
  <si>
    <t xml:space="preserve">商品知識を増やすなど、自己啓発･能力開発に取り組んでいる。　</t>
  </si>
  <si>
    <t xml:space="preserve">予め設定した社内・部門内のスケジュールに沿って作業を推進している。　</t>
  </si>
  <si>
    <t xml:space="preserve">仕事が予定通り進んでいるか常に気を配り、進捗に遅れが出そうな場合には上司に報告している。　</t>
  </si>
  <si>
    <t xml:space="preserve">トラブルや情勢変化により計画通り作業が進まなくなった場合には、上司の判断を得ながら目標や計画の変更など速やかな対応を行っている。　</t>
  </si>
  <si>
    <t xml:space="preserve">真摯かつ誠実な態度で業務を遂行し、自分に与えられた役割は最後まで投げ出すことなくやり遂げている。　</t>
  </si>
  <si>
    <t xml:space="preserve">担当業務の成果の分析を行い、達成度合により次期業務の目標と対策を意見具申している。</t>
  </si>
  <si>
    <t xml:space="preserve">業務報告書等は節目節目で怠りなく提出している。　</t>
  </si>
  <si>
    <t xml:space="preserve">自身の健康管理に気を配るとともに、体調不良の際には無理することなく上司にその旨申告している。　</t>
  </si>
  <si>
    <t xml:space="preserve">組織・グループ・チーム内での自分の役割、担当業務の内容を正しく理解している。　</t>
  </si>
  <si>
    <t xml:space="preserve">担当職務に関する業務プロセスを把握し、正しい手順で業務を遂行している。　</t>
  </si>
  <si>
    <t xml:space="preserve">同僚等がルールで定められた手続に違反して職務を行っていることに気づいた場合には、その旨を適切に指摘・注意している。　</t>
  </si>
  <si>
    <t xml:space="preserve">担当業務の実施方法や実施手順に曖昧な点がある場合には、曖昧なままにすることなく上司や先輩に質問し解決を図っている。　</t>
  </si>
  <si>
    <t xml:space="preserve">②コスト意識をもった効率的な業務の推進　</t>
  </si>
  <si>
    <t xml:space="preserve">コスト意識を持って自分なりに工夫しながら仕事を行い、仕事の効率化や改善を試みている。　</t>
  </si>
  <si>
    <t xml:space="preserve">業務マニュアル等に不効率な点や時代にそぐわない点を見つけた場合には、上司等に対して改善を提案している。　</t>
  </si>
  <si>
    <r>
      <rPr>
        <sz val="10"/>
        <rFont val="Noto Sans"/>
        <family val="2"/>
      </rPr>
      <t xml:space="preserve">業務効率化のために会社が導入した各種</t>
    </r>
    <r>
      <rPr>
        <sz val="10"/>
        <rFont val="ＭＳ Ｐゴシック"/>
        <family val="3"/>
        <charset val="128"/>
      </rPr>
      <t xml:space="preserve">IT</t>
    </r>
    <r>
      <rPr>
        <sz val="10"/>
        <rFont val="Noto Sans"/>
        <family val="2"/>
      </rPr>
      <t xml:space="preserve">ツールを確実に使いこなしている。　</t>
    </r>
  </si>
  <si>
    <t xml:space="preserve">ＩＳＯなど、会社が組織的に業務改善や標準化に取り組んでいる場合は、積極的にその活動に参加している。　</t>
  </si>
  <si>
    <t xml:space="preserve">①チームの役割分担に関する知識と理解の向上　</t>
  </si>
  <si>
    <t xml:space="preserve">会社及び職場の組織目標並びに自分の職務に求められる課題・役割について理解している。　</t>
  </si>
  <si>
    <t xml:space="preserve">組織図を理解し、情報伝達経路を正しく認識したうえでコミュニケーションを図っている。</t>
  </si>
  <si>
    <t xml:space="preserve">自部門の業務プロセスや他のチームメンバーの役割・分担を把握し、不明点があれば上司・同僚に質問している。　</t>
  </si>
  <si>
    <t xml:space="preserve">次のシフトの担当者に業務を引き継ぐ際には、必要な情報を正確かつ確実に連絡している。　</t>
  </si>
  <si>
    <t xml:space="preserve">自らが業務上で得た有用な知識は進んで同僚に提供し、共有化している。　</t>
  </si>
  <si>
    <t xml:space="preserve">②上司や同僚・部下との連携による職務の遂行　</t>
  </si>
  <si>
    <t xml:space="preserve">周囲と連携しながら、チームメンバーとして職場で自分に与えられた役割・課題を誠実に実行している。　</t>
  </si>
  <si>
    <t xml:space="preserve">上司や先輩からの助言や指導に沿った行動をとり、余力がある場合には進んで同僚の仕事をサポートしている。　</t>
  </si>
  <si>
    <t xml:space="preserve">仕事の進め方に曖昧な点がある場合には、そのまま業務を進めることなく、関係者に質問して疑問点を解決したうえで業務を遂行している。　</t>
  </si>
  <si>
    <t xml:space="preserve">正社員・非正社員を問わず、職場で働く者全員に対して公平かつ公正な態度で接し、良好な人間関係を築くよう努めている。　</t>
  </si>
  <si>
    <t xml:space="preserve">③関連部門や取引先との関係構築　</t>
  </si>
  <si>
    <t xml:space="preserve">取引先や社内関連部門の業務を理解したうえで、質問や助言を求められた際には快く対応している。　</t>
  </si>
  <si>
    <t xml:space="preserve">他部門や取引先との良好な関係づくりに向けて、担当者ミーティングや交流会への場に積極的に参加・交流している。　</t>
  </si>
  <si>
    <t xml:space="preserve">相手の立場を尊重したうえで、関係者に積極的にコミュニケーションをとるよう努めている。　</t>
  </si>
  <si>
    <t xml:space="preserve">他部門や取引先との間で意見の違いが生じた際は、「顧客満足の視点」を優先した適切な判断を行っている。　</t>
  </si>
  <si>
    <t xml:space="preserve">フィットネス産業に従事する者として、会社が定める安全規定や業務マニュアルを理解し、それに則した行動をとっている。</t>
  </si>
  <si>
    <t xml:space="preserve">フィットネスクラブにおける安全管理の重要性を理解し、業務マニュアルや清掃マニュアル等の各種手引きの内容を理解している。</t>
  </si>
  <si>
    <t xml:space="preserve">日頃から施設内の状況に気を配り、安全管理上の問題点や改善すべき点等を察知し、上司等に報告している。</t>
  </si>
  <si>
    <t xml:space="preserve">５Ｓ等の安全活動及びロッカー、浴室、トイレ等の清掃・点検、シャワーホースの交換、排水口の対処、水質検査の実施など、各種の施設管理を定期的に実施している。</t>
  </si>
  <si>
    <t xml:space="preserve">機械系統（ポンプ・ボイラー類のオン・オフ、ろ過機の洗浄、機械室全般等）の点検、設備管理を定期的に実施している。</t>
  </si>
  <si>
    <t xml:space="preserve">「人命第一」を原則として、事故初期対応に関する知識と技術を学習している。</t>
  </si>
  <si>
    <t xml:space="preserve">安全規定で想定されている事故が発生した場合には、規定に則して迅速な対応と関係者への連絡を行っている。</t>
  </si>
  <si>
    <t xml:space="preserve">水浴槽のトラブルなど、突発的な事故に遭遇した際には可能な範囲で一次処置を行ったうえで、上司など関係者に速やかに連絡して指示を仰いでいる。</t>
  </si>
  <si>
    <t xml:space="preserve">ポカミスやヒヤリとした経験、ハッとした経験を自分なりに整理し、同僚と意見や経験を共有するなど、職場の安全確保に貢献している。　</t>
  </si>
  <si>
    <t xml:space="preserve">事故発生時の時間、被害者及び対応者の氏名、対処法、搬送された病院等の記録を残している。</t>
  </si>
  <si>
    <t xml:space="preserve">作業場を常に整理整頓するなど、危険を誘発する要因の除去に努めている。　</t>
  </si>
  <si>
    <t xml:space="preserve">自分の担当する業務に関し、業務マニュアルや清掃マニュアル等適用される業務標準を日頃から実践している。</t>
  </si>
  <si>
    <t xml:space="preserve">各種点検や清掃については、マニュアル及びスケジュール通り計画的に実施し、その結果を清掃ノート等に漏れなく記入している。</t>
  </si>
  <si>
    <t xml:space="preserve">防災訓練を企画し、定期的に実施している。</t>
  </si>
  <si>
    <t xml:space="preserve">お客様からの意見や要望を把握し、一層の安全確保に努めている。</t>
  </si>
  <si>
    <t xml:space="preserve">ＣＰＲ等の救急法講習会の受講により、非常時の対応ができるように努めている。</t>
  </si>
  <si>
    <t xml:space="preserve">Ⅱ選択能力ユニット</t>
  </si>
  <si>
    <t xml:space="preserve">店舗で提供するサービス内容及びプログラム全体の概要を理解している。</t>
  </si>
  <si>
    <t xml:space="preserve">会員システムやキャンペーン内容など、サービスの内容を会員種別に理解している。</t>
  </si>
  <si>
    <t xml:space="preserve">クラブ内の主要な施設・機器・器具に関する名称、目的、使用方法をひととおり理解している。</t>
  </si>
  <si>
    <t xml:space="preserve">クラブ運営全体の中で、個々の業務がどのように関連しているかを把握し、他のスタッフ業務にも関心を払いながら、自分の担当する業務を行っている。</t>
  </si>
  <si>
    <t xml:space="preserve">②各種会員手続きの実行</t>
  </si>
  <si>
    <t xml:space="preserve">明るく丁寧な対応で、各種の会員手続きを効率的に実施している。</t>
  </si>
  <si>
    <t xml:space="preserve">単なる手続きの実施にとどまらず、会員種別の手続きの変更を通じてお客様の問題解決まで提案できるよう、顧客サービスの観点から業務を行っている。</t>
  </si>
  <si>
    <t xml:space="preserve">休館日の連絡や新規コースの案内など、会員への諸連絡や通知の際、住所・氏名等に記載ミスがないよう確認している。</t>
  </si>
  <si>
    <t xml:space="preserve">取扱いが難しい場合やトラブルが発生した場合は、店舗マネジャーや上司と十分に相談しながら実務を行っている。</t>
  </si>
  <si>
    <t xml:space="preserve">会員の個人情報の取扱いに関してはルールに基づき、適切に管理・保管している。</t>
  </si>
  <si>
    <t xml:space="preserve">業務上のクレームやトラブルについては、原因分析のみならず再発防止に向けた対策を関係者と一緒に検討している。</t>
  </si>
  <si>
    <t xml:space="preserve">自分で評価・検証できない問題事項については、速やかに店舗マネジャーや上司に報告を行い、指示を仰いでいる。</t>
  </si>
  <si>
    <t xml:space="preserve">レジ及び金庫の取扱い方法について理解している。</t>
  </si>
  <si>
    <t xml:space="preserve">店舗で行う取引に伴う請求書や支払依頼伝票などの起票を適切に行っている。</t>
  </si>
  <si>
    <t xml:space="preserve">特典内容、利用できる曜日・時間帯、料金など、サービスの内容を会員種別に理解している。</t>
  </si>
  <si>
    <t xml:space="preserve">ショップ販売、月会費の支払・精算、関連サービスの提供など、フロント業務で発生する現金管理を適切に行っている。</t>
  </si>
  <si>
    <t xml:space="preserve">レジ及び金庫の管理を適切に行っている。</t>
  </si>
  <si>
    <t xml:space="preserve">クレジットカードの月会費請求処理を適切に行っている。</t>
  </si>
  <si>
    <t xml:space="preserve">月次処理、決算業務、売上銀行入金など、経費管理を適切に行っている。</t>
  </si>
  <si>
    <t xml:space="preserve">毎日の売上に基づき、現金・集金管理業務に漏れや抜けがないかをチェックしている。</t>
  </si>
  <si>
    <t xml:space="preserve">請求書や支払依頼伝票など、業務に関連する帳票類の管理を適切に行っている。</t>
  </si>
  <si>
    <t xml:space="preserve">現金・集金管理業務に関し、自分で判断できない事項については、速やかに店舗マネジャーに報告を行い、指示を仰いでいる。</t>
  </si>
  <si>
    <t xml:space="preserve">業務に取り掛かる前に、店頭商品の陳列状態や取り揃え、在庫を確認している。</t>
  </si>
  <si>
    <t xml:space="preserve">店頭で取扱う商品の商品知識及び使用方法について理解している。</t>
  </si>
  <si>
    <t xml:space="preserve">売上が見込まれる商品、品切れになっているアイテムについては、仕入れ先に次回の入荷予定日を確認している。</t>
  </si>
  <si>
    <t xml:space="preserve">単なる商品の販売にとどまらず、商品購入を通じてお客様の問題解決まで提案できるよう、顧客サービスの観点から業務を行っている。</t>
  </si>
  <si>
    <t xml:space="preserve">重点商品や新製品の販売などについては、試着会や試飲会を企画するなど、お客様の興味を引き付けるような販売企画を行っている。</t>
  </si>
  <si>
    <t xml:space="preserve">クラブの顧客層に合わせたショップづくりに基づき、関連商品の売上予測と仕入れを適切に行っている。</t>
  </si>
  <si>
    <t xml:space="preserve">ショップ販売における毎日の売上を把握し、レジ業務・現金管理・在庫管理を適切に扱っている。</t>
  </si>
  <si>
    <t xml:space="preserve">予想に反して売れている商品または売れていない商品に関し、原因及び対策を検討している。</t>
  </si>
  <si>
    <t xml:space="preserve">クラブ内の主要な施設・機器・器具については、その名称、目的、使用方法をひととおり理解している。</t>
  </si>
  <si>
    <t xml:space="preserve">施設案内を行う際は、来訪者のニーズと目的を確認してから説明に入っている。</t>
  </si>
  <si>
    <t xml:space="preserve">来訪者・見学者のニーズに合わせた情報を提供し、説明だけでなく不安を取り除き満足度の高い対応を行っている。</t>
  </si>
  <si>
    <t xml:space="preserve">施設やプログラム等の一般的な内容の説明に加えて、プロショップ販売やレンタル用品などの付帯サービスについても必要に応じて説明している。</t>
  </si>
  <si>
    <t xml:space="preserve">来訪者・見学者の個人情報については、社内ルールに基づき慎重に取り扱っている。</t>
  </si>
  <si>
    <t xml:space="preserve">ＤＭやメール連絡など、入会が見込まれる見学者へのフォローアップを実施している。</t>
  </si>
  <si>
    <t xml:space="preserve">見学者への説明の際、自分にもわからない点があった場合は速やかに関係者に聞くなどして、理解するようにしている。</t>
  </si>
</sst>
</file>

<file path=xl/styles.xml><?xml version="1.0" encoding="utf-8"?>
<styleSheet xmlns="http://schemas.openxmlformats.org/spreadsheetml/2006/main">
  <numFmts count="2">
    <numFmt numFmtId="164" formatCode="General"/>
    <numFmt numFmtId="165" formatCode="0_ "/>
  </numFmts>
  <fonts count="36">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26"/>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11"/>
      <color rgb="FF000000"/>
      <name val="DejaVu Sans"/>
      <family val="2"/>
    </font>
    <font>
      <sz val="11"/>
      <color rgb="FF000000"/>
      <name val="HGPｺﾞｼｯｸM"/>
      <family val="3"/>
      <charset val="128"/>
    </font>
    <font>
      <b val="true"/>
      <sz val="11"/>
      <color rgb="FF000000"/>
      <name val="DejaVu Sans"/>
      <family val="2"/>
    </font>
    <font>
      <sz val="11"/>
      <color rgb="FF000000"/>
      <name val="HGP創英角ｺﾞｼｯｸUB"/>
      <family val="3"/>
      <charset val="128"/>
    </font>
    <font>
      <b val="true"/>
      <sz val="18"/>
      <name val="ＭＳ Ｐゴシック"/>
      <family val="3"/>
      <charset val="128"/>
    </font>
    <font>
      <b val="true"/>
      <sz val="14"/>
      <name val="Noto Sans"/>
      <family val="2"/>
    </font>
    <font>
      <b val="true"/>
      <sz val="14"/>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9"/>
      <name val="ARIAL"/>
      <family val="2"/>
    </font>
    <font>
      <b val="true"/>
      <sz val="10"/>
      <name val="ＭＳ Ｐゴシック"/>
      <family val="3"/>
      <charset val="128"/>
    </font>
    <font>
      <sz val="14"/>
      <name val="ＭＳ Ｐゴシック"/>
      <family val="3"/>
      <charset val="128"/>
    </font>
    <font>
      <sz val="10"/>
      <name val="ＭＳ ゴシック"/>
      <family val="3"/>
      <charset val="128"/>
    </font>
    <font>
      <sz val="9"/>
      <name val="ＭＳ Ｐ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9"/>
      <name val="ＭＳ ゴシック"/>
      <family val="3"/>
      <charset val="128"/>
    </font>
    <font>
      <sz val="10"/>
      <name val="ＭＳ Ｐゴシック"/>
      <family val="3"/>
      <charset val="128"/>
    </font>
    <font>
      <u val="single"/>
      <sz val="14"/>
      <name val="Noto Sans"/>
      <family val="2"/>
    </font>
    <font>
      <u val="single"/>
      <sz val="14"/>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6" xfId="23"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11" fillId="0" borderId="6" xfId="23"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8"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3" xfId="23"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5" borderId="10" xfId="0" applyFont="true" applyBorder="true" applyAlignment="true" applyProtection="false">
      <alignment horizontal="general" vertical="center" textRotation="0" wrapText="false" indent="0" shrinkToFit="false"/>
      <protection locked="true" hidden="false"/>
    </xf>
    <xf numFmtId="164" fontId="32" fillId="5"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4" fontId="32" fillId="5" borderId="11" xfId="0" applyFont="true" applyBorder="true" applyAlignment="true" applyProtection="false">
      <alignment horizontal="general" vertical="center" textRotation="0" wrapText="false" indent="0" shrinkToFit="false"/>
      <protection locked="true" hidden="false"/>
    </xf>
    <xf numFmtId="164" fontId="11" fillId="5" borderId="12" xfId="0" applyFont="true" applyBorder="true" applyAlignment="true" applyProtection="false">
      <alignment horizontal="general" vertical="center" textRotation="0" wrapText="false" indent="0" shrinkToFit="false"/>
      <protection locked="true" hidden="false"/>
    </xf>
    <xf numFmtId="164" fontId="32" fillId="5" borderId="12" xfId="0"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4" fontId="32" fillId="5"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11" fillId="5" borderId="15" xfId="0" applyFont="true" applyBorder="true" applyAlignment="true" applyProtection="false">
      <alignment horizontal="general" vertical="center" textRotation="0" wrapText="false" indent="0" shrinkToFit="false"/>
      <protection locked="true" hidden="false"/>
    </xf>
    <xf numFmtId="164" fontId="32" fillId="5" borderId="1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1" fillId="2" borderId="6" xfId="23"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1" fillId="5" borderId="11" xfId="0" applyFont="true" applyBorder="true" applyAlignment="true" applyProtection="false">
      <alignment horizontal="general" vertical="center" textRotation="0" wrapText="true" indent="0" shrinkToFit="false"/>
      <protection locked="true" hidden="false"/>
    </xf>
    <xf numFmtId="164" fontId="11" fillId="5" borderId="12" xfId="0" applyFont="true" applyBorder="true" applyAlignment="true" applyProtection="false">
      <alignment horizontal="general" vertical="center" textRotation="0" wrapText="true" indent="0" shrinkToFit="false"/>
      <protection locked="true" hidden="false"/>
    </xf>
    <xf numFmtId="164" fontId="11" fillId="5" borderId="13" xfId="0" applyFont="true" applyBorder="true" applyAlignment="true" applyProtection="false">
      <alignment horizontal="left" vertical="center" textRotation="0" wrapText="true" indent="0" shrinkToFit="false"/>
      <protection locked="true" hidden="false"/>
    </xf>
    <xf numFmtId="164" fontId="11" fillId="5" borderId="14" xfId="0" applyFont="true" applyBorder="true" applyAlignment="true" applyProtection="false">
      <alignment horizontal="general" vertical="center" textRotation="0" wrapText="true" indent="0" shrinkToFit="false"/>
      <protection locked="true" hidden="false"/>
    </xf>
    <xf numFmtId="164" fontId="11" fillId="5" borderId="15" xfId="0" applyFont="true" applyBorder="true" applyAlignment="true" applyProtection="false">
      <alignment horizontal="general" vertical="center" textRotation="0" wrapText="true" indent="0" shrinkToFit="false"/>
      <protection locked="true" hidden="false"/>
    </xf>
    <xf numFmtId="164" fontId="11" fillId="5"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29" fillId="2"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1" fillId="2" borderId="3" xfId="23" applyFont="true" applyBorder="true" applyAlignment="true" applyProtection="false">
      <alignment horizontal="left" vertical="center" textRotation="0" wrapText="false" indent="0" shrinkToFit="true"/>
      <protection locked="true" hidden="false"/>
    </xf>
    <xf numFmtId="164" fontId="11" fillId="2" borderId="4" xfId="23" applyFont="true" applyBorder="true" applyAlignment="true" applyProtection="false">
      <alignment horizontal="center" vertical="center" textRotation="0" wrapText="false" indent="0" shrinkToFit="false"/>
      <protection locked="true" hidden="false"/>
    </xf>
    <xf numFmtId="164" fontId="11" fillId="2" borderId="3"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33" fillId="0" borderId="7" xfId="23"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33" fillId="0" borderId="17" xfId="23"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33" fillId="0" borderId="8" xfId="23"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26" fillId="0" borderId="18" xfId="23"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33" fillId="0" borderId="20" xfId="23"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7</xdr:row>
      <xdr:rowOff>152280</xdr:rowOff>
    </xdr:to>
    <xdr:sp>
      <xdr:nvSpPr>
        <xdr:cNvPr id="0" name="Rectangle 1"/>
        <xdr:cNvSpPr/>
      </xdr:nvSpPr>
      <xdr:spPr>
        <a:xfrm>
          <a:off x="235080" y="4044240"/>
          <a:ext cx="5901840" cy="6543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6</xdr:row>
      <xdr:rowOff>76320</xdr:rowOff>
    </xdr:to>
    <xdr:sp>
      <xdr:nvSpPr>
        <xdr:cNvPr id="1" name="Text Box 5"/>
        <xdr:cNvSpPr/>
      </xdr:nvSpPr>
      <xdr:spPr>
        <a:xfrm>
          <a:off x="334440" y="4101480"/>
          <a:ext cx="5658120" cy="6257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HG創英角ｺﾞｼｯｸUB"/>
            </a:rPr>
            <a:t>■</a:t>
          </a:r>
          <a:r>
            <a:rPr b="0" lang="zh-CN" sz="1100" spc="-1" strike="noStrike">
              <a:solidFill>
                <a:srgbClr val="000000"/>
              </a:solidFill>
              <a:latin typeface="HG創英角ｺﾞｼｯｸUB"/>
            </a:rPr>
            <a:t>職業能力評価シートの目的</a:t>
          </a:r>
          <a:endParaRPr b="0" lang="en-US" sz="1100" spc="-1" strike="noStrike">
            <a:latin typeface="Times New Roman"/>
          </a:endParaRPr>
        </a:p>
        <a:p>
          <a:r>
            <a:rPr b="0" lang="zh-CN" sz="11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創英角ｺﾞｼｯｸUB"/>
            </a:rPr>
            <a:t>■</a:t>
          </a:r>
          <a:r>
            <a:rPr b="0" lang="zh-CN" sz="1100" spc="-1" strike="noStrike">
              <a:solidFill>
                <a:srgbClr val="000000"/>
              </a:solidFill>
              <a:latin typeface="HG創英角ｺﾞｼｯｸUB"/>
            </a:rPr>
            <a:t>職業能力評価シートの構成</a:t>
          </a:r>
          <a:endParaRPr b="0" lang="en-US" sz="1100" spc="-1" strike="noStrike">
            <a:latin typeface="Times New Roman"/>
          </a:endParaRPr>
        </a:p>
        <a:p>
          <a:r>
            <a:rPr b="0" lang="zh-CN" sz="1100" spc="-1" strike="noStrike">
              <a:solidFill>
                <a:srgbClr val="000000"/>
              </a:solidFill>
              <a:latin typeface="HGPｺﾞｼｯｸM"/>
            </a:rPr>
            <a:t>　職業能力評価シートは、「共通能力ユニット」と「選択能力ユニット」の</a:t>
          </a:r>
          <a:r>
            <a:rPr b="0" lang="en-US" sz="1100" spc="-1" strike="noStrike">
              <a:solidFill>
                <a:srgbClr val="000000"/>
              </a:solidFill>
              <a:latin typeface="HGPｺﾞｼｯｸM"/>
            </a:rPr>
            <a:t>2</a:t>
          </a:r>
          <a:r>
            <a:rPr b="0" lang="zh-CN" sz="1100" spc="-1" strike="noStrike">
              <a:solidFill>
                <a:srgbClr val="000000"/>
              </a:solidFill>
              <a:latin typeface="HGPｺﾞｼｯｸM"/>
            </a:rPr>
            <a:t>つから構成されています。「共通能力ユニット」は、職種・レベル共通で求められる項目であり、店舗運営のレベル</a:t>
          </a:r>
          <a:r>
            <a:rPr b="0" lang="en-US" sz="1100" spc="-1" strike="noStrike">
              <a:solidFill>
                <a:srgbClr val="000000"/>
              </a:solidFill>
              <a:latin typeface="HGPｺﾞｼｯｸM"/>
            </a:rPr>
            <a:t>1</a:t>
          </a:r>
          <a:r>
            <a:rPr b="0" lang="zh-CN" sz="1100" spc="-1" strike="noStrike">
              <a:solidFill>
                <a:srgbClr val="000000"/>
              </a:solidFill>
              <a:latin typeface="HGPｺﾞｼｯｸM"/>
            </a:rPr>
            <a:t>では同じ項目が設定されています。「選択能力ユニット」は、職務によって異なる項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P創英角ｺﾞｼｯｸUB"/>
            </a:rPr>
            <a:t>■</a:t>
          </a:r>
          <a:r>
            <a:rPr b="0" lang="zh-CN" sz="1100" spc="-1" strike="noStrike">
              <a:solidFill>
                <a:srgbClr val="000000"/>
              </a:solidFill>
              <a:latin typeface="HGP創英角ｺﾞｼｯｸUB"/>
            </a:rPr>
            <a:t>職業能力評価シートの使い方</a:t>
          </a:r>
          <a:endParaRPr b="0" lang="en-US" sz="1100" spc="-1" strike="noStrike">
            <a:latin typeface="Times New Roman"/>
          </a:endParaRPr>
        </a:p>
        <a:p>
          <a:r>
            <a:rPr b="1" lang="zh-CN" sz="1100" spc="-1" strike="noStrike">
              <a:solidFill>
                <a:srgbClr val="000000"/>
              </a:solidFill>
              <a:latin typeface="HGPｺﾞｼｯｸM"/>
            </a:rPr>
            <a:t>《「職務遂行のための基準」について》</a:t>
          </a:r>
          <a:endParaRPr b="0" lang="en-US" sz="1100" spc="-1" strike="noStrike">
            <a:latin typeface="Times New Roman"/>
          </a:endParaRPr>
        </a:p>
        <a:p>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1</a:t>
          </a:r>
          <a:r>
            <a:rPr b="0" lang="zh-CN" sz="1100" spc="-1" strike="noStrike">
              <a:solidFill>
                <a:srgbClr val="000000"/>
              </a:solidFill>
              <a:latin typeface="HGP創英角ｺﾞｼｯｸUB"/>
            </a:rPr>
            <a:t>）評価判定の手順</a:t>
          </a:r>
          <a:endParaRPr b="0" lang="en-US" sz="1100" spc="-1" strike="noStrike">
            <a:latin typeface="Times New Roman"/>
          </a:endParaRPr>
        </a:p>
        <a:p>
          <a:r>
            <a:rPr b="0" lang="zh-CN" sz="11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2</a:t>
          </a:r>
          <a:r>
            <a:rPr b="0" lang="zh-CN" sz="1100" spc="-1" strike="noStrike">
              <a:solidFill>
                <a:srgbClr val="000000"/>
              </a:solidFill>
              <a:latin typeface="HGP創英角ｺﾞｼｯｸUB"/>
            </a:rPr>
            <a:t>）評価の基準</a:t>
          </a:r>
          <a:endParaRPr b="0" lang="en-US" sz="1100" spc="-1" strike="noStrike">
            <a:latin typeface="Times New Roman"/>
          </a:endParaRPr>
        </a:p>
        <a:p>
          <a:r>
            <a:rPr b="0" lang="en-US" sz="1100" spc="-1" strike="noStrike">
              <a:solidFill>
                <a:srgbClr val="000000"/>
              </a:solidFill>
              <a:latin typeface="HGPｺﾞｼｯｸM"/>
            </a:rPr>
            <a:t>   ○</a:t>
          </a:r>
          <a:r>
            <a:rPr b="0" lang="zh-CN" sz="1100" spc="-1" strike="noStrike">
              <a:solidFill>
                <a:srgbClr val="000000"/>
              </a:solidFill>
              <a:latin typeface="HGPｺﾞｼｯｸM"/>
            </a:rPr>
            <a:t>　…　 一人でできている。（下位者に教えることができるレベルを含む）</a:t>
          </a:r>
          <a:endParaRPr b="0" lang="en-US" sz="1100" spc="-1" strike="noStrike">
            <a:latin typeface="Times New Roman"/>
          </a:endParaRPr>
        </a:p>
        <a:p>
          <a:r>
            <a:rPr b="0" lang="en-US" sz="1100" spc="-1" strike="noStrike">
              <a:solidFill>
                <a:srgbClr val="000000"/>
              </a:solidFill>
              <a:latin typeface="HGPｺﾞｼｯｸM"/>
            </a:rPr>
            <a:t>   △</a:t>
          </a:r>
          <a:r>
            <a:rPr b="0" lang="zh-CN" sz="1100" spc="-1" strike="noStrike">
              <a:solidFill>
                <a:srgbClr val="000000"/>
              </a:solidFill>
              <a:latin typeface="HGPｺﾞｼｯｸM"/>
            </a:rPr>
            <a:t>　… 　ほぼ一人でできている。（一部、上位者・周囲の助けが必要なレベル）</a:t>
          </a:r>
          <a:endParaRPr b="0" lang="en-US" sz="1100" spc="-1" strike="noStrike">
            <a:latin typeface="Times New Roman"/>
          </a:endParaRPr>
        </a:p>
        <a:p>
          <a:r>
            <a:rPr b="0" lang="en-US" sz="1100" spc="-1" strike="noStrike">
              <a:solidFill>
                <a:srgbClr val="000000"/>
              </a:solidFill>
              <a:latin typeface="HGPｺﾞｼｯｸM"/>
            </a:rPr>
            <a:t>   </a:t>
          </a:r>
          <a:r>
            <a:rPr b="0" lang="en-US" sz="1100" spc="-1" strike="noStrike">
              <a:solidFill>
                <a:srgbClr val="000000"/>
              </a:solidFill>
              <a:latin typeface="HGPｺﾞｼｯｸM"/>
            </a:rPr>
            <a:t>×</a:t>
          </a:r>
          <a:r>
            <a:rPr b="0" lang="zh-CN" sz="1100" spc="-1" strike="noStrike">
              <a:solidFill>
                <a:srgbClr val="000000"/>
              </a:solidFill>
              <a:latin typeface="HGPｺﾞｼｯｸM"/>
            </a:rPr>
            <a:t>　… 　できていない（常に上位者・周囲の助けが必要なレベル）</a:t>
          </a:r>
          <a:endParaRPr b="0" lang="en-US" sz="1100" spc="-1" strike="noStrike">
            <a:latin typeface="Times New Roman"/>
          </a:endParaRPr>
        </a:p>
        <a:p>
          <a:r>
            <a:rPr b="0" lang="zh-CN" sz="1100" spc="-1" strike="noStrike">
              <a:solidFill>
                <a:srgbClr val="000000"/>
              </a:solidFill>
              <a:latin typeface="HGP創英角ｺﾞｼｯｸUB"/>
            </a:rPr>
            <a:t>（注）該当しない評価項目について</a:t>
          </a:r>
          <a:endParaRPr b="0" lang="en-US" sz="1100" spc="-1" strike="noStrike">
            <a:latin typeface="Times New Roman"/>
          </a:endParaRPr>
        </a:p>
        <a:p>
          <a:r>
            <a:rPr b="0" lang="zh-CN" sz="1100" spc="-1" strike="noStrike">
              <a:solidFill>
                <a:srgbClr val="000000"/>
              </a:solidFill>
              <a:latin typeface="HGPｺﾞｼｯｸM"/>
            </a:rPr>
            <a:t>　業務上、被評価者に該当しない評価項目がある場合は「－」と表記し、評価しません。</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PｺﾞｼｯｸM"/>
            </a:rPr>
            <a:t>《「必要な知識」について》</a:t>
          </a:r>
          <a:endParaRPr b="0" lang="en-US" sz="1100" spc="-1" strike="noStrike">
            <a:latin typeface="Times New Roman"/>
          </a:endParaRPr>
        </a:p>
        <a:p>
          <a:r>
            <a:rPr b="0" lang="zh-CN" sz="1100" spc="-1" strike="noStrike">
              <a:solidFill>
                <a:srgbClr val="000000"/>
              </a:solidFill>
              <a:latin typeface="HGPｺﾞｼｯｸM"/>
            </a:rPr>
            <a:t>　被評価者による自己評価を○</a:t>
          </a:r>
          <a:r>
            <a:rPr b="0" lang="en-US" sz="1100" spc="-1" strike="noStrike">
              <a:solidFill>
                <a:srgbClr val="000000"/>
              </a:solidFill>
              <a:latin typeface="HGPｺﾞｼｯｸM"/>
            </a:rPr>
            <a:t>×</a:t>
          </a:r>
          <a:r>
            <a:rPr b="0" lang="zh-CN" sz="1100" spc="-1" strike="noStrike">
              <a:solidFill>
                <a:srgbClr val="000000"/>
              </a:solidFill>
              <a:latin typeface="HGPｺﾞｼｯｸM"/>
            </a:rPr>
            <a:t>の</a:t>
          </a:r>
          <a:r>
            <a:rPr b="0" lang="en-US" sz="1100" spc="-1" strike="noStrike">
              <a:solidFill>
                <a:srgbClr val="000000"/>
              </a:solidFill>
              <a:latin typeface="HGPｺﾞｼｯｸM"/>
            </a:rPr>
            <a:t>2</a:t>
          </a:r>
          <a:r>
            <a:rPr b="0" lang="zh-CN" sz="1100" spc="-1" strike="noStrike">
              <a:solidFill>
                <a:srgbClr val="000000"/>
              </a:solidFill>
              <a:latin typeface="HGPｺﾞｼｯｸM"/>
            </a:rPr>
            <a:t>択で行い、自身に不足している知識を確認することで、自己学習の分野選定に活用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Q30" activeCellId="0" sqref="Q30"/>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10.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c r="B8" s="9" t="s">
        <v>3</v>
      </c>
      <c r="C8" s="9"/>
      <c r="D8" s="9"/>
      <c r="E8" s="9"/>
      <c r="F8" s="9"/>
      <c r="G8" s="9"/>
      <c r="H8" s="9"/>
      <c r="I8" s="9"/>
      <c r="J8" s="9"/>
      <c r="K8" s="9"/>
    </row>
    <row r="9" s="8" customFormat="true" ht="13.5" hidden="false" customHeight="false" outlineLevel="0" collapsed="false">
      <c r="B9" s="9"/>
      <c r="C9" s="9"/>
      <c r="D9" s="9"/>
      <c r="E9" s="9"/>
      <c r="F9" s="9"/>
      <c r="G9" s="9"/>
      <c r="H9" s="9"/>
      <c r="I9" s="9"/>
      <c r="J9" s="9"/>
      <c r="K9" s="9"/>
    </row>
    <row r="10" s="8" customFormat="true" ht="13.5" hidden="false" customHeight="false" outlineLevel="0" collapsed="false">
      <c r="B10" s="9"/>
      <c r="C10" s="9"/>
      <c r="D10" s="9"/>
      <c r="E10" s="9"/>
      <c r="F10" s="9"/>
      <c r="G10" s="9"/>
      <c r="H10" s="9"/>
      <c r="I10" s="9"/>
      <c r="J10" s="9"/>
      <c r="K10" s="9"/>
    </row>
    <row r="12" customFormat="false" ht="32.1" hidden="false" customHeight="true" outlineLevel="0" collapsed="false">
      <c r="B12" s="10" t="s">
        <v>4</v>
      </c>
      <c r="C12" s="10"/>
      <c r="D12" s="10"/>
      <c r="E12" s="11" t="s">
        <v>5</v>
      </c>
      <c r="F12" s="11"/>
      <c r="G12" s="11"/>
      <c r="H12" s="11"/>
      <c r="I12" s="11"/>
      <c r="J12" s="11"/>
      <c r="K12" s="11"/>
      <c r="L12" s="7"/>
    </row>
    <row r="13" customFormat="false" ht="32.1" hidden="false" customHeight="true" outlineLevel="0" collapsed="false">
      <c r="B13" s="10" t="s">
        <v>6</v>
      </c>
      <c r="C13" s="10"/>
      <c r="D13" s="10"/>
      <c r="E13" s="11" t="s">
        <v>7</v>
      </c>
      <c r="F13" s="11"/>
      <c r="G13" s="11"/>
      <c r="H13" s="11"/>
      <c r="I13" s="11"/>
      <c r="J13" s="11"/>
      <c r="K13" s="11"/>
    </row>
    <row r="14" s="8" customFormat="true" ht="84" hidden="false" customHeight="true" outlineLevel="0" collapsed="false">
      <c r="B14" s="12" t="s">
        <v>8</v>
      </c>
      <c r="C14" s="12"/>
      <c r="D14" s="12"/>
      <c r="E14" s="13" t="s">
        <v>9</v>
      </c>
      <c r="F14" s="13"/>
      <c r="G14" s="13"/>
      <c r="H14" s="13"/>
      <c r="I14" s="13"/>
      <c r="J14" s="13"/>
      <c r="K14" s="13"/>
      <c r="Q14" s="14"/>
    </row>
    <row r="16" s="15" customFormat="true" ht="12" hidden="false" customHeight="false" outlineLevel="0" collapsed="false"/>
    <row r="17" s="15" customFormat="true" ht="12" hidden="false" customHeight="false" outlineLevel="0" collapsed="false"/>
    <row r="18" s="15" customFormat="true" ht="12" hidden="false" customHeight="false" outlineLevel="0" collapsed="false"/>
    <row r="19" s="15" customFormat="true" ht="12" hidden="false" customHeight="false" outlineLevel="0" collapsed="false"/>
    <row r="20" s="15" customFormat="true" ht="12" hidden="false" customHeight="false" outlineLevel="0" collapsed="false"/>
    <row r="21" s="15" customFormat="true" ht="12" hidden="false" customHeight="false" outlineLevel="0" collapsed="false"/>
    <row r="22" s="15" customFormat="true" ht="12" hidden="false" customHeight="false" outlineLevel="0" collapsed="false"/>
    <row r="23" s="15" customFormat="true" ht="12" hidden="false" customHeight="false" outlineLevel="0" collapsed="false"/>
    <row r="24" s="15" customFormat="true" ht="12" hidden="false" customHeight="false" outlineLevel="0" collapsed="false"/>
    <row r="25" s="15" customFormat="true" ht="12" hidden="false" customHeight="false" outlineLevel="0" collapsed="false"/>
    <row r="26" s="15" customFormat="true" ht="12" hidden="false" customHeight="false" outlineLevel="0" collapsed="false"/>
    <row r="27" s="15" customFormat="true" ht="12" hidden="false" customHeight="false" outlineLevel="0" collapsed="false"/>
    <row r="28" s="15" customFormat="true" ht="12" hidden="false" customHeight="false" outlineLevel="0" collapsed="false"/>
    <row r="29" s="15" customFormat="true" ht="12" hidden="false" customHeight="false" outlineLevel="0" collapsed="false"/>
    <row r="30" s="15" customFormat="true" ht="12" hidden="false" customHeight="false" outlineLevel="0" collapsed="false"/>
    <row r="31" s="15" customFormat="true" ht="12" hidden="false" customHeight="false" outlineLevel="0" collapsed="false"/>
    <row r="32" s="15" customFormat="true" ht="12" hidden="false" customHeight="false" outlineLevel="0" collapsed="false"/>
    <row r="33" s="15" customFormat="true" ht="12" hidden="false" customHeight="false" outlineLevel="0" collapsed="false"/>
    <row r="34" s="15" customFormat="true" ht="12" hidden="false" customHeight="false" outlineLevel="0" collapsed="false"/>
    <row r="35" s="15" customFormat="true" ht="12" hidden="false" customHeight="false" outlineLevel="0" collapsed="false"/>
    <row r="36" s="15" customFormat="true" ht="12" hidden="false" customHeight="false" outlineLevel="0" collapsed="false"/>
    <row r="37" s="15" customFormat="true" ht="12" hidden="false" customHeight="false" outlineLevel="0" collapsed="false"/>
    <row r="38" s="15" customFormat="true" ht="12" hidden="false" customHeight="false" outlineLevel="0" collapsed="false"/>
    <row r="39" s="15" customFormat="true" ht="12" hidden="false" customHeight="false" outlineLevel="0" collapsed="false"/>
    <row r="40" s="15" customFormat="true" ht="12" hidden="false" customHeight="false" outlineLevel="0" collapsed="false"/>
    <row r="41" s="15" customFormat="true" ht="12" hidden="false" customHeight="false" outlineLevel="0" collapsed="false"/>
    <row r="42" s="15" customFormat="true" ht="12" hidden="false" customHeight="false" outlineLevel="0" collapsed="false"/>
    <row r="43" s="15" customFormat="true" ht="12" hidden="false" customHeight="false" outlineLevel="0" collapsed="false"/>
    <row r="44" s="15" customFormat="true" ht="12" hidden="false" customHeight="false" outlineLevel="0" collapsed="false"/>
    <row r="45" s="15" customFormat="true" ht="12" hidden="false" customHeight="false" outlineLevel="0" collapsed="false"/>
    <row r="46" s="15" customFormat="true" ht="12" hidden="false" customHeight="false" outlineLevel="0" collapsed="false"/>
    <row r="47" s="15" customFormat="true" ht="12" hidden="false" customHeight="false" outlineLevel="0" collapsed="false"/>
    <row r="48" s="15" customFormat="true" ht="12" hidden="false" customHeight="false" outlineLevel="0" collapsed="false"/>
    <row r="49" s="15" customFormat="true" ht="12" hidden="false" customHeight="false" outlineLevel="0" collapsed="false"/>
    <row r="50" s="15" customFormat="true" ht="12" hidden="false" customHeight="false" outlineLevel="0" collapsed="false"/>
    <row r="51" s="15" customFormat="true" ht="12" hidden="false" customHeight="false" outlineLevel="0" collapsed="false"/>
    <row r="52" s="15" customFormat="true" ht="12" hidden="false" customHeight="false" outlineLevel="0" collapsed="false"/>
    <row r="53" s="15" customFormat="true" ht="12" hidden="false" customHeight="false" outlineLevel="0" collapsed="false"/>
    <row r="54" s="15" customFormat="true" ht="12" hidden="false" customHeight="false" outlineLevel="0" collapsed="false"/>
    <row r="55" s="15" customFormat="true" ht="12" hidden="false" customHeight="false" outlineLevel="0" collapsed="false"/>
    <row r="56" s="15" customFormat="true" ht="12" hidden="false" customHeight="false" outlineLevel="0" collapsed="false"/>
    <row r="57" s="15" customFormat="true" ht="12" hidden="false" customHeight="false" outlineLevel="0" collapsed="false"/>
    <row r="58" s="15" customFormat="true" ht="12" hidden="false" customHeight="false" outlineLevel="0" collapsed="false"/>
    <row r="59" s="15" customFormat="true" ht="12" hidden="false" customHeight="false" outlineLevel="0" collapsed="false"/>
  </sheetData>
  <mergeCells count="11">
    <mergeCell ref="H1:J1"/>
    <mergeCell ref="H2:J2"/>
    <mergeCell ref="H4:J4"/>
    <mergeCell ref="H5:J5"/>
    <mergeCell ref="B8:K10"/>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P / &amp;N &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5" activeCellId="0" sqref="F5"/>
    </sheetView>
  </sheetViews>
  <sheetFormatPr defaultColWidth="9.1328125" defaultRowHeight="12" zeroHeight="false" outlineLevelRow="0" outlineLevelCol="0"/>
  <cols>
    <col collapsed="false" customWidth="true" hidden="false" outlineLevel="0" max="1" min="1" style="16" width="1.28"/>
    <col collapsed="false" customWidth="true" hidden="false" outlineLevel="0" max="2" min="2" style="16" width="14.99"/>
    <col collapsed="false" customWidth="true" hidden="false" outlineLevel="0" max="3" min="3" style="16" width="19.13"/>
    <col collapsed="false" customWidth="true" hidden="false" outlineLevel="0" max="4" min="4" style="17" width="3.99"/>
    <col collapsed="false" customWidth="true" hidden="false" outlineLevel="0" max="5" min="5" style="16" width="60.28"/>
    <col collapsed="false" customWidth="true" hidden="false" outlineLevel="0" max="6" min="6" style="16" width="10.56"/>
    <col collapsed="false" customWidth="true" hidden="false" outlineLevel="0" max="7" min="7" style="16" width="10.13"/>
    <col collapsed="false" customWidth="true" hidden="false" outlineLevel="0" max="8" min="8" style="16" width="29.7"/>
    <col collapsed="false" customWidth="false" hidden="false" outlineLevel="0" max="257" min="9" style="16" width="9.13"/>
  </cols>
  <sheetData>
    <row r="1" customFormat="false" ht="29.25" hidden="false" customHeight="true" outlineLevel="0" collapsed="false">
      <c r="A1" s="18"/>
      <c r="B1" s="19" t="s">
        <v>10</v>
      </c>
      <c r="C1" s="18"/>
      <c r="D1" s="18"/>
      <c r="E1" s="18"/>
      <c r="F1" s="20" t="s">
        <v>11</v>
      </c>
      <c r="G1" s="20"/>
      <c r="H1" s="20"/>
    </row>
    <row r="2" customFormat="false" ht="29.25" hidden="false" customHeight="true" outlineLevel="0" collapsed="false">
      <c r="B2" s="21"/>
      <c r="C2" s="18"/>
      <c r="F2" s="20"/>
      <c r="G2" s="20"/>
      <c r="H2" s="20"/>
    </row>
    <row r="3" customFormat="false" ht="29.25" hidden="false" customHeight="true" outlineLevel="0" collapsed="false">
      <c r="B3" s="21"/>
      <c r="E3" s="22"/>
      <c r="F3" s="20"/>
      <c r="G3" s="20"/>
      <c r="H3" s="20"/>
    </row>
    <row r="4" customFormat="false" ht="12" hidden="false" customHeight="true" outlineLevel="0" collapsed="false">
      <c r="B4" s="23"/>
      <c r="F4" s="20"/>
      <c r="G4" s="20"/>
      <c r="H4" s="20"/>
    </row>
    <row r="5" customFormat="false" ht="13.5" hidden="false" customHeight="true" outlineLevel="0" collapsed="false">
      <c r="B5" s="24" t="s">
        <v>12</v>
      </c>
      <c r="E5" s="25"/>
    </row>
    <row r="6" customFormat="false" ht="13.5" hidden="false" customHeight="true" outlineLevel="0" collapsed="false">
      <c r="B6" s="26" t="s">
        <v>13</v>
      </c>
      <c r="C6" s="26" t="s">
        <v>14</v>
      </c>
      <c r="D6" s="26" t="s">
        <v>15</v>
      </c>
      <c r="E6" s="26"/>
      <c r="F6" s="27" t="s">
        <v>16</v>
      </c>
      <c r="G6" s="27" t="s">
        <v>17</v>
      </c>
      <c r="H6" s="27" t="s">
        <v>18</v>
      </c>
    </row>
    <row r="7" s="28" customFormat="true" ht="50.25" hidden="false" customHeight="true" outlineLevel="0" collapsed="false">
      <c r="B7" s="29" t="s">
        <v>19</v>
      </c>
      <c r="C7" s="30" t="s">
        <v>20</v>
      </c>
      <c r="D7" s="31" t="n">
        <v>1</v>
      </c>
      <c r="E7" s="30" t="s">
        <v>21</v>
      </c>
      <c r="F7" s="32"/>
      <c r="G7" s="33"/>
      <c r="H7" s="34"/>
    </row>
    <row r="8" s="28" customFormat="true" ht="50.25" hidden="false" customHeight="true" outlineLevel="0" collapsed="false">
      <c r="B8" s="29"/>
      <c r="C8" s="30" t="s">
        <v>22</v>
      </c>
      <c r="D8" s="31" t="n">
        <f aca="false">D7+1</f>
        <v>2</v>
      </c>
      <c r="E8" s="30" t="s">
        <v>23</v>
      </c>
      <c r="F8" s="32"/>
      <c r="G8" s="33"/>
      <c r="H8" s="34"/>
    </row>
    <row r="9" s="28" customFormat="true" ht="50.25" hidden="false" customHeight="true" outlineLevel="0" collapsed="false">
      <c r="B9" s="29"/>
      <c r="C9" s="30" t="s">
        <v>24</v>
      </c>
      <c r="D9" s="31" t="n">
        <v>3</v>
      </c>
      <c r="E9" s="30" t="s">
        <v>25</v>
      </c>
      <c r="F9" s="32"/>
      <c r="G9" s="33"/>
      <c r="H9" s="34"/>
    </row>
    <row r="10" s="28" customFormat="true" ht="50.25" hidden="false" customHeight="true" outlineLevel="0" collapsed="false">
      <c r="B10" s="29" t="s">
        <v>26</v>
      </c>
      <c r="C10" s="30" t="s">
        <v>27</v>
      </c>
      <c r="D10" s="31" t="n">
        <v>4</v>
      </c>
      <c r="E10" s="30" t="s">
        <v>28</v>
      </c>
      <c r="F10" s="32"/>
      <c r="G10" s="33"/>
      <c r="H10" s="35"/>
    </row>
    <row r="11" s="28" customFormat="true" ht="50.25" hidden="false" customHeight="true" outlineLevel="0" collapsed="false">
      <c r="B11" s="29"/>
      <c r="C11" s="30" t="s">
        <v>29</v>
      </c>
      <c r="D11" s="31" t="n">
        <v>5</v>
      </c>
      <c r="E11" s="30" t="s">
        <v>30</v>
      </c>
      <c r="F11" s="32"/>
      <c r="G11" s="33"/>
      <c r="H11" s="35"/>
    </row>
    <row r="12" s="28" customFormat="true" ht="50.25" hidden="false" customHeight="true" outlineLevel="0" collapsed="false">
      <c r="B12" s="36" t="s">
        <v>31</v>
      </c>
      <c r="C12" s="37" t="s">
        <v>32</v>
      </c>
      <c r="D12" s="31" t="n">
        <v>6</v>
      </c>
      <c r="E12" s="37" t="s">
        <v>33</v>
      </c>
      <c r="F12" s="32"/>
      <c r="G12" s="33"/>
      <c r="H12" s="35"/>
    </row>
    <row r="13" s="28" customFormat="true" ht="50.25" hidden="false" customHeight="true" outlineLevel="0" collapsed="false">
      <c r="B13" s="36"/>
      <c r="C13" s="30" t="s">
        <v>34</v>
      </c>
      <c r="D13" s="31" t="n">
        <f aca="false">D12+1</f>
        <v>7</v>
      </c>
      <c r="E13" s="30" t="s">
        <v>35</v>
      </c>
      <c r="F13" s="32"/>
      <c r="G13" s="33"/>
      <c r="H13" s="35"/>
    </row>
    <row r="14" s="28" customFormat="true" ht="50.25" hidden="false" customHeight="true" outlineLevel="0" collapsed="false">
      <c r="B14" s="38" t="s">
        <v>36</v>
      </c>
      <c r="C14" s="30" t="s">
        <v>37</v>
      </c>
      <c r="D14" s="31" t="n">
        <f aca="false">D13+1</f>
        <v>8</v>
      </c>
      <c r="E14" s="30" t="s">
        <v>38</v>
      </c>
      <c r="F14" s="32"/>
      <c r="G14" s="33"/>
      <c r="H14" s="35"/>
    </row>
    <row r="15" s="28" customFormat="true" ht="50.25" hidden="false" customHeight="true" outlineLevel="0" collapsed="false">
      <c r="B15" s="38"/>
      <c r="C15" s="30" t="s">
        <v>39</v>
      </c>
      <c r="D15" s="31" t="n">
        <f aca="false">D14+1</f>
        <v>9</v>
      </c>
      <c r="E15" s="30" t="s">
        <v>40</v>
      </c>
      <c r="F15" s="32"/>
      <c r="G15" s="33"/>
      <c r="H15" s="35"/>
    </row>
    <row r="16" s="28" customFormat="true" ht="50.25" hidden="false" customHeight="true" outlineLevel="0" collapsed="false">
      <c r="B16" s="38"/>
      <c r="C16" s="30" t="s">
        <v>41</v>
      </c>
      <c r="D16" s="31" t="n">
        <f aca="false">D15+1</f>
        <v>10</v>
      </c>
      <c r="E16" s="30" t="s">
        <v>42</v>
      </c>
      <c r="F16" s="32"/>
      <c r="G16" s="33"/>
      <c r="H16" s="35"/>
    </row>
    <row r="17" s="28" customFormat="true" ht="50.25" hidden="false" customHeight="true" outlineLevel="0" collapsed="false">
      <c r="B17" s="39" t="s">
        <v>43</v>
      </c>
      <c r="C17" s="30" t="s">
        <v>44</v>
      </c>
      <c r="D17" s="31" t="n">
        <f aca="false">D16+1</f>
        <v>11</v>
      </c>
      <c r="E17" s="30" t="s">
        <v>45</v>
      </c>
      <c r="F17" s="32"/>
      <c r="G17" s="33"/>
      <c r="H17" s="35"/>
    </row>
    <row r="18" s="28" customFormat="true" ht="50.25" hidden="false" customHeight="true" outlineLevel="0" collapsed="false">
      <c r="B18" s="39"/>
      <c r="C18" s="30" t="s">
        <v>46</v>
      </c>
      <c r="D18" s="31" t="n">
        <f aca="false">D17+1</f>
        <v>12</v>
      </c>
      <c r="E18" s="30" t="s">
        <v>47</v>
      </c>
      <c r="F18" s="32"/>
      <c r="G18" s="33"/>
      <c r="H18" s="35"/>
    </row>
    <row r="19" s="28" customFormat="true" ht="50.25" hidden="false" customHeight="true" outlineLevel="0" collapsed="false">
      <c r="B19" s="38" t="s">
        <v>48</v>
      </c>
      <c r="C19" s="30" t="s">
        <v>49</v>
      </c>
      <c r="D19" s="31" t="n">
        <f aca="false">D18+1</f>
        <v>13</v>
      </c>
      <c r="E19" s="30" t="s">
        <v>50</v>
      </c>
      <c r="F19" s="32"/>
      <c r="G19" s="33"/>
      <c r="H19" s="35"/>
    </row>
    <row r="20" s="28" customFormat="true" ht="50.25" hidden="false" customHeight="true" outlineLevel="0" collapsed="false">
      <c r="B20" s="38"/>
      <c r="C20" s="30" t="s">
        <v>51</v>
      </c>
      <c r="D20" s="31" t="n">
        <f aca="false">D19+1</f>
        <v>14</v>
      </c>
      <c r="E20" s="30" t="s">
        <v>52</v>
      </c>
      <c r="F20" s="32"/>
      <c r="G20" s="33"/>
      <c r="H20" s="35"/>
    </row>
    <row r="21" s="28" customFormat="true" ht="50.25" hidden="false" customHeight="true" outlineLevel="0" collapsed="false">
      <c r="B21" s="38"/>
      <c r="C21" s="30" t="s">
        <v>53</v>
      </c>
      <c r="D21" s="31" t="n">
        <f aca="false">D20+1</f>
        <v>15</v>
      </c>
      <c r="E21" s="30" t="s">
        <v>54</v>
      </c>
      <c r="F21" s="32"/>
      <c r="G21" s="33"/>
      <c r="H21" s="35"/>
    </row>
    <row r="22" s="28" customFormat="true" ht="50.25" hidden="false" customHeight="true" outlineLevel="0" collapsed="false">
      <c r="B22" s="29" t="s">
        <v>55</v>
      </c>
      <c r="C22" s="30" t="s">
        <v>56</v>
      </c>
      <c r="D22" s="31" t="n">
        <f aca="false">D21+1</f>
        <v>16</v>
      </c>
      <c r="E22" s="30" t="s">
        <v>57</v>
      </c>
      <c r="F22" s="32"/>
      <c r="G22" s="33"/>
      <c r="H22" s="35"/>
    </row>
    <row r="23" s="28" customFormat="true" ht="50.25" hidden="false" customHeight="true" outlineLevel="0" collapsed="false">
      <c r="B23" s="29"/>
      <c r="C23" s="30" t="s">
        <v>58</v>
      </c>
      <c r="D23" s="31" t="n">
        <f aca="false">D22+1</f>
        <v>17</v>
      </c>
      <c r="E23" s="30" t="s">
        <v>59</v>
      </c>
      <c r="F23" s="32"/>
      <c r="G23" s="33"/>
      <c r="H23" s="35"/>
    </row>
    <row r="24" s="28" customFormat="true" ht="50.25" hidden="false" customHeight="true" outlineLevel="0" collapsed="false">
      <c r="B24" s="29"/>
      <c r="C24" s="30" t="s">
        <v>60</v>
      </c>
      <c r="D24" s="31" t="n">
        <f aca="false">D23+1</f>
        <v>18</v>
      </c>
      <c r="E24" s="30" t="s">
        <v>61</v>
      </c>
      <c r="F24" s="34"/>
      <c r="G24" s="40"/>
      <c r="H24" s="35"/>
    </row>
    <row r="25" customFormat="false" ht="6" hidden="false" customHeight="true" outlineLevel="0" collapsed="false">
      <c r="B25" s="41"/>
      <c r="C25" s="42"/>
      <c r="D25" s="43"/>
      <c r="E25" s="42"/>
      <c r="F25" s="44"/>
      <c r="G25" s="44"/>
      <c r="H25" s="45"/>
    </row>
    <row r="26" customFormat="false" ht="13.5" hidden="false" customHeight="false" outlineLevel="0" collapsed="false">
      <c r="B26" s="46" t="s">
        <v>62</v>
      </c>
      <c r="C26" s="47"/>
      <c r="H26" s="48"/>
    </row>
    <row r="27" customFormat="false" ht="13.5" hidden="false" customHeight="false" outlineLevel="0" collapsed="false">
      <c r="B27" s="26" t="s">
        <v>13</v>
      </c>
      <c r="C27" s="26" t="s">
        <v>14</v>
      </c>
      <c r="D27" s="26" t="s">
        <v>15</v>
      </c>
      <c r="E27" s="26"/>
      <c r="F27" s="27" t="s">
        <v>16</v>
      </c>
      <c r="G27" s="49" t="s">
        <v>17</v>
      </c>
      <c r="H27" s="27" t="s">
        <v>18</v>
      </c>
    </row>
    <row r="28" customFormat="false" ht="50.25" hidden="false" customHeight="true" outlineLevel="0" collapsed="false">
      <c r="B28" s="50" t="s">
        <v>63</v>
      </c>
      <c r="C28" s="51" t="s">
        <v>64</v>
      </c>
      <c r="D28" s="52" t="n">
        <v>19</v>
      </c>
      <c r="E28" s="53" t="s">
        <v>65</v>
      </c>
      <c r="F28" s="54"/>
      <c r="G28" s="55"/>
      <c r="H28" s="54"/>
    </row>
    <row r="29" customFormat="false" ht="50.25" hidden="false" customHeight="true" outlineLevel="0" collapsed="false">
      <c r="B29" s="50"/>
      <c r="C29" s="51" t="s">
        <v>66</v>
      </c>
      <c r="D29" s="52" t="n">
        <f aca="false">D28+1</f>
        <v>20</v>
      </c>
      <c r="E29" s="53" t="s">
        <v>67</v>
      </c>
      <c r="F29" s="54"/>
      <c r="G29" s="55"/>
      <c r="H29" s="54"/>
    </row>
    <row r="30" customFormat="false" ht="50.25" hidden="false" customHeight="true" outlineLevel="0" collapsed="false">
      <c r="B30" s="50"/>
      <c r="C30" s="56" t="s">
        <v>68</v>
      </c>
      <c r="D30" s="52" t="n">
        <f aca="false">D29+1</f>
        <v>21</v>
      </c>
      <c r="E30" s="53" t="s">
        <v>69</v>
      </c>
      <c r="F30" s="54"/>
      <c r="G30" s="55"/>
      <c r="H30" s="54"/>
    </row>
    <row r="31" customFormat="false" ht="50.25" hidden="false" customHeight="true" outlineLevel="0" collapsed="false">
      <c r="B31" s="50" t="s">
        <v>70</v>
      </c>
      <c r="C31" s="57" t="s">
        <v>71</v>
      </c>
      <c r="D31" s="52" t="n">
        <f aca="false">D30+1</f>
        <v>22</v>
      </c>
      <c r="E31" s="53" t="s">
        <v>72</v>
      </c>
      <c r="F31" s="54"/>
      <c r="G31" s="55"/>
      <c r="H31" s="54"/>
    </row>
    <row r="32" customFormat="false" ht="50.25" hidden="false" customHeight="true" outlineLevel="0" collapsed="false">
      <c r="B32" s="50"/>
      <c r="C32" s="57" t="s">
        <v>73</v>
      </c>
      <c r="D32" s="52" t="n">
        <f aca="false">D31+1</f>
        <v>23</v>
      </c>
      <c r="E32" s="53" t="s">
        <v>74</v>
      </c>
      <c r="F32" s="54"/>
      <c r="G32" s="55"/>
      <c r="H32" s="54"/>
    </row>
    <row r="33" customFormat="false" ht="50.25" hidden="false" customHeight="true" outlineLevel="0" collapsed="false">
      <c r="B33" s="50"/>
      <c r="C33" s="58" t="s">
        <v>68</v>
      </c>
      <c r="D33" s="52" t="n">
        <f aca="false">D32+1</f>
        <v>24</v>
      </c>
      <c r="E33" s="53" t="s">
        <v>75</v>
      </c>
      <c r="F33" s="54"/>
      <c r="G33" s="55"/>
      <c r="H33" s="54"/>
    </row>
    <row r="34" customFormat="false" ht="50.25" hidden="false" customHeight="true" outlineLevel="0" collapsed="false">
      <c r="B34" s="50" t="s">
        <v>76</v>
      </c>
      <c r="C34" s="51" t="s">
        <v>64</v>
      </c>
      <c r="D34" s="52" t="n">
        <f aca="false">D33+1</f>
        <v>25</v>
      </c>
      <c r="E34" s="53" t="s">
        <v>77</v>
      </c>
      <c r="F34" s="54"/>
      <c r="G34" s="55"/>
      <c r="H34" s="54"/>
    </row>
    <row r="35" customFormat="false" ht="50.25" hidden="false" customHeight="true" outlineLevel="0" collapsed="false">
      <c r="B35" s="50"/>
      <c r="C35" s="51" t="s">
        <v>78</v>
      </c>
      <c r="D35" s="52" t="n">
        <f aca="false">D34+1</f>
        <v>26</v>
      </c>
      <c r="E35" s="53" t="s">
        <v>79</v>
      </c>
      <c r="F35" s="54"/>
      <c r="G35" s="55"/>
      <c r="H35" s="54"/>
    </row>
    <row r="36" customFormat="false" ht="50.25" hidden="false" customHeight="true" outlineLevel="0" collapsed="false">
      <c r="B36" s="50"/>
      <c r="C36" s="56" t="s">
        <v>68</v>
      </c>
      <c r="D36" s="52" t="n">
        <f aca="false">D35+1</f>
        <v>27</v>
      </c>
      <c r="E36" s="53" t="s">
        <v>80</v>
      </c>
      <c r="F36" s="54"/>
      <c r="G36" s="55"/>
      <c r="H36" s="54"/>
    </row>
    <row r="37" customFormat="false" ht="50.25" hidden="false" customHeight="true" outlineLevel="0" collapsed="false">
      <c r="B37" s="50" t="s">
        <v>81</v>
      </c>
      <c r="C37" s="51" t="s">
        <v>64</v>
      </c>
      <c r="D37" s="52" t="n">
        <f aca="false">D36+1</f>
        <v>28</v>
      </c>
      <c r="E37" s="53" t="s">
        <v>82</v>
      </c>
      <c r="F37" s="54"/>
      <c r="G37" s="55"/>
      <c r="H37" s="54"/>
    </row>
    <row r="38" customFormat="false" ht="50.25" hidden="false" customHeight="true" outlineLevel="0" collapsed="false">
      <c r="B38" s="50"/>
      <c r="C38" s="51" t="s">
        <v>83</v>
      </c>
      <c r="D38" s="52" t="n">
        <f aca="false">D37+1</f>
        <v>29</v>
      </c>
      <c r="E38" s="53" t="s">
        <v>84</v>
      </c>
      <c r="F38" s="54"/>
      <c r="G38" s="55"/>
      <c r="H38" s="54"/>
    </row>
    <row r="39" customFormat="false" ht="50.25" hidden="false" customHeight="true" outlineLevel="0" collapsed="false">
      <c r="B39" s="50"/>
      <c r="C39" s="56" t="s">
        <v>68</v>
      </c>
      <c r="D39" s="52" t="n">
        <f aca="false">D38+1</f>
        <v>30</v>
      </c>
      <c r="E39" s="59" t="s">
        <v>85</v>
      </c>
      <c r="F39" s="54"/>
      <c r="G39" s="55"/>
      <c r="H39" s="54"/>
    </row>
    <row r="40" customFormat="false" ht="27" hidden="false" customHeight="false" outlineLevel="0" collapsed="false">
      <c r="A40" s="0"/>
      <c r="B40" s="60"/>
      <c r="C40" s="45"/>
      <c r="D40" s="61"/>
      <c r="E40" s="0"/>
      <c r="F40" s="62" t="s">
        <v>86</v>
      </c>
      <c r="G40" s="63" t="s">
        <v>87</v>
      </c>
      <c r="H40" s="64" t="s">
        <v>88</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0"/>
      <c r="B41" s="60"/>
      <c r="C41" s="65"/>
      <c r="D41" s="61"/>
      <c r="E41" s="66" t="s">
        <v>89</v>
      </c>
      <c r="F41" s="67"/>
      <c r="G41" s="68"/>
      <c r="H41" s="69" t="s">
        <v>90</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0" hidden="false" customHeight="true" outlineLevel="0" collapsed="false">
      <c r="A42" s="0"/>
      <c r="B42" s="60"/>
      <c r="C42" s="65"/>
      <c r="D42" s="61"/>
      <c r="E42" s="66" t="s">
        <v>91</v>
      </c>
      <c r="F42" s="70"/>
      <c r="G42" s="71"/>
      <c r="H42" s="69" t="s">
        <v>90</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0"/>
      <c r="B43" s="60"/>
      <c r="C43" s="65"/>
      <c r="D43" s="61"/>
      <c r="E43" s="72" t="s">
        <v>92</v>
      </c>
      <c r="F43" s="73"/>
      <c r="G43" s="74"/>
      <c r="H43" s="69" t="s">
        <v>90</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0"/>
      <c r="B44" s="60"/>
      <c r="C44" s="65"/>
      <c r="D44" s="61"/>
      <c r="E44" s="72" t="s">
        <v>93</v>
      </c>
      <c r="F44" s="75"/>
      <c r="G44" s="75"/>
      <c r="H44" s="76"/>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2.25" hidden="false" customHeight="true" outlineLevel="0" collapsed="false">
      <c r="B45" s="60"/>
      <c r="C45" s="65"/>
    </row>
  </sheetData>
  <mergeCells count="14">
    <mergeCell ref="F1:H4"/>
    <mergeCell ref="D6:E6"/>
    <mergeCell ref="B7:B9"/>
    <mergeCell ref="B10:B11"/>
    <mergeCell ref="B12:B13"/>
    <mergeCell ref="B14:B16"/>
    <mergeCell ref="B17:B18"/>
    <mergeCell ref="B19:B21"/>
    <mergeCell ref="B22:B24"/>
    <mergeCell ref="D27:E27"/>
    <mergeCell ref="B28:B30"/>
    <mergeCell ref="B31:B33"/>
    <mergeCell ref="B34:B36"/>
    <mergeCell ref="B37:B39"/>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57" activeCellId="0" sqref="B57"/>
    </sheetView>
  </sheetViews>
  <sheetFormatPr defaultColWidth="9.15234375" defaultRowHeight="12" zeroHeight="false" outlineLevelRow="0" outlineLevelCol="0"/>
  <cols>
    <col collapsed="false" customWidth="true" hidden="false" outlineLevel="0" max="1" min="1" style="0" width="28.56"/>
    <col collapsed="false" customWidth="true" hidden="false" outlineLevel="0" max="2" min="2" style="0" width="92.85"/>
    <col collapsed="false" customWidth="true" hidden="false" outlineLevel="0" max="3" min="3" style="0" width="10.7"/>
    <col collapsed="false" customWidth="true" hidden="false" outlineLevel="0" max="6" min="6" style="0" width="30.85"/>
  </cols>
  <sheetData>
    <row r="1" customFormat="false" ht="26.1" hidden="false" customHeight="true" outlineLevel="0" collapsed="false">
      <c r="A1" s="77" t="s">
        <v>94</v>
      </c>
    </row>
    <row r="2" customFormat="false" ht="26.1" hidden="false" customHeight="true" outlineLevel="0" collapsed="false">
      <c r="A2" s="78" t="s">
        <v>13</v>
      </c>
      <c r="B2" s="79" t="s">
        <v>95</v>
      </c>
      <c r="C2" s="80" t="s">
        <v>96</v>
      </c>
    </row>
    <row r="3" customFormat="false" ht="26.1" hidden="false" customHeight="true" outlineLevel="0" collapsed="false">
      <c r="A3" s="81" t="s">
        <v>19</v>
      </c>
      <c r="B3" s="82" t="s">
        <v>97</v>
      </c>
      <c r="C3" s="83"/>
      <c r="E3" s="84"/>
      <c r="F3" s="85"/>
      <c r="G3" s="86"/>
    </row>
    <row r="4" customFormat="false" ht="26.1" hidden="false" customHeight="true" outlineLevel="0" collapsed="false">
      <c r="A4" s="81"/>
      <c r="B4" s="87" t="s">
        <v>98</v>
      </c>
      <c r="C4" s="88"/>
      <c r="E4" s="84"/>
      <c r="F4" s="85"/>
      <c r="G4" s="86"/>
    </row>
    <row r="5" customFormat="false" ht="26.1" hidden="false" customHeight="true" outlineLevel="0" collapsed="false">
      <c r="A5" s="81"/>
      <c r="B5" s="87" t="s">
        <v>99</v>
      </c>
      <c r="C5" s="88"/>
      <c r="E5" s="84"/>
      <c r="F5" s="85"/>
      <c r="G5" s="86"/>
    </row>
    <row r="6" customFormat="false" ht="26.1" hidden="false" customHeight="true" outlineLevel="0" collapsed="false">
      <c r="A6" s="81"/>
      <c r="B6" s="87" t="s">
        <v>100</v>
      </c>
      <c r="C6" s="88"/>
      <c r="E6" s="84"/>
      <c r="F6" s="85"/>
      <c r="G6" s="86"/>
    </row>
    <row r="7" customFormat="false" ht="26.1" hidden="false" customHeight="true" outlineLevel="0" collapsed="false">
      <c r="A7" s="81"/>
      <c r="B7" s="87" t="s">
        <v>101</v>
      </c>
      <c r="C7" s="88"/>
      <c r="E7" s="84"/>
      <c r="F7" s="85"/>
      <c r="G7" s="86"/>
    </row>
    <row r="8" customFormat="false" ht="26.1" hidden="false" customHeight="true" outlineLevel="0" collapsed="false">
      <c r="A8" s="81"/>
      <c r="B8" s="87" t="s">
        <v>102</v>
      </c>
      <c r="C8" s="88"/>
      <c r="E8" s="84"/>
      <c r="F8" s="85"/>
      <c r="G8" s="86"/>
    </row>
    <row r="9" customFormat="false" ht="26.1" hidden="false" customHeight="true" outlineLevel="0" collapsed="false">
      <c r="A9" s="81"/>
      <c r="B9" s="89" t="s">
        <v>103</v>
      </c>
      <c r="C9" s="90"/>
      <c r="E9" s="84"/>
      <c r="F9" s="85"/>
      <c r="G9" s="86"/>
    </row>
    <row r="10" customFormat="false" ht="26.1" hidden="false" customHeight="true" outlineLevel="0" collapsed="false">
      <c r="A10" s="91" t="s">
        <v>26</v>
      </c>
      <c r="B10" s="92" t="s">
        <v>104</v>
      </c>
      <c r="C10" s="93"/>
      <c r="E10" s="84"/>
      <c r="F10" s="85"/>
      <c r="G10" s="86"/>
    </row>
    <row r="11" customFormat="false" ht="26.1" hidden="false" customHeight="true" outlineLevel="0" collapsed="false">
      <c r="A11" s="91"/>
      <c r="B11" s="87" t="s">
        <v>105</v>
      </c>
      <c r="C11" s="88"/>
      <c r="E11" s="84"/>
      <c r="F11" s="85"/>
      <c r="G11" s="86"/>
    </row>
    <row r="12" customFormat="false" ht="26.1" hidden="false" customHeight="true" outlineLevel="0" collapsed="false">
      <c r="A12" s="91"/>
      <c r="B12" s="87" t="s">
        <v>106</v>
      </c>
      <c r="C12" s="88"/>
      <c r="E12" s="94"/>
      <c r="F12" s="95"/>
      <c r="G12" s="86"/>
    </row>
    <row r="13" customFormat="false" ht="26.1" hidden="false" customHeight="true" outlineLevel="0" collapsed="false">
      <c r="A13" s="91"/>
      <c r="B13" s="87" t="s">
        <v>107</v>
      </c>
      <c r="C13" s="88"/>
      <c r="E13" s="94"/>
      <c r="F13" s="95"/>
      <c r="G13" s="86"/>
    </row>
    <row r="14" customFormat="false" ht="26.1" hidden="false" customHeight="true" outlineLevel="0" collapsed="false">
      <c r="A14" s="91"/>
      <c r="B14" s="96" t="s">
        <v>108</v>
      </c>
      <c r="C14" s="97"/>
      <c r="E14" s="94"/>
      <c r="F14" s="95"/>
      <c r="G14" s="86"/>
    </row>
    <row r="15" customFormat="false" ht="26.1" hidden="false" customHeight="true" outlineLevel="0" collapsed="false">
      <c r="A15" s="98" t="s">
        <v>109</v>
      </c>
      <c r="B15" s="99" t="s">
        <v>110</v>
      </c>
      <c r="C15" s="83"/>
      <c r="E15" s="94"/>
      <c r="F15" s="95"/>
      <c r="G15" s="86"/>
    </row>
    <row r="16" customFormat="false" ht="26.1" hidden="false" customHeight="true" outlineLevel="0" collapsed="false">
      <c r="A16" s="98"/>
      <c r="B16" s="100" t="s">
        <v>111</v>
      </c>
      <c r="C16" s="88"/>
      <c r="E16" s="94"/>
      <c r="F16" s="95"/>
      <c r="G16" s="86"/>
    </row>
    <row r="17" customFormat="false" ht="26.1" hidden="false" customHeight="true" outlineLevel="0" collapsed="false">
      <c r="A17" s="98"/>
      <c r="B17" s="100" t="s">
        <v>112</v>
      </c>
      <c r="C17" s="88"/>
      <c r="E17" s="94"/>
      <c r="F17" s="101"/>
      <c r="G17" s="86"/>
    </row>
    <row r="18" customFormat="false" ht="26.1" hidden="false" customHeight="true" outlineLevel="0" collapsed="false">
      <c r="A18" s="98"/>
      <c r="B18" s="102" t="s">
        <v>113</v>
      </c>
      <c r="C18" s="88"/>
      <c r="E18" s="94"/>
      <c r="F18" s="101"/>
      <c r="G18" s="86"/>
    </row>
    <row r="19" customFormat="false" ht="26.1" hidden="false" customHeight="true" outlineLevel="0" collapsed="false">
      <c r="A19" s="98"/>
      <c r="B19" s="100" t="s">
        <v>114</v>
      </c>
      <c r="C19" s="88"/>
      <c r="E19" s="94"/>
      <c r="F19" s="101"/>
      <c r="G19" s="86"/>
    </row>
    <row r="20" customFormat="false" ht="26.1" hidden="false" customHeight="true" outlineLevel="0" collapsed="false">
      <c r="A20" s="98"/>
      <c r="B20" s="100" t="s">
        <v>115</v>
      </c>
      <c r="C20" s="88"/>
      <c r="E20" s="94"/>
      <c r="F20" s="101"/>
      <c r="G20" s="86"/>
    </row>
    <row r="21" customFormat="false" ht="26.1" hidden="false" customHeight="true" outlineLevel="0" collapsed="false">
      <c r="A21" s="98"/>
      <c r="B21" s="100" t="s">
        <v>116</v>
      </c>
      <c r="C21" s="88"/>
      <c r="E21" s="94"/>
      <c r="F21" s="101"/>
      <c r="G21" s="86"/>
    </row>
    <row r="22" customFormat="false" ht="26.1" hidden="false" customHeight="true" outlineLevel="0" collapsed="false">
      <c r="A22" s="98"/>
      <c r="B22" s="100" t="s">
        <v>117</v>
      </c>
      <c r="C22" s="88"/>
      <c r="E22" s="94"/>
      <c r="F22" s="103"/>
      <c r="G22" s="86"/>
    </row>
    <row r="23" customFormat="false" ht="26.1" hidden="false" customHeight="true" outlineLevel="0" collapsed="false">
      <c r="A23" s="98"/>
      <c r="B23" s="100" t="s">
        <v>118</v>
      </c>
      <c r="C23" s="88"/>
      <c r="E23" s="94"/>
      <c r="F23" s="103"/>
      <c r="G23" s="86"/>
    </row>
    <row r="24" customFormat="false" ht="26.1" hidden="false" customHeight="true" outlineLevel="0" collapsed="false">
      <c r="A24" s="98"/>
      <c r="B24" s="100" t="s">
        <v>119</v>
      </c>
      <c r="C24" s="88"/>
      <c r="E24" s="94"/>
      <c r="F24" s="103"/>
      <c r="G24" s="86"/>
    </row>
    <row r="25" customFormat="false" ht="26.1" hidden="false" customHeight="true" outlineLevel="0" collapsed="false">
      <c r="A25" s="98"/>
      <c r="B25" s="104" t="s">
        <v>120</v>
      </c>
      <c r="C25" s="90"/>
      <c r="E25" s="86"/>
      <c r="F25" s="86"/>
      <c r="G25" s="86"/>
    </row>
    <row r="26" customFormat="false" ht="26.1" hidden="false" customHeight="true" outlineLevel="0" collapsed="false">
      <c r="A26" s="105" t="s">
        <v>36</v>
      </c>
      <c r="B26" s="99" t="s">
        <v>121</v>
      </c>
      <c r="C26" s="83"/>
      <c r="E26" s="86"/>
      <c r="F26" s="86"/>
      <c r="G26" s="86"/>
    </row>
    <row r="27" customFormat="false" ht="26.1" hidden="false" customHeight="true" outlineLevel="0" collapsed="false">
      <c r="A27" s="105"/>
      <c r="B27" s="100" t="s">
        <v>122</v>
      </c>
      <c r="C27" s="88"/>
      <c r="E27" s="86"/>
      <c r="F27" s="86"/>
      <c r="G27" s="86"/>
    </row>
    <row r="28" customFormat="false" ht="26.1" hidden="false" customHeight="true" outlineLevel="0" collapsed="false">
      <c r="A28" s="105"/>
      <c r="B28" s="100" t="s">
        <v>123</v>
      </c>
      <c r="C28" s="88"/>
      <c r="E28" s="86"/>
      <c r="F28" s="86"/>
      <c r="G28" s="86"/>
    </row>
    <row r="29" customFormat="false" ht="26.1" hidden="false" customHeight="true" outlineLevel="0" collapsed="false">
      <c r="A29" s="105"/>
      <c r="B29" s="100" t="s">
        <v>124</v>
      </c>
      <c r="C29" s="88"/>
      <c r="E29" s="86"/>
      <c r="F29" s="86"/>
      <c r="G29" s="86"/>
    </row>
    <row r="30" customFormat="false" ht="26.1" hidden="false" customHeight="true" outlineLevel="0" collapsed="false">
      <c r="A30" s="105"/>
      <c r="B30" s="100" t="s">
        <v>125</v>
      </c>
      <c r="C30" s="88"/>
      <c r="E30" s="86"/>
      <c r="F30" s="86"/>
      <c r="G30" s="86"/>
    </row>
    <row r="31" customFormat="false" ht="26.1" hidden="false" customHeight="true" outlineLevel="0" collapsed="false">
      <c r="A31" s="105"/>
      <c r="B31" s="100" t="s">
        <v>126</v>
      </c>
      <c r="C31" s="88"/>
      <c r="E31" s="86"/>
      <c r="F31" s="86"/>
      <c r="G31" s="86"/>
    </row>
    <row r="32" customFormat="false" ht="26.1" hidden="false" customHeight="true" outlineLevel="0" collapsed="false">
      <c r="A32" s="105"/>
      <c r="B32" s="106" t="s">
        <v>127</v>
      </c>
      <c r="C32" s="90"/>
      <c r="E32" s="86"/>
      <c r="F32" s="86"/>
      <c r="G32" s="86"/>
    </row>
    <row r="33" customFormat="false" ht="26.1" hidden="false" customHeight="true" outlineLevel="0" collapsed="false">
      <c r="A33" s="105" t="s">
        <v>43</v>
      </c>
      <c r="B33" s="99" t="s">
        <v>128</v>
      </c>
      <c r="C33" s="83"/>
      <c r="E33" s="86"/>
      <c r="F33" s="86"/>
      <c r="G33" s="86"/>
    </row>
    <row r="34" customFormat="false" ht="26.1" hidden="false" customHeight="true" outlineLevel="0" collapsed="false">
      <c r="A34" s="105"/>
      <c r="B34" s="107" t="s">
        <v>129</v>
      </c>
      <c r="C34" s="88"/>
      <c r="E34" s="86"/>
      <c r="F34" s="86"/>
      <c r="G34" s="86"/>
    </row>
    <row r="35" customFormat="false" ht="26.1" hidden="false" customHeight="true" outlineLevel="0" collapsed="false">
      <c r="A35" s="105"/>
      <c r="B35" s="100" t="s">
        <v>130</v>
      </c>
      <c r="C35" s="88"/>
      <c r="E35" s="86"/>
      <c r="F35" s="86"/>
      <c r="G35" s="86"/>
    </row>
    <row r="36" customFormat="false" ht="26.1" hidden="false" customHeight="true" outlineLevel="0" collapsed="false">
      <c r="A36" s="105"/>
      <c r="B36" s="100" t="s">
        <v>131</v>
      </c>
      <c r="C36" s="88"/>
      <c r="E36" s="86"/>
      <c r="F36" s="86"/>
      <c r="G36" s="86"/>
    </row>
    <row r="37" customFormat="false" ht="26.1" hidden="false" customHeight="true" outlineLevel="0" collapsed="false">
      <c r="A37" s="105"/>
      <c r="B37" s="108" t="s">
        <v>132</v>
      </c>
      <c r="C37" s="90"/>
      <c r="E37" s="86"/>
      <c r="F37" s="86"/>
      <c r="G37" s="86"/>
    </row>
    <row r="38" customFormat="false" ht="26.1" hidden="false" customHeight="true" outlineLevel="0" collapsed="false">
      <c r="A38" s="78" t="s">
        <v>13</v>
      </c>
      <c r="B38" s="79" t="s">
        <v>95</v>
      </c>
      <c r="C38" s="80" t="s">
        <v>96</v>
      </c>
    </row>
    <row r="39" customFormat="false" ht="26.1" hidden="false" customHeight="true" outlineLevel="0" collapsed="false">
      <c r="A39" s="105" t="s">
        <v>133</v>
      </c>
      <c r="B39" s="99" t="s">
        <v>134</v>
      </c>
      <c r="C39" s="83"/>
      <c r="E39" s="86"/>
      <c r="F39" s="86"/>
      <c r="G39" s="86"/>
    </row>
    <row r="40" customFormat="false" ht="26.1" hidden="false" customHeight="true" outlineLevel="0" collapsed="false">
      <c r="A40" s="105"/>
      <c r="B40" s="107" t="s">
        <v>135</v>
      </c>
      <c r="C40" s="88"/>
      <c r="E40" s="86"/>
      <c r="F40" s="86"/>
      <c r="G40" s="86"/>
    </row>
    <row r="41" customFormat="false" ht="26.1" hidden="false" customHeight="true" outlineLevel="0" collapsed="false">
      <c r="A41" s="105"/>
      <c r="B41" s="100" t="s">
        <v>136</v>
      </c>
      <c r="C41" s="88"/>
      <c r="E41" s="86"/>
      <c r="F41" s="86"/>
      <c r="G41" s="86"/>
    </row>
    <row r="42" customFormat="false" ht="26.1" hidden="false" customHeight="true" outlineLevel="0" collapsed="false">
      <c r="A42" s="105"/>
      <c r="B42" s="100" t="s">
        <v>137</v>
      </c>
      <c r="C42" s="88"/>
      <c r="E42" s="86"/>
      <c r="F42" s="86"/>
      <c r="G42" s="86"/>
    </row>
    <row r="43" customFormat="false" ht="26.1" hidden="false" customHeight="true" outlineLevel="0" collapsed="false">
      <c r="A43" s="105"/>
      <c r="B43" s="100" t="s">
        <v>138</v>
      </c>
      <c r="C43" s="88"/>
      <c r="E43" s="86"/>
      <c r="F43" s="86"/>
      <c r="G43" s="86"/>
    </row>
    <row r="44" customFormat="false" ht="26.1" hidden="false" customHeight="true" outlineLevel="0" collapsed="false">
      <c r="A44" s="105"/>
      <c r="B44" s="106" t="s">
        <v>139</v>
      </c>
      <c r="C44" s="90"/>
      <c r="E44" s="86"/>
      <c r="F44" s="86"/>
      <c r="G44" s="86"/>
    </row>
    <row r="45" customFormat="false" ht="26.1" hidden="false" customHeight="true" outlineLevel="0" collapsed="false">
      <c r="A45" s="105" t="s">
        <v>55</v>
      </c>
      <c r="B45" s="99" t="s">
        <v>140</v>
      </c>
      <c r="C45" s="83"/>
      <c r="E45" s="86"/>
      <c r="F45" s="86"/>
      <c r="G45" s="86"/>
    </row>
    <row r="46" customFormat="false" ht="26.1" hidden="false" customHeight="true" outlineLevel="0" collapsed="false">
      <c r="A46" s="105"/>
      <c r="B46" s="107" t="s">
        <v>141</v>
      </c>
      <c r="C46" s="88"/>
      <c r="E46" s="86"/>
      <c r="F46" s="86"/>
      <c r="G46" s="86"/>
    </row>
    <row r="47" customFormat="false" ht="26.1" hidden="false" customHeight="true" outlineLevel="0" collapsed="false">
      <c r="A47" s="105"/>
      <c r="B47" s="100" t="s">
        <v>142</v>
      </c>
      <c r="C47" s="88"/>
      <c r="E47" s="86"/>
      <c r="F47" s="86"/>
      <c r="G47" s="86"/>
    </row>
    <row r="48" customFormat="false" ht="26.1" hidden="false" customHeight="true" outlineLevel="0" collapsed="false">
      <c r="A48" s="105"/>
      <c r="B48" s="100" t="s">
        <v>143</v>
      </c>
      <c r="C48" s="88"/>
      <c r="E48" s="86"/>
      <c r="F48" s="86"/>
      <c r="G48" s="86"/>
    </row>
    <row r="49" customFormat="false" ht="26.1" hidden="false" customHeight="true" outlineLevel="0" collapsed="false">
      <c r="A49" s="105"/>
      <c r="B49" s="100" t="s">
        <v>144</v>
      </c>
      <c r="C49" s="88"/>
      <c r="E49" s="86"/>
      <c r="F49" s="86"/>
      <c r="G49" s="86"/>
    </row>
    <row r="50" customFormat="false" ht="26.1" hidden="false" customHeight="true" outlineLevel="0" collapsed="false">
      <c r="A50" s="105"/>
      <c r="B50" s="100" t="s">
        <v>145</v>
      </c>
      <c r="C50" s="88"/>
      <c r="E50" s="86"/>
      <c r="F50" s="86"/>
      <c r="G50" s="86"/>
    </row>
    <row r="51" customFormat="false" ht="26.1" hidden="false" customHeight="true" outlineLevel="0" collapsed="false">
      <c r="A51" s="105"/>
      <c r="B51" s="100" t="s">
        <v>146</v>
      </c>
      <c r="C51" s="88"/>
      <c r="E51" s="86"/>
      <c r="F51" s="86"/>
      <c r="G51" s="86"/>
    </row>
    <row r="52" customFormat="false" ht="26.1" hidden="false" customHeight="true" outlineLevel="0" collapsed="false">
      <c r="A52" s="105"/>
      <c r="B52" s="106" t="s">
        <v>147</v>
      </c>
      <c r="C52" s="90"/>
      <c r="E52" s="86"/>
      <c r="F52" s="86"/>
      <c r="G52" s="86"/>
    </row>
    <row r="53" customFormat="false" ht="26.1" hidden="false" customHeight="true" outlineLevel="0" collapsed="false">
      <c r="C53" s="109" t="s">
        <v>148</v>
      </c>
      <c r="E53" s="86"/>
      <c r="F53" s="94"/>
      <c r="G53" s="95"/>
    </row>
    <row r="54" customFormat="false" ht="26.1" hidden="false" customHeight="true" outlineLevel="0" collapsed="false">
      <c r="A54" s="77" t="s">
        <v>149</v>
      </c>
      <c r="E54" s="86"/>
      <c r="F54" s="94"/>
      <c r="G54" s="95"/>
    </row>
    <row r="55" customFormat="false" ht="26.1" hidden="false" customHeight="true" outlineLevel="0" collapsed="false">
      <c r="A55" s="110" t="s">
        <v>13</v>
      </c>
      <c r="B55" s="111" t="s">
        <v>95</v>
      </c>
      <c r="C55" s="112" t="s">
        <v>96</v>
      </c>
      <c r="E55" s="86"/>
      <c r="F55" s="94"/>
      <c r="G55" s="95"/>
    </row>
    <row r="56" customFormat="false" ht="26.1" hidden="false" customHeight="true" outlineLevel="0" collapsed="false">
      <c r="A56" s="113" t="s">
        <v>63</v>
      </c>
      <c r="B56" s="82" t="s">
        <v>150</v>
      </c>
      <c r="C56" s="114"/>
      <c r="E56" s="86"/>
      <c r="F56" s="94"/>
      <c r="G56" s="95"/>
    </row>
    <row r="57" customFormat="false" ht="26.1" hidden="false" customHeight="true" outlineLevel="0" collapsed="false">
      <c r="A57" s="113"/>
      <c r="B57" s="87" t="s">
        <v>151</v>
      </c>
      <c r="C57" s="88"/>
      <c r="E57" s="86"/>
      <c r="F57" s="94"/>
      <c r="G57" s="95"/>
    </row>
    <row r="58" customFormat="false" ht="26.1" hidden="false" customHeight="true" outlineLevel="0" collapsed="false">
      <c r="A58" s="113"/>
      <c r="B58" s="87" t="s">
        <v>152</v>
      </c>
      <c r="C58" s="88"/>
      <c r="E58" s="86"/>
      <c r="F58" s="94"/>
      <c r="G58" s="115"/>
    </row>
    <row r="59" customFormat="false" ht="26.1" hidden="false" customHeight="true" outlineLevel="0" collapsed="false">
      <c r="A59" s="113"/>
      <c r="B59" s="116" t="s">
        <v>153</v>
      </c>
      <c r="C59" s="88"/>
      <c r="E59" s="86"/>
      <c r="F59" s="94"/>
      <c r="G59" s="101"/>
    </row>
    <row r="60" customFormat="false" ht="26.1" hidden="false" customHeight="true" outlineLevel="0" collapsed="false">
      <c r="A60" s="113"/>
      <c r="B60" s="117" t="s">
        <v>154</v>
      </c>
      <c r="C60" s="90"/>
      <c r="E60" s="86"/>
      <c r="F60" s="94"/>
      <c r="G60" s="101"/>
    </row>
    <row r="61" customFormat="false" ht="26.1" hidden="false" customHeight="true" outlineLevel="0" collapsed="false">
      <c r="A61" s="118" t="s">
        <v>70</v>
      </c>
      <c r="B61" s="119" t="s">
        <v>155</v>
      </c>
      <c r="C61" s="93"/>
      <c r="E61" s="86"/>
      <c r="F61" s="94"/>
      <c r="G61" s="103"/>
    </row>
    <row r="62" customFormat="false" ht="26.1" hidden="false" customHeight="true" outlineLevel="0" collapsed="false">
      <c r="A62" s="118"/>
      <c r="B62" s="116" t="s">
        <v>156</v>
      </c>
      <c r="C62" s="88"/>
      <c r="E62" s="86"/>
      <c r="F62" s="94"/>
      <c r="G62" s="103"/>
    </row>
    <row r="63" customFormat="false" ht="26.1" hidden="false" customHeight="true" outlineLevel="0" collapsed="false">
      <c r="A63" s="118"/>
      <c r="B63" s="116" t="s">
        <v>150</v>
      </c>
      <c r="C63" s="88"/>
      <c r="E63" s="86"/>
      <c r="F63" s="94"/>
      <c r="G63" s="103"/>
    </row>
    <row r="64" customFormat="false" ht="26.1" hidden="false" customHeight="true" outlineLevel="0" collapsed="false">
      <c r="A64" s="118"/>
      <c r="B64" s="120" t="s">
        <v>151</v>
      </c>
      <c r="C64" s="97"/>
      <c r="E64" s="86"/>
      <c r="F64" s="94"/>
      <c r="G64" s="103"/>
    </row>
    <row r="65" customFormat="false" ht="26.1" hidden="false" customHeight="true" outlineLevel="0" collapsed="false">
      <c r="A65" s="113" t="s">
        <v>76</v>
      </c>
      <c r="B65" s="121" t="s">
        <v>157</v>
      </c>
      <c r="C65" s="83"/>
      <c r="E65" s="86"/>
      <c r="F65" s="94"/>
      <c r="G65" s="103"/>
    </row>
    <row r="66" customFormat="false" ht="26.1" hidden="false" customHeight="true" outlineLevel="0" collapsed="false">
      <c r="A66" s="113"/>
      <c r="B66" s="119" t="s">
        <v>153</v>
      </c>
      <c r="C66" s="93"/>
      <c r="E66" s="86"/>
      <c r="F66" s="94"/>
      <c r="G66" s="103"/>
    </row>
    <row r="67" customFormat="false" ht="26.1" hidden="false" customHeight="true" outlineLevel="0" collapsed="false">
      <c r="A67" s="113"/>
      <c r="B67" s="119" t="s">
        <v>154</v>
      </c>
      <c r="C67" s="93"/>
      <c r="E67" s="86"/>
      <c r="F67" s="94"/>
      <c r="G67" s="103"/>
    </row>
    <row r="68" customFormat="false" ht="26.1" hidden="false" customHeight="true" outlineLevel="0" collapsed="false">
      <c r="A68" s="113"/>
      <c r="B68" s="116" t="s">
        <v>158</v>
      </c>
      <c r="C68" s="88"/>
      <c r="E68" s="86"/>
      <c r="F68" s="94"/>
      <c r="G68" s="103"/>
    </row>
    <row r="69" customFormat="false" ht="26.1" hidden="false" customHeight="true" outlineLevel="0" collapsed="false">
      <c r="A69" s="113"/>
      <c r="B69" s="117" t="s">
        <v>159</v>
      </c>
      <c r="C69" s="90"/>
      <c r="E69" s="86"/>
      <c r="F69" s="94"/>
      <c r="G69" s="103"/>
    </row>
    <row r="70" customFormat="false" ht="26.1" hidden="false" customHeight="true" outlineLevel="0" collapsed="false">
      <c r="A70" s="113" t="s">
        <v>81</v>
      </c>
      <c r="B70" s="121" t="s">
        <v>154</v>
      </c>
      <c r="C70" s="83"/>
      <c r="E70" s="86"/>
      <c r="F70" s="94"/>
      <c r="G70" s="103"/>
    </row>
    <row r="71" customFormat="false" ht="26.1" hidden="false" customHeight="true" outlineLevel="0" collapsed="false">
      <c r="A71" s="113"/>
      <c r="B71" s="116" t="s">
        <v>158</v>
      </c>
      <c r="C71" s="88"/>
      <c r="E71" s="86"/>
      <c r="F71" s="94"/>
      <c r="G71" s="103"/>
    </row>
    <row r="72" customFormat="false" ht="26.1" hidden="false" customHeight="true" outlineLevel="0" collapsed="false">
      <c r="A72" s="113"/>
      <c r="B72" s="116" t="s">
        <v>160</v>
      </c>
      <c r="C72" s="88"/>
      <c r="E72" s="86"/>
      <c r="F72" s="94"/>
      <c r="G72" s="103"/>
    </row>
    <row r="73" customFormat="false" ht="26.1" hidden="false" customHeight="true" outlineLevel="0" collapsed="false">
      <c r="A73" s="113"/>
      <c r="B73" s="116" t="s">
        <v>161</v>
      </c>
      <c r="C73" s="88"/>
      <c r="E73" s="86"/>
      <c r="F73" s="94"/>
      <c r="G73" s="103"/>
    </row>
    <row r="74" customFormat="false" ht="26.1" hidden="false" customHeight="true" outlineLevel="0" collapsed="false">
      <c r="A74" s="113"/>
      <c r="B74" s="117" t="s">
        <v>162</v>
      </c>
      <c r="C74" s="90"/>
      <c r="E74" s="86"/>
      <c r="F74" s="94"/>
      <c r="G74" s="103"/>
    </row>
    <row r="76" customFormat="false" ht="12" hidden="false" customHeight="false" outlineLevel="0" collapsed="false">
      <c r="C76" s="122"/>
    </row>
  </sheetData>
  <mergeCells count="17">
    <mergeCell ref="A3:A9"/>
    <mergeCell ref="E3:E9"/>
    <mergeCell ref="A10:A14"/>
    <mergeCell ref="E12:E15"/>
    <mergeCell ref="A15:A25"/>
    <mergeCell ref="E17:E22"/>
    <mergeCell ref="E23:E24"/>
    <mergeCell ref="A26:A32"/>
    <mergeCell ref="A33:A37"/>
    <mergeCell ref="A39:A44"/>
    <mergeCell ref="A45:A52"/>
    <mergeCell ref="F53:F55"/>
    <mergeCell ref="A56:A60"/>
    <mergeCell ref="F56:F58"/>
    <mergeCell ref="A61:A64"/>
    <mergeCell ref="A65:A69"/>
    <mergeCell ref="A70:A74"/>
  </mergeCells>
  <printOptions headings="false" gridLines="false" gridLinesSet="true" horizontalCentered="true" verticalCentered="false"/>
  <pageMargins left="0.590277777777778" right="0.590277777777778" top="0.590277777777778" bottom="0.590277777777778"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1" activeCellId="0" sqref="A101:A111"/>
    </sheetView>
  </sheetViews>
  <sheetFormatPr defaultColWidth="10.28125" defaultRowHeight="13.5" zeroHeight="false" outlineLevelRow="0" outlineLevelCol="0"/>
  <cols>
    <col collapsed="false" customWidth="true" hidden="false" outlineLevel="0" max="1" min="1" style="123" width="8.56"/>
    <col collapsed="false" customWidth="true" hidden="false" outlineLevel="0" max="2" min="2" style="124" width="15.85"/>
    <col collapsed="false" customWidth="true" hidden="false" outlineLevel="0" max="3" min="3" style="124" width="2.42"/>
    <col collapsed="false" customWidth="true" hidden="false" outlineLevel="0" max="4" min="4" style="125" width="83.28"/>
    <col collapsed="false" customWidth="false" hidden="false" outlineLevel="0" max="257" min="5" style="126" width="10.28"/>
  </cols>
  <sheetData>
    <row r="1" customFormat="false" ht="17.25" hidden="false" customHeight="false" outlineLevel="0" collapsed="false">
      <c r="A1" s="127" t="s">
        <v>163</v>
      </c>
      <c r="B1" s="127"/>
      <c r="C1" s="127"/>
      <c r="D1" s="127"/>
    </row>
    <row r="3" s="129" customFormat="true" ht="12" hidden="false" customHeight="true" outlineLevel="0" collapsed="false">
      <c r="A3" s="128" t="s">
        <v>164</v>
      </c>
      <c r="B3" s="128"/>
      <c r="C3" s="128"/>
      <c r="D3" s="128"/>
    </row>
    <row r="4" s="133" customFormat="true" ht="12" hidden="false" customHeight="false" outlineLevel="0" collapsed="false">
      <c r="A4" s="130" t="s">
        <v>13</v>
      </c>
      <c r="B4" s="131" t="s">
        <v>14</v>
      </c>
      <c r="C4" s="132" t="s">
        <v>15</v>
      </c>
      <c r="D4" s="132"/>
    </row>
    <row r="5" s="133" customFormat="true" ht="12" hidden="false" customHeight="true" outlineLevel="0" collapsed="false">
      <c r="A5" s="134" t="s">
        <v>19</v>
      </c>
      <c r="B5" s="51" t="s">
        <v>20</v>
      </c>
      <c r="C5" s="135" t="s">
        <v>165</v>
      </c>
      <c r="D5" s="136" t="s">
        <v>166</v>
      </c>
    </row>
    <row r="6" s="133" customFormat="true" ht="14.25" hidden="false" customHeight="true" outlineLevel="0" collapsed="false">
      <c r="A6" s="134"/>
      <c r="B6" s="134"/>
      <c r="C6" s="137" t="s">
        <v>165</v>
      </c>
      <c r="D6" s="138" t="s">
        <v>167</v>
      </c>
    </row>
    <row r="7" s="133" customFormat="true" ht="26.25" hidden="false" customHeight="true" outlineLevel="0" collapsed="false">
      <c r="A7" s="134"/>
      <c r="B7" s="51"/>
      <c r="C7" s="137" t="s">
        <v>165</v>
      </c>
      <c r="D7" s="138" t="s">
        <v>168</v>
      </c>
    </row>
    <row r="8" s="133" customFormat="true" ht="24" hidden="false" customHeight="true" outlineLevel="0" collapsed="false">
      <c r="A8" s="134"/>
      <c r="B8" s="134" t="s">
        <v>22</v>
      </c>
      <c r="C8" s="135" t="s">
        <v>165</v>
      </c>
      <c r="D8" s="136" t="s">
        <v>169</v>
      </c>
    </row>
    <row r="9" s="133" customFormat="true" ht="12" hidden="false" customHeight="false" outlineLevel="0" collapsed="false">
      <c r="A9" s="134"/>
      <c r="B9" s="134"/>
      <c r="C9" s="137" t="s">
        <v>165</v>
      </c>
      <c r="D9" s="139" t="s">
        <v>170</v>
      </c>
    </row>
    <row r="10" s="133" customFormat="true" ht="15.75" hidden="false" customHeight="true" outlineLevel="0" collapsed="false">
      <c r="A10" s="134"/>
      <c r="B10" s="134"/>
      <c r="C10" s="140" t="s">
        <v>165</v>
      </c>
      <c r="D10" s="141" t="s">
        <v>171</v>
      </c>
    </row>
    <row r="11" s="133" customFormat="true" ht="16.5" hidden="false" customHeight="true" outlineLevel="0" collapsed="false">
      <c r="A11" s="134"/>
      <c r="B11" s="134" t="s">
        <v>24</v>
      </c>
      <c r="C11" s="135" t="s">
        <v>165</v>
      </c>
      <c r="D11" s="136" t="s">
        <v>172</v>
      </c>
    </row>
    <row r="12" s="133" customFormat="true" ht="25.5" hidden="false" customHeight="true" outlineLevel="0" collapsed="false">
      <c r="A12" s="134"/>
      <c r="B12" s="134"/>
      <c r="C12" s="137" t="s">
        <v>165</v>
      </c>
      <c r="D12" s="138" t="s">
        <v>173</v>
      </c>
    </row>
    <row r="13" s="133" customFormat="true" ht="24" hidden="false" customHeight="false" outlineLevel="0" collapsed="false">
      <c r="A13" s="134"/>
      <c r="B13" s="134"/>
      <c r="C13" s="137" t="s">
        <v>165</v>
      </c>
      <c r="D13" s="138" t="s">
        <v>174</v>
      </c>
    </row>
    <row r="14" s="133" customFormat="true" ht="27" hidden="false" customHeight="true" outlineLevel="0" collapsed="false">
      <c r="A14" s="134"/>
      <c r="B14" s="134"/>
      <c r="C14" s="140" t="s">
        <v>165</v>
      </c>
      <c r="D14" s="142" t="s">
        <v>175</v>
      </c>
    </row>
    <row r="15" s="133" customFormat="true" ht="12" hidden="false" customHeight="true" outlineLevel="0" collapsed="false">
      <c r="A15" s="134" t="s">
        <v>26</v>
      </c>
      <c r="B15" s="98" t="s">
        <v>27</v>
      </c>
      <c r="C15" s="135" t="s">
        <v>165</v>
      </c>
      <c r="D15" s="136" t="s">
        <v>176</v>
      </c>
    </row>
    <row r="16" s="133" customFormat="true" ht="24" hidden="false" customHeight="false" outlineLevel="0" collapsed="false">
      <c r="A16" s="134"/>
      <c r="B16" s="98"/>
      <c r="C16" s="137" t="s">
        <v>165</v>
      </c>
      <c r="D16" s="138" t="s">
        <v>177</v>
      </c>
    </row>
    <row r="17" s="133" customFormat="true" ht="12" hidden="false" customHeight="false" outlineLevel="0" collapsed="false">
      <c r="A17" s="134"/>
      <c r="B17" s="98"/>
      <c r="C17" s="137" t="s">
        <v>165</v>
      </c>
      <c r="D17" s="138" t="s">
        <v>178</v>
      </c>
    </row>
    <row r="18" s="133" customFormat="true" ht="24" hidden="false" customHeight="false" outlineLevel="0" collapsed="false">
      <c r="A18" s="134"/>
      <c r="B18" s="98"/>
      <c r="C18" s="140" t="s">
        <v>165</v>
      </c>
      <c r="D18" s="141" t="s">
        <v>179</v>
      </c>
    </row>
    <row r="19" s="133" customFormat="true" ht="12" hidden="false" customHeight="true" outlineLevel="0" collapsed="false">
      <c r="A19" s="134"/>
      <c r="B19" s="143" t="s">
        <v>29</v>
      </c>
      <c r="C19" s="137" t="s">
        <v>165</v>
      </c>
      <c r="D19" s="138" t="s">
        <v>180</v>
      </c>
    </row>
    <row r="20" s="133" customFormat="true" ht="26.25" hidden="false" customHeight="true" outlineLevel="0" collapsed="false">
      <c r="A20" s="134"/>
      <c r="B20" s="143"/>
      <c r="C20" s="137" t="s">
        <v>165</v>
      </c>
      <c r="D20" s="139" t="s">
        <v>181</v>
      </c>
    </row>
    <row r="21" s="133" customFormat="true" ht="12" hidden="false" customHeight="true" outlineLevel="0" collapsed="false">
      <c r="A21" s="134" t="s">
        <v>31</v>
      </c>
      <c r="B21" s="98" t="s">
        <v>182</v>
      </c>
      <c r="C21" s="135" t="s">
        <v>165</v>
      </c>
      <c r="D21" s="136" t="s">
        <v>183</v>
      </c>
    </row>
    <row r="22" s="133" customFormat="true" ht="25.5" hidden="false" customHeight="true" outlineLevel="0" collapsed="false">
      <c r="A22" s="134"/>
      <c r="B22" s="98"/>
      <c r="C22" s="137" t="s">
        <v>165</v>
      </c>
      <c r="D22" s="138" t="s">
        <v>184</v>
      </c>
    </row>
    <row r="23" s="133" customFormat="true" ht="23.25" hidden="false" customHeight="true" outlineLevel="0" collapsed="false">
      <c r="A23" s="134"/>
      <c r="B23" s="98"/>
      <c r="C23" s="137" t="s">
        <v>165</v>
      </c>
      <c r="D23" s="138" t="s">
        <v>185</v>
      </c>
    </row>
    <row r="24" s="133" customFormat="true" ht="12" hidden="false" customHeight="true" outlineLevel="0" collapsed="false">
      <c r="A24" s="134"/>
      <c r="B24" s="98"/>
      <c r="C24" s="137" t="s">
        <v>165</v>
      </c>
      <c r="D24" s="138" t="s">
        <v>186</v>
      </c>
    </row>
    <row r="25" s="133" customFormat="true" ht="27" hidden="false" customHeight="true" outlineLevel="0" collapsed="false">
      <c r="A25" s="134"/>
      <c r="B25" s="98"/>
      <c r="C25" s="137" t="s">
        <v>165</v>
      </c>
      <c r="D25" s="138" t="s">
        <v>187</v>
      </c>
    </row>
    <row r="26" s="133" customFormat="true" ht="27" hidden="false" customHeight="true" outlineLevel="0" collapsed="false">
      <c r="A26" s="134"/>
      <c r="B26" s="98"/>
      <c r="C26" s="137" t="s">
        <v>165</v>
      </c>
      <c r="D26" s="139" t="s">
        <v>188</v>
      </c>
    </row>
    <row r="27" s="133" customFormat="true" ht="12" hidden="false" customHeight="true" outlineLevel="0" collapsed="false">
      <c r="A27" s="134"/>
      <c r="B27" s="98"/>
      <c r="C27" s="140" t="s">
        <v>165</v>
      </c>
      <c r="D27" s="141" t="s">
        <v>189</v>
      </c>
    </row>
    <row r="28" s="133" customFormat="true" ht="25.5" hidden="false" customHeight="true" outlineLevel="0" collapsed="false">
      <c r="A28" s="134"/>
      <c r="B28" s="98" t="s">
        <v>190</v>
      </c>
      <c r="C28" s="135" t="s">
        <v>165</v>
      </c>
      <c r="D28" s="144" t="s">
        <v>191</v>
      </c>
      <c r="E28" s="103"/>
      <c r="F28" s="103"/>
      <c r="G28" s="103"/>
      <c r="H28" s="103"/>
      <c r="I28" s="103"/>
      <c r="J28" s="103"/>
    </row>
    <row r="29" s="133" customFormat="true" ht="12" hidden="false" customHeight="true" outlineLevel="0" collapsed="false">
      <c r="A29" s="134"/>
      <c r="B29" s="98"/>
      <c r="C29" s="137" t="s">
        <v>165</v>
      </c>
      <c r="D29" s="138" t="s">
        <v>192</v>
      </c>
      <c r="E29" s="103"/>
      <c r="F29" s="103"/>
      <c r="G29" s="103"/>
      <c r="H29" s="103"/>
      <c r="I29" s="103"/>
      <c r="J29" s="103"/>
    </row>
    <row r="30" s="133" customFormat="true" ht="12" hidden="false" customHeight="true" outlineLevel="0" collapsed="false">
      <c r="A30" s="134"/>
      <c r="B30" s="98"/>
      <c r="C30" s="137" t="s">
        <v>165</v>
      </c>
      <c r="D30" s="138" t="s">
        <v>193</v>
      </c>
    </row>
    <row r="31" s="133" customFormat="true" ht="24" hidden="false" customHeight="true" outlineLevel="0" collapsed="false">
      <c r="A31" s="134"/>
      <c r="B31" s="98"/>
      <c r="C31" s="137" t="s">
        <v>165</v>
      </c>
      <c r="D31" s="138" t="s">
        <v>194</v>
      </c>
    </row>
    <row r="32" s="133" customFormat="true" ht="24" hidden="false" customHeight="true" outlineLevel="0" collapsed="false">
      <c r="A32" s="134"/>
      <c r="B32" s="98"/>
      <c r="C32" s="137" t="s">
        <v>165</v>
      </c>
      <c r="D32" s="138" t="s">
        <v>195</v>
      </c>
    </row>
    <row r="33" s="133" customFormat="true" ht="26.25" hidden="false" customHeight="true" outlineLevel="0" collapsed="false">
      <c r="A33" s="134"/>
      <c r="B33" s="98"/>
      <c r="C33" s="137" t="s">
        <v>165</v>
      </c>
      <c r="D33" s="138" t="s">
        <v>196</v>
      </c>
    </row>
    <row r="34" s="133" customFormat="true" ht="25.5" hidden="false" customHeight="true" outlineLevel="0" collapsed="false">
      <c r="A34" s="134"/>
      <c r="B34" s="98"/>
      <c r="C34" s="137" t="s">
        <v>165</v>
      </c>
      <c r="D34" s="138" t="s">
        <v>197</v>
      </c>
    </row>
    <row r="35" s="133" customFormat="true" ht="28.5" hidden="false" customHeight="true" outlineLevel="0" collapsed="false">
      <c r="A35" s="134"/>
      <c r="B35" s="98"/>
      <c r="C35" s="140" t="s">
        <v>165</v>
      </c>
      <c r="D35" s="141" t="s">
        <v>198</v>
      </c>
    </row>
    <row r="36" s="133" customFormat="true" ht="12" hidden="false" customHeight="false" outlineLevel="0" collapsed="false">
      <c r="A36" s="130" t="s">
        <v>13</v>
      </c>
      <c r="B36" s="131" t="s">
        <v>14</v>
      </c>
      <c r="C36" s="132" t="s">
        <v>15</v>
      </c>
      <c r="D36" s="132"/>
    </row>
    <row r="37" s="133" customFormat="true" ht="27" hidden="false" customHeight="true" outlineLevel="0" collapsed="false">
      <c r="A37" s="134" t="s">
        <v>36</v>
      </c>
      <c r="B37" s="145" t="s">
        <v>37</v>
      </c>
      <c r="C37" s="137" t="s">
        <v>165</v>
      </c>
      <c r="D37" s="139" t="s">
        <v>199</v>
      </c>
    </row>
    <row r="38" s="133" customFormat="true" ht="24" hidden="false" customHeight="false" outlineLevel="0" collapsed="false">
      <c r="A38" s="134"/>
      <c r="B38" s="145"/>
      <c r="C38" s="137" t="s">
        <v>165</v>
      </c>
      <c r="D38" s="139" t="s">
        <v>200</v>
      </c>
    </row>
    <row r="39" s="133" customFormat="true" ht="12" hidden="false" customHeight="true" outlineLevel="0" collapsed="false">
      <c r="A39" s="134"/>
      <c r="B39" s="145"/>
      <c r="C39" s="137" t="s">
        <v>165</v>
      </c>
      <c r="D39" s="139" t="s">
        <v>201</v>
      </c>
    </row>
    <row r="40" s="133" customFormat="true" ht="12" hidden="false" customHeight="false" outlineLevel="0" collapsed="false">
      <c r="A40" s="134"/>
      <c r="B40" s="145"/>
      <c r="C40" s="137" t="s">
        <v>165</v>
      </c>
      <c r="D40" s="139" t="s">
        <v>202</v>
      </c>
    </row>
    <row r="41" s="133" customFormat="true" ht="12" hidden="false" customHeight="false" outlineLevel="0" collapsed="false">
      <c r="A41" s="134"/>
      <c r="B41" s="145"/>
      <c r="C41" s="137" t="s">
        <v>165</v>
      </c>
      <c r="D41" s="139" t="s">
        <v>203</v>
      </c>
    </row>
    <row r="42" s="133" customFormat="true" ht="12" hidden="false" customHeight="true" outlineLevel="0" collapsed="false">
      <c r="A42" s="134"/>
      <c r="B42" s="146" t="s">
        <v>39</v>
      </c>
      <c r="C42" s="135" t="s">
        <v>165</v>
      </c>
      <c r="D42" s="136" t="s">
        <v>204</v>
      </c>
    </row>
    <row r="43" s="133" customFormat="true" ht="12" hidden="false" customHeight="false" outlineLevel="0" collapsed="false">
      <c r="A43" s="134"/>
      <c r="B43" s="146"/>
      <c r="C43" s="137" t="s">
        <v>165</v>
      </c>
      <c r="D43" s="139" t="s">
        <v>205</v>
      </c>
    </row>
    <row r="44" s="133" customFormat="true" ht="24" hidden="false" customHeight="false" outlineLevel="0" collapsed="false">
      <c r="A44" s="134"/>
      <c r="B44" s="146"/>
      <c r="C44" s="140" t="s">
        <v>165</v>
      </c>
      <c r="D44" s="142" t="s">
        <v>206</v>
      </c>
    </row>
    <row r="45" s="133" customFormat="true" ht="23.25" hidden="false" customHeight="true" outlineLevel="0" collapsed="false">
      <c r="A45" s="134"/>
      <c r="B45" s="147" t="s">
        <v>41</v>
      </c>
      <c r="C45" s="137" t="s">
        <v>165</v>
      </c>
      <c r="D45" s="139" t="s">
        <v>207</v>
      </c>
    </row>
    <row r="46" s="133" customFormat="true" ht="12" hidden="false" customHeight="false" outlineLevel="0" collapsed="false">
      <c r="A46" s="134"/>
      <c r="B46" s="147"/>
      <c r="C46" s="137" t="s">
        <v>165</v>
      </c>
      <c r="D46" s="139" t="s">
        <v>208</v>
      </c>
    </row>
    <row r="47" s="133" customFormat="true" ht="12" hidden="false" customHeight="false" outlineLevel="0" collapsed="false">
      <c r="A47" s="134"/>
      <c r="B47" s="147"/>
      <c r="C47" s="137" t="s">
        <v>165</v>
      </c>
      <c r="D47" s="139" t="s">
        <v>209</v>
      </c>
    </row>
    <row r="48" s="133" customFormat="true" ht="24" hidden="false" customHeight="true" outlineLevel="0" collapsed="false">
      <c r="A48" s="134"/>
      <c r="B48" s="147"/>
      <c r="C48" s="137" t="s">
        <v>165</v>
      </c>
      <c r="D48" s="139" t="s">
        <v>210</v>
      </c>
    </row>
    <row r="49" s="133" customFormat="true" ht="13.5" hidden="false" customHeight="true" outlineLevel="0" collapsed="false">
      <c r="A49" s="134" t="s">
        <v>43</v>
      </c>
      <c r="B49" s="98" t="s">
        <v>44</v>
      </c>
      <c r="C49" s="135" t="s">
        <v>165</v>
      </c>
      <c r="D49" s="136" t="s">
        <v>211</v>
      </c>
    </row>
    <row r="50" s="133" customFormat="true" ht="12" hidden="false" customHeight="true" outlineLevel="0" collapsed="false">
      <c r="A50" s="134"/>
      <c r="B50" s="98"/>
      <c r="C50" s="137" t="s">
        <v>165</v>
      </c>
      <c r="D50" s="139" t="s">
        <v>212</v>
      </c>
    </row>
    <row r="51" s="133" customFormat="true" ht="27.75" hidden="false" customHeight="true" outlineLevel="0" collapsed="false">
      <c r="A51" s="134"/>
      <c r="B51" s="98"/>
      <c r="C51" s="137" t="s">
        <v>165</v>
      </c>
      <c r="D51" s="138" t="s">
        <v>213</v>
      </c>
    </row>
    <row r="52" s="133" customFormat="true" ht="24" hidden="false" customHeight="false" outlineLevel="0" collapsed="false">
      <c r="A52" s="134"/>
      <c r="B52" s="98"/>
      <c r="C52" s="140" t="s">
        <v>165</v>
      </c>
      <c r="D52" s="142" t="s">
        <v>214</v>
      </c>
    </row>
    <row r="53" s="133" customFormat="true" ht="12" hidden="false" customHeight="true" outlineLevel="0" collapsed="false">
      <c r="A53" s="134"/>
      <c r="B53" s="143" t="s">
        <v>215</v>
      </c>
      <c r="C53" s="137" t="s">
        <v>165</v>
      </c>
      <c r="D53" s="139" t="s">
        <v>216</v>
      </c>
    </row>
    <row r="54" s="133" customFormat="true" ht="24" hidden="false" customHeight="false" outlineLevel="0" collapsed="false">
      <c r="A54" s="134"/>
      <c r="B54" s="143"/>
      <c r="C54" s="137" t="s">
        <v>165</v>
      </c>
      <c r="D54" s="139" t="s">
        <v>217</v>
      </c>
    </row>
    <row r="55" s="133" customFormat="true" ht="12" hidden="false" customHeight="true" outlineLevel="0" collapsed="false">
      <c r="A55" s="134"/>
      <c r="B55" s="143"/>
      <c r="C55" s="137" t="s">
        <v>165</v>
      </c>
      <c r="D55" s="139" t="s">
        <v>218</v>
      </c>
    </row>
    <row r="56" s="133" customFormat="true" ht="24.75" hidden="false" customHeight="true" outlineLevel="0" collapsed="false">
      <c r="A56" s="134"/>
      <c r="B56" s="143"/>
      <c r="C56" s="137" t="s">
        <v>165</v>
      </c>
      <c r="D56" s="139" t="s">
        <v>219</v>
      </c>
    </row>
    <row r="57" s="133" customFormat="true" ht="15" hidden="false" customHeight="true" outlineLevel="0" collapsed="false">
      <c r="A57" s="134" t="s">
        <v>133</v>
      </c>
      <c r="B57" s="98" t="s">
        <v>220</v>
      </c>
      <c r="C57" s="135" t="s">
        <v>165</v>
      </c>
      <c r="D57" s="136" t="s">
        <v>221</v>
      </c>
    </row>
    <row r="58" s="133" customFormat="true" ht="15.75" hidden="false" customHeight="true" outlineLevel="0" collapsed="false">
      <c r="A58" s="134"/>
      <c r="B58" s="98"/>
      <c r="C58" s="137" t="s">
        <v>165</v>
      </c>
      <c r="D58" s="139" t="s">
        <v>222</v>
      </c>
    </row>
    <row r="59" s="133" customFormat="true" ht="24" hidden="false" customHeight="false" outlineLevel="0" collapsed="false">
      <c r="A59" s="134"/>
      <c r="B59" s="98"/>
      <c r="C59" s="137" t="s">
        <v>165</v>
      </c>
      <c r="D59" s="139" t="s">
        <v>223</v>
      </c>
    </row>
    <row r="60" s="133" customFormat="true" ht="12" hidden="false" customHeight="false" outlineLevel="0" collapsed="false">
      <c r="A60" s="134"/>
      <c r="B60" s="98"/>
      <c r="C60" s="137" t="s">
        <v>165</v>
      </c>
      <c r="D60" s="138" t="s">
        <v>224</v>
      </c>
    </row>
    <row r="61" s="133" customFormat="true" ht="12" hidden="false" customHeight="false" outlineLevel="0" collapsed="false">
      <c r="A61" s="134"/>
      <c r="B61" s="98"/>
      <c r="C61" s="140" t="s">
        <v>165</v>
      </c>
      <c r="D61" s="142" t="s">
        <v>225</v>
      </c>
    </row>
    <row r="62" s="133" customFormat="true" ht="24.75" hidden="false" customHeight="true" outlineLevel="0" collapsed="false">
      <c r="A62" s="134"/>
      <c r="B62" s="143" t="s">
        <v>226</v>
      </c>
      <c r="C62" s="137" t="s">
        <v>165</v>
      </c>
      <c r="D62" s="139" t="s">
        <v>227</v>
      </c>
    </row>
    <row r="63" s="133" customFormat="true" ht="24" hidden="false" customHeight="true" outlineLevel="0" collapsed="false">
      <c r="A63" s="134"/>
      <c r="B63" s="143"/>
      <c r="C63" s="137" t="s">
        <v>165</v>
      </c>
      <c r="D63" s="139" t="s">
        <v>228</v>
      </c>
    </row>
    <row r="64" s="133" customFormat="true" ht="24" hidden="false" customHeight="false" outlineLevel="0" collapsed="false">
      <c r="A64" s="134"/>
      <c r="B64" s="143"/>
      <c r="C64" s="137" t="s">
        <v>165</v>
      </c>
      <c r="D64" s="139" t="s">
        <v>229</v>
      </c>
    </row>
    <row r="65" s="133" customFormat="true" ht="24" hidden="false" customHeight="false" outlineLevel="0" collapsed="false">
      <c r="A65" s="134"/>
      <c r="B65" s="143"/>
      <c r="C65" s="137" t="s">
        <v>165</v>
      </c>
      <c r="D65" s="139" t="s">
        <v>230</v>
      </c>
    </row>
    <row r="66" s="133" customFormat="true" ht="28.5" hidden="false" customHeight="true" outlineLevel="0" collapsed="false">
      <c r="A66" s="134"/>
      <c r="B66" s="98" t="s">
        <v>231</v>
      </c>
      <c r="C66" s="135" t="s">
        <v>165</v>
      </c>
      <c r="D66" s="136" t="s">
        <v>232</v>
      </c>
    </row>
    <row r="67" s="133" customFormat="true" ht="24" hidden="false" customHeight="false" outlineLevel="0" collapsed="false">
      <c r="A67" s="134"/>
      <c r="B67" s="98"/>
      <c r="C67" s="137" t="s">
        <v>165</v>
      </c>
      <c r="D67" s="139" t="s">
        <v>233</v>
      </c>
    </row>
    <row r="68" s="133" customFormat="true" ht="12" hidden="false" customHeight="false" outlineLevel="0" collapsed="false">
      <c r="A68" s="134"/>
      <c r="B68" s="98"/>
      <c r="C68" s="137" t="s">
        <v>165</v>
      </c>
      <c r="D68" s="139" t="s">
        <v>234</v>
      </c>
    </row>
    <row r="69" s="133" customFormat="true" ht="29.25" hidden="false" customHeight="true" outlineLevel="0" collapsed="false">
      <c r="A69" s="134"/>
      <c r="B69" s="98"/>
      <c r="C69" s="140" t="s">
        <v>165</v>
      </c>
      <c r="D69" s="142" t="s">
        <v>235</v>
      </c>
    </row>
    <row r="70" s="133" customFormat="true" ht="12" hidden="false" customHeight="false" outlineLevel="0" collapsed="false">
      <c r="A70" s="130" t="s">
        <v>13</v>
      </c>
      <c r="B70" s="131" t="s">
        <v>14</v>
      </c>
      <c r="C70" s="132" t="s">
        <v>15</v>
      </c>
      <c r="D70" s="132"/>
    </row>
    <row r="71" s="133" customFormat="true" ht="23.25" hidden="false" customHeight="true" outlineLevel="0" collapsed="false">
      <c r="A71" s="134" t="s">
        <v>55</v>
      </c>
      <c r="B71" s="143" t="s">
        <v>56</v>
      </c>
      <c r="C71" s="137" t="s">
        <v>165</v>
      </c>
      <c r="D71" s="139" t="s">
        <v>236</v>
      </c>
    </row>
    <row r="72" s="133" customFormat="true" ht="24" hidden="false" customHeight="false" outlineLevel="0" collapsed="false">
      <c r="A72" s="134"/>
      <c r="B72" s="143"/>
      <c r="C72" s="137" t="s">
        <v>165</v>
      </c>
      <c r="D72" s="139" t="s">
        <v>237</v>
      </c>
      <c r="E72" s="103"/>
      <c r="F72" s="103"/>
      <c r="G72" s="103"/>
      <c r="H72" s="103"/>
      <c r="I72" s="103"/>
      <c r="J72" s="103"/>
      <c r="K72" s="148"/>
    </row>
    <row r="73" s="133" customFormat="true" ht="27.75" hidden="false" customHeight="true" outlineLevel="0" collapsed="false">
      <c r="A73" s="134"/>
      <c r="B73" s="143"/>
      <c r="C73" s="137" t="s">
        <v>165</v>
      </c>
      <c r="D73" s="138" t="s">
        <v>238</v>
      </c>
    </row>
    <row r="74" s="133" customFormat="true" ht="24" hidden="false" customHeight="false" outlineLevel="0" collapsed="false">
      <c r="A74" s="134"/>
      <c r="B74" s="143"/>
      <c r="C74" s="137" t="s">
        <v>165</v>
      </c>
      <c r="D74" s="138" t="s">
        <v>239</v>
      </c>
    </row>
    <row r="75" s="133" customFormat="true" ht="24" hidden="false" customHeight="false" outlineLevel="0" collapsed="false">
      <c r="A75" s="134"/>
      <c r="B75" s="143"/>
      <c r="C75" s="137" t="s">
        <v>165</v>
      </c>
      <c r="D75" s="139" t="s">
        <v>240</v>
      </c>
    </row>
    <row r="76" s="133" customFormat="true" ht="12" hidden="false" customHeight="true" outlineLevel="0" collapsed="false">
      <c r="A76" s="134"/>
      <c r="B76" s="149" t="s">
        <v>58</v>
      </c>
      <c r="C76" s="135" t="s">
        <v>165</v>
      </c>
      <c r="D76" s="136" t="s">
        <v>241</v>
      </c>
    </row>
    <row r="77" s="133" customFormat="true" ht="24" hidden="false" customHeight="false" outlineLevel="0" collapsed="false">
      <c r="A77" s="134"/>
      <c r="B77" s="149"/>
      <c r="C77" s="137" t="s">
        <v>165</v>
      </c>
      <c r="D77" s="139" t="s">
        <v>242</v>
      </c>
    </row>
    <row r="78" s="133" customFormat="true" ht="24" hidden="false" customHeight="false" outlineLevel="0" collapsed="false">
      <c r="A78" s="134"/>
      <c r="B78" s="149"/>
      <c r="C78" s="137" t="s">
        <v>165</v>
      </c>
      <c r="D78" s="139" t="s">
        <v>243</v>
      </c>
    </row>
    <row r="79" s="133" customFormat="true" ht="24" hidden="false" customHeight="false" outlineLevel="0" collapsed="false">
      <c r="A79" s="134"/>
      <c r="B79" s="149"/>
      <c r="C79" s="137" t="s">
        <v>165</v>
      </c>
      <c r="D79" s="139" t="s">
        <v>244</v>
      </c>
    </row>
    <row r="80" s="133" customFormat="true" ht="12" hidden="false" customHeight="false" outlineLevel="0" collapsed="false">
      <c r="A80" s="134"/>
      <c r="B80" s="149"/>
      <c r="C80" s="140" t="s">
        <v>165</v>
      </c>
      <c r="D80" s="142" t="s">
        <v>245</v>
      </c>
    </row>
    <row r="81" s="133" customFormat="true" ht="12" hidden="false" customHeight="true" outlineLevel="0" collapsed="false">
      <c r="A81" s="134"/>
      <c r="B81" s="98" t="s">
        <v>60</v>
      </c>
      <c r="C81" s="135" t="s">
        <v>165</v>
      </c>
      <c r="D81" s="136" t="s">
        <v>246</v>
      </c>
    </row>
    <row r="82" s="133" customFormat="true" ht="24" hidden="false" customHeight="false" outlineLevel="0" collapsed="false">
      <c r="A82" s="134"/>
      <c r="B82" s="98"/>
      <c r="C82" s="137" t="s">
        <v>165</v>
      </c>
      <c r="D82" s="138" t="s">
        <v>247</v>
      </c>
      <c r="E82" s="60"/>
      <c r="F82" s="60"/>
      <c r="G82" s="60"/>
    </row>
    <row r="83" s="133" customFormat="true" ht="24" hidden="false" customHeight="false" outlineLevel="0" collapsed="false">
      <c r="A83" s="134"/>
      <c r="B83" s="98"/>
      <c r="C83" s="137" t="s">
        <v>165</v>
      </c>
      <c r="D83" s="139" t="s">
        <v>248</v>
      </c>
    </row>
    <row r="84" s="133" customFormat="true" ht="12" hidden="false" customHeight="false" outlineLevel="0" collapsed="false">
      <c r="A84" s="134"/>
      <c r="B84" s="98"/>
      <c r="C84" s="137" t="s">
        <v>165</v>
      </c>
      <c r="D84" s="139" t="s">
        <v>249</v>
      </c>
    </row>
    <row r="85" s="133" customFormat="true" ht="12" hidden="false" customHeight="false" outlineLevel="0" collapsed="false">
      <c r="A85" s="134"/>
      <c r="B85" s="98"/>
      <c r="C85" s="137" t="s">
        <v>165</v>
      </c>
      <c r="D85" s="139" t="s">
        <v>250</v>
      </c>
    </row>
    <row r="86" s="133" customFormat="true" ht="12" hidden="false" customHeight="false" outlineLevel="0" collapsed="false">
      <c r="A86" s="134"/>
      <c r="B86" s="98"/>
      <c r="C86" s="140" t="s">
        <v>165</v>
      </c>
      <c r="D86" s="142" t="s">
        <v>251</v>
      </c>
    </row>
    <row r="87" s="133" customFormat="true" ht="12" hidden="false" customHeight="false" outlineLevel="0" collapsed="false">
      <c r="A87" s="150"/>
      <c r="B87" s="150"/>
      <c r="C87" s="150"/>
      <c r="D87" s="150"/>
    </row>
    <row r="88" s="133" customFormat="true" ht="12" hidden="false" customHeight="false" outlineLevel="0" collapsed="false">
      <c r="A88" s="128" t="s">
        <v>252</v>
      </c>
      <c r="B88" s="128"/>
      <c r="C88" s="128"/>
      <c r="D88" s="128"/>
    </row>
    <row r="89" s="133" customFormat="true" ht="12" hidden="false" customHeight="false" outlineLevel="0" collapsed="false">
      <c r="A89" s="130" t="s">
        <v>13</v>
      </c>
      <c r="B89" s="131" t="s">
        <v>14</v>
      </c>
      <c r="C89" s="132" t="s">
        <v>15</v>
      </c>
      <c r="D89" s="132"/>
    </row>
    <row r="90" s="133" customFormat="true" ht="17.25" hidden="false" customHeight="true" outlineLevel="0" collapsed="false">
      <c r="A90" s="51" t="s">
        <v>63</v>
      </c>
      <c r="B90" s="151" t="s">
        <v>64</v>
      </c>
      <c r="C90" s="152" t="s">
        <v>165</v>
      </c>
      <c r="D90" s="136" t="s">
        <v>253</v>
      </c>
    </row>
    <row r="91" s="133" customFormat="true" ht="16.5" hidden="false" customHeight="true" outlineLevel="0" collapsed="false">
      <c r="A91" s="51"/>
      <c r="B91" s="151"/>
      <c r="C91" s="153" t="s">
        <v>165</v>
      </c>
      <c r="D91" s="139" t="s">
        <v>254</v>
      </c>
    </row>
    <row r="92" s="133" customFormat="true" ht="16.5" hidden="false" customHeight="true" outlineLevel="0" collapsed="false">
      <c r="A92" s="51"/>
      <c r="B92" s="151"/>
      <c r="C92" s="153" t="s">
        <v>165</v>
      </c>
      <c r="D92" s="139" t="s">
        <v>255</v>
      </c>
    </row>
    <row r="93" s="133" customFormat="true" ht="24.75" hidden="false" customHeight="true" outlineLevel="0" collapsed="false">
      <c r="A93" s="51"/>
      <c r="B93" s="151"/>
      <c r="C93" s="154" t="s">
        <v>165</v>
      </c>
      <c r="D93" s="142" t="s">
        <v>256</v>
      </c>
    </row>
    <row r="94" s="133" customFormat="true" ht="13.5" hidden="false" customHeight="true" outlineLevel="0" collapsed="false">
      <c r="A94" s="51"/>
      <c r="B94" s="151" t="s">
        <v>257</v>
      </c>
      <c r="C94" s="152" t="s">
        <v>165</v>
      </c>
      <c r="D94" s="136" t="s">
        <v>258</v>
      </c>
    </row>
    <row r="95" s="133" customFormat="true" ht="25.5" hidden="false" customHeight="true" outlineLevel="0" collapsed="false">
      <c r="A95" s="51"/>
      <c r="B95" s="151"/>
      <c r="C95" s="153" t="s">
        <v>165</v>
      </c>
      <c r="D95" s="139" t="s">
        <v>259</v>
      </c>
    </row>
    <row r="96" s="133" customFormat="true" ht="26.25" hidden="false" customHeight="true" outlineLevel="0" collapsed="false">
      <c r="A96" s="51"/>
      <c r="B96" s="151"/>
      <c r="C96" s="153" t="s">
        <v>165</v>
      </c>
      <c r="D96" s="155" t="s">
        <v>260</v>
      </c>
    </row>
    <row r="97" s="133" customFormat="true" ht="23.25" hidden="false" customHeight="true" outlineLevel="0" collapsed="false">
      <c r="A97" s="51"/>
      <c r="B97" s="151"/>
      <c r="C97" s="153" t="s">
        <v>165</v>
      </c>
      <c r="D97" s="155" t="s">
        <v>261</v>
      </c>
    </row>
    <row r="98" s="133" customFormat="true" ht="15" hidden="false" customHeight="true" outlineLevel="0" collapsed="false">
      <c r="A98" s="51"/>
      <c r="B98" s="151"/>
      <c r="C98" s="154" t="s">
        <v>165</v>
      </c>
      <c r="D98" s="142" t="s">
        <v>262</v>
      </c>
    </row>
    <row r="99" s="133" customFormat="true" ht="24.75" hidden="false" customHeight="true" outlineLevel="0" collapsed="false">
      <c r="A99" s="51"/>
      <c r="B99" s="156" t="s">
        <v>68</v>
      </c>
      <c r="C99" s="153" t="s">
        <v>165</v>
      </c>
      <c r="D99" s="138" t="s">
        <v>263</v>
      </c>
    </row>
    <row r="100" s="133" customFormat="true" ht="27.75" hidden="false" customHeight="true" outlineLevel="0" collapsed="false">
      <c r="A100" s="51"/>
      <c r="B100" s="156"/>
      <c r="C100" s="153" t="s">
        <v>165</v>
      </c>
      <c r="D100" s="138" t="s">
        <v>264</v>
      </c>
    </row>
    <row r="101" s="133" customFormat="true" ht="12" hidden="false" customHeight="true" outlineLevel="0" collapsed="false">
      <c r="A101" s="134" t="s">
        <v>70</v>
      </c>
      <c r="B101" s="157" t="s">
        <v>64</v>
      </c>
      <c r="C101" s="152" t="s">
        <v>165</v>
      </c>
      <c r="D101" s="136" t="s">
        <v>265</v>
      </c>
    </row>
    <row r="102" s="133" customFormat="true" ht="14.25" hidden="false" customHeight="true" outlineLevel="0" collapsed="false">
      <c r="A102" s="134"/>
      <c r="B102" s="157"/>
      <c r="C102" s="153" t="s">
        <v>165</v>
      </c>
      <c r="D102" s="139" t="s">
        <v>266</v>
      </c>
    </row>
    <row r="103" s="133" customFormat="true" ht="15" hidden="false" customHeight="true" outlineLevel="0" collapsed="false">
      <c r="A103" s="134"/>
      <c r="B103" s="157"/>
      <c r="C103" s="153" t="s">
        <v>165</v>
      </c>
      <c r="D103" s="139" t="s">
        <v>267</v>
      </c>
    </row>
    <row r="104" s="133" customFormat="true" ht="26.25" hidden="false" customHeight="true" outlineLevel="0" collapsed="false">
      <c r="A104" s="134"/>
      <c r="B104" s="157"/>
      <c r="C104" s="154" t="s">
        <v>165</v>
      </c>
      <c r="D104" s="142" t="s">
        <v>256</v>
      </c>
    </row>
    <row r="105" s="133" customFormat="true" ht="24.75" hidden="false" customHeight="true" outlineLevel="0" collapsed="false">
      <c r="A105" s="134"/>
      <c r="B105" s="157" t="s">
        <v>73</v>
      </c>
      <c r="C105" s="152" t="s">
        <v>165</v>
      </c>
      <c r="D105" s="136" t="s">
        <v>268</v>
      </c>
    </row>
    <row r="106" s="133" customFormat="true" ht="15" hidden="false" customHeight="true" outlineLevel="0" collapsed="false">
      <c r="A106" s="134"/>
      <c r="B106" s="157"/>
      <c r="C106" s="153" t="s">
        <v>165</v>
      </c>
      <c r="D106" s="139" t="s">
        <v>269</v>
      </c>
    </row>
    <row r="107" s="133" customFormat="true" ht="12" hidden="false" customHeight="true" outlineLevel="0" collapsed="false">
      <c r="A107" s="134"/>
      <c r="B107" s="157"/>
      <c r="C107" s="153" t="s">
        <v>165</v>
      </c>
      <c r="D107" s="139" t="s">
        <v>270</v>
      </c>
    </row>
    <row r="108" customFormat="false" ht="15" hidden="false" customHeight="true" outlineLevel="0" collapsed="false">
      <c r="A108" s="134"/>
      <c r="B108" s="157"/>
      <c r="C108" s="154" t="s">
        <v>165</v>
      </c>
      <c r="D108" s="142" t="s">
        <v>271</v>
      </c>
    </row>
    <row r="109" customFormat="false" ht="16.5" hidden="false" customHeight="true" outlineLevel="0" collapsed="false">
      <c r="A109" s="134"/>
      <c r="B109" s="157" t="s">
        <v>68</v>
      </c>
      <c r="C109" s="152" t="s">
        <v>165</v>
      </c>
      <c r="D109" s="136" t="s">
        <v>272</v>
      </c>
    </row>
    <row r="110" customFormat="false" ht="15.75" hidden="false" customHeight="true" outlineLevel="0" collapsed="false">
      <c r="A110" s="134"/>
      <c r="B110" s="157"/>
      <c r="C110" s="153" t="s">
        <v>165</v>
      </c>
      <c r="D110" s="138" t="s">
        <v>273</v>
      </c>
    </row>
    <row r="111" customFormat="false" ht="24" hidden="false" customHeight="false" outlineLevel="0" collapsed="false">
      <c r="A111" s="134"/>
      <c r="B111" s="157"/>
      <c r="C111" s="154" t="s">
        <v>165</v>
      </c>
      <c r="D111" s="141" t="s">
        <v>274</v>
      </c>
    </row>
    <row r="112" s="133" customFormat="true" ht="12" hidden="false" customHeight="false" outlineLevel="0" collapsed="false">
      <c r="A112" s="130" t="s">
        <v>13</v>
      </c>
      <c r="B112" s="131" t="s">
        <v>14</v>
      </c>
      <c r="C112" s="132" t="s">
        <v>15</v>
      </c>
      <c r="D112" s="132"/>
    </row>
    <row r="113" customFormat="false" ht="15.75" hidden="false" customHeight="true" outlineLevel="0" collapsed="false">
      <c r="A113" s="134" t="s">
        <v>76</v>
      </c>
      <c r="B113" s="156" t="s">
        <v>64</v>
      </c>
      <c r="C113" s="153" t="s">
        <v>165</v>
      </c>
      <c r="D113" s="139" t="s">
        <v>275</v>
      </c>
    </row>
    <row r="114" customFormat="false" ht="13.5" hidden="false" customHeight="false" outlineLevel="0" collapsed="false">
      <c r="A114" s="134"/>
      <c r="B114" s="156"/>
      <c r="C114" s="153" t="s">
        <v>165</v>
      </c>
      <c r="D114" s="139" t="s">
        <v>276</v>
      </c>
    </row>
    <row r="115" customFormat="false" ht="24" hidden="false" customHeight="false" outlineLevel="0" collapsed="false">
      <c r="A115" s="134"/>
      <c r="B115" s="156"/>
      <c r="C115" s="153" t="s">
        <v>165</v>
      </c>
      <c r="D115" s="139" t="s">
        <v>277</v>
      </c>
    </row>
    <row r="116" customFormat="false" ht="13.5" hidden="false" customHeight="true" outlineLevel="0" collapsed="false">
      <c r="A116" s="134"/>
      <c r="B116" s="151" t="s">
        <v>78</v>
      </c>
      <c r="C116" s="152" t="s">
        <v>165</v>
      </c>
      <c r="D116" s="136" t="s">
        <v>79</v>
      </c>
    </row>
    <row r="117" customFormat="false" ht="24" hidden="false" customHeight="false" outlineLevel="0" collapsed="false">
      <c r="A117" s="134"/>
      <c r="B117" s="151"/>
      <c r="C117" s="153" t="s">
        <v>165</v>
      </c>
      <c r="D117" s="139" t="s">
        <v>278</v>
      </c>
    </row>
    <row r="118" customFormat="false" ht="24" hidden="false" customHeight="false" outlineLevel="0" collapsed="false">
      <c r="A118" s="134"/>
      <c r="B118" s="151"/>
      <c r="C118" s="153" t="s">
        <v>165</v>
      </c>
      <c r="D118" s="155" t="s">
        <v>279</v>
      </c>
    </row>
    <row r="119" customFormat="false" ht="24" hidden="false" customHeight="true" outlineLevel="0" collapsed="false">
      <c r="A119" s="134"/>
      <c r="B119" s="151"/>
      <c r="C119" s="154" t="s">
        <v>165</v>
      </c>
      <c r="D119" s="142" t="s">
        <v>280</v>
      </c>
    </row>
    <row r="120" customFormat="false" ht="13.5" hidden="false" customHeight="true" outlineLevel="0" collapsed="false">
      <c r="A120" s="134"/>
      <c r="B120" s="156" t="s">
        <v>68</v>
      </c>
      <c r="C120" s="153" t="s">
        <v>165</v>
      </c>
      <c r="D120" s="138" t="s">
        <v>281</v>
      </c>
    </row>
    <row r="121" customFormat="false" ht="13.5" hidden="false" customHeight="false" outlineLevel="0" collapsed="false">
      <c r="A121" s="134"/>
      <c r="B121" s="156"/>
      <c r="C121" s="153" t="s">
        <v>165</v>
      </c>
      <c r="D121" s="138" t="s">
        <v>282</v>
      </c>
    </row>
    <row r="122" customFormat="false" ht="24" hidden="false" customHeight="false" outlineLevel="0" collapsed="false">
      <c r="A122" s="134"/>
      <c r="B122" s="156"/>
      <c r="C122" s="154" t="s">
        <v>165</v>
      </c>
      <c r="D122" s="141" t="s">
        <v>264</v>
      </c>
    </row>
    <row r="123" customFormat="false" ht="12" hidden="false" customHeight="true" outlineLevel="0" collapsed="false">
      <c r="A123" s="134" t="s">
        <v>81</v>
      </c>
      <c r="B123" s="151" t="s">
        <v>64</v>
      </c>
      <c r="C123" s="152" t="s">
        <v>165</v>
      </c>
      <c r="D123" s="136" t="s">
        <v>253</v>
      </c>
    </row>
    <row r="124" customFormat="false" ht="15" hidden="false" customHeight="true" outlineLevel="0" collapsed="false">
      <c r="A124" s="134"/>
      <c r="B124" s="151"/>
      <c r="C124" s="153" t="s">
        <v>165</v>
      </c>
      <c r="D124" s="139" t="s">
        <v>254</v>
      </c>
    </row>
    <row r="125" customFormat="false" ht="25.5" hidden="false" customHeight="true" outlineLevel="0" collapsed="false">
      <c r="A125" s="134"/>
      <c r="B125" s="151"/>
      <c r="C125" s="154" t="s">
        <v>165</v>
      </c>
      <c r="D125" s="142" t="s">
        <v>283</v>
      </c>
    </row>
    <row r="126" customFormat="false" ht="16.5" hidden="false" customHeight="true" outlineLevel="0" collapsed="false">
      <c r="A126" s="134"/>
      <c r="B126" s="151" t="s">
        <v>83</v>
      </c>
      <c r="C126" s="152" t="s">
        <v>165</v>
      </c>
      <c r="D126" s="136" t="s">
        <v>284</v>
      </c>
    </row>
    <row r="127" customFormat="false" ht="24" hidden="false" customHeight="false" outlineLevel="0" collapsed="false">
      <c r="A127" s="134"/>
      <c r="B127" s="151"/>
      <c r="C127" s="153" t="s">
        <v>165</v>
      </c>
      <c r="D127" s="139" t="s">
        <v>285</v>
      </c>
    </row>
    <row r="128" customFormat="false" ht="26.25" hidden="false" customHeight="true" outlineLevel="0" collapsed="false">
      <c r="A128" s="134"/>
      <c r="B128" s="151"/>
      <c r="C128" s="153" t="s">
        <v>165</v>
      </c>
      <c r="D128" s="139" t="s">
        <v>286</v>
      </c>
    </row>
    <row r="129" customFormat="false" ht="13.5" hidden="false" customHeight="false" outlineLevel="0" collapsed="false">
      <c r="A129" s="134"/>
      <c r="B129" s="151"/>
      <c r="C129" s="154" t="s">
        <v>165</v>
      </c>
      <c r="D129" s="158" t="s">
        <v>287</v>
      </c>
    </row>
    <row r="130" customFormat="false" ht="13.5" hidden="false" customHeight="true" outlineLevel="0" collapsed="false">
      <c r="A130" s="134"/>
      <c r="B130" s="159" t="s">
        <v>68</v>
      </c>
      <c r="C130" s="153" t="s">
        <v>165</v>
      </c>
      <c r="D130" s="138" t="s">
        <v>288</v>
      </c>
    </row>
    <row r="131" customFormat="false" ht="24" hidden="false" customHeight="false" outlineLevel="0" collapsed="false">
      <c r="A131" s="134"/>
      <c r="B131" s="159"/>
      <c r="C131" s="153" t="s">
        <v>165</v>
      </c>
      <c r="D131" s="138" t="s">
        <v>289</v>
      </c>
    </row>
    <row r="132" customFormat="false" ht="24" hidden="false" customHeight="false" outlineLevel="0" collapsed="false">
      <c r="A132" s="134"/>
      <c r="B132" s="159"/>
      <c r="C132" s="154" t="s">
        <v>165</v>
      </c>
      <c r="D132" s="141" t="s">
        <v>264</v>
      </c>
    </row>
  </sheetData>
  <mergeCells count="49">
    <mergeCell ref="A1:D1"/>
    <mergeCell ref="A3:D3"/>
    <mergeCell ref="C4:D4"/>
    <mergeCell ref="A5:A14"/>
    <mergeCell ref="B5:B7"/>
    <mergeCell ref="B8:B10"/>
    <mergeCell ref="B11:B14"/>
    <mergeCell ref="A15:A20"/>
    <mergeCell ref="B15:B18"/>
    <mergeCell ref="B19:B20"/>
    <mergeCell ref="A21:A35"/>
    <mergeCell ref="B21:B27"/>
    <mergeCell ref="B28:B35"/>
    <mergeCell ref="C36:D36"/>
    <mergeCell ref="A37:A48"/>
    <mergeCell ref="B37:B41"/>
    <mergeCell ref="B42:B44"/>
    <mergeCell ref="B45:B48"/>
    <mergeCell ref="A49:A56"/>
    <mergeCell ref="B49:B52"/>
    <mergeCell ref="B53:B56"/>
    <mergeCell ref="A57:A69"/>
    <mergeCell ref="B57:B61"/>
    <mergeCell ref="B62:B65"/>
    <mergeCell ref="B66:B69"/>
    <mergeCell ref="C70:D70"/>
    <mergeCell ref="A71:A86"/>
    <mergeCell ref="B71:B75"/>
    <mergeCell ref="B76:B80"/>
    <mergeCell ref="B81:B86"/>
    <mergeCell ref="A88:D88"/>
    <mergeCell ref="C89:D89"/>
    <mergeCell ref="A90:A100"/>
    <mergeCell ref="B90:B93"/>
    <mergeCell ref="B94:B98"/>
    <mergeCell ref="B99:B100"/>
    <mergeCell ref="A101:A111"/>
    <mergeCell ref="B101:B104"/>
    <mergeCell ref="B105:B108"/>
    <mergeCell ref="B109:B111"/>
    <mergeCell ref="C112:D112"/>
    <mergeCell ref="A113:A122"/>
    <mergeCell ref="B113:B115"/>
    <mergeCell ref="B116:B119"/>
    <mergeCell ref="B120:B122"/>
    <mergeCell ref="A123:A132"/>
    <mergeCell ref="B123:B125"/>
    <mergeCell ref="B126:B129"/>
    <mergeCell ref="B130:B132"/>
  </mergeCells>
  <printOptions headings="false" gridLines="false" gridLinesSet="true" horizontalCentered="true" verticalCentered="false"/>
  <pageMargins left="0.236111111111111" right="0.236111111111111" top="0.472222222222222"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3" manualBreakCount="3">
    <brk id="35" man="true" max="16383" min="0"/>
    <brk id="69"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04:50Z</cp:lastPrinted>
  <dcterms:modified xsi:type="dcterms:W3CDTF">2015-08-13T06: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