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必要経費概算（平成29年度分） " sheetId="1" state="visible" r:id="rId2"/>
    <sheet name="必要経費概算（平成30年度分）" sheetId="2" state="visible" r:id="rId3"/>
    <sheet name="必要経費概算（平成31年度分）" sheetId="3" state="visible" r:id="rId4"/>
    <sheet name="年度別契約額と割合確認" sheetId="4" state="visible" r:id="rId5"/>
  </sheets>
  <definedNames>
    <definedName function="false" hidden="false" localSheetId="0" name="_xlnm.Print_Titles" vbProcedure="false">'必要経費概算（平成29年度分） '!$3:$3</definedName>
    <definedName function="false" hidden="false" localSheetId="1" name="_xlnm.Print_Titles" vbProcedure="false">'必要経費概算（平成30年度分）'!$3:$3</definedName>
    <definedName function="false" hidden="false" localSheetId="2" name="_xlnm.Print_Titles" vbProcedure="false">'必要経費概算（平成31年度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5</xdr:rowOff>
              </xdr:from>
              <xdr:to>
                <xdr:col>4</xdr:col>
                <xdr:colOff>10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365"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分）</t>
    </r>
  </si>
  <si>
    <t xml:space="preserve">【地域名：地域雇用対策町　・協議会名：地域雇用対策町雇用創造協議会】</t>
  </si>
  <si>
    <t xml:space="preserve">委託事業対象経費</t>
  </si>
  <si>
    <t xml:space="preserve">委託費の
額（千円）</t>
  </si>
  <si>
    <t xml:space="preserve">内訳</t>
  </si>
  <si>
    <t xml:space="preserve">備考</t>
  </si>
  <si>
    <t xml:space="preserve">【基本経費】１管理費＋２事業費</t>
  </si>
  <si>
    <t xml:space="preserve">＜＝「基本経費」が３０％以上</t>
  </si>
  <si>
    <t xml:space="preserve">１　管理費</t>
  </si>
  <si>
    <t xml:space="preserve">＜＝「基本経費＋実践経費」の３０％以内</t>
  </si>
  <si>
    <t xml:space="preserve">（１）事業推進員</t>
  </si>
  <si>
    <t xml:space="preserve">＜＝「基本経費＋実践経費」の２０％以内</t>
  </si>
  <si>
    <r>
      <rPr>
        <sz val="11"/>
        <color rgb="FF000000"/>
        <rFont val="Noto Sans"/>
        <family val="2"/>
      </rPr>
      <t xml:space="preserve">①事業推進員人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t xml:space="preserve">町職員主査級（概ね大卒１０年目）相当</t>
  </si>
  <si>
    <t xml:space="preserve">　・事業推進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間（４ヶ月分）</t>
    </r>
  </si>
  <si>
    <t xml:space="preserve">　・事業推進員健康診断料</t>
  </si>
  <si>
    <t xml:space="preserve">定期健康診断相当費用</t>
  </si>
  <si>
    <t xml:space="preserve">　・事業推進員健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推進員介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推進員子ども・子育て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推進員厚生年金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推進員雇用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事業推進員労災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推進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推進員通勤手当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ヶ月</t>
    </r>
  </si>
  <si>
    <t xml:space="preserve">②事業推進員人件費</t>
  </si>
  <si>
    <r>
      <rPr>
        <sz val="11"/>
        <color rgb="FF000000"/>
        <rFont val="Noto Sans"/>
        <family val="2"/>
      </rPr>
      <t xml:space="preserve">町職員主事級（一般職員３～４年目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②事業補助員人件費</t>
  </si>
  <si>
    <r>
      <rPr>
        <sz val="11"/>
        <color rgb="FF000000"/>
        <rFont val="Noto Sans"/>
        <family val="2"/>
      </rPr>
      <t xml:space="preserve">町職員臨時職員級（嘱託職員含む平均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事業補助員健康診断料</t>
  </si>
  <si>
    <t xml:space="preserve">　・事業補助員健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補助員介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補助員子ども・子育て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補助員厚生年金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補助員雇用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事業補助員労災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補助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補助員通勤手当</t>
  </si>
  <si>
    <t xml:space="preserve">（２）その他</t>
  </si>
  <si>
    <t xml:space="preserve">　①旅費・謝金</t>
  </si>
  <si>
    <t xml:space="preserve">　・東京（推進員旅費）</t>
  </si>
  <si>
    <r>
      <rPr>
        <sz val="11"/>
        <color rgb="FF000000"/>
        <rFont val="Noto Sans"/>
        <family val="2"/>
      </rPr>
      <t xml:space="preserve">実践事業打合せ（町旅費規程日帰り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大阪（推進員旅費）</t>
  </si>
  <si>
    <r>
      <rPr>
        <sz val="11"/>
        <color rgb="FF000000"/>
        <rFont val="Noto Sans"/>
        <family val="2"/>
      </rPr>
      <t xml:space="preserve">講師との打合せ・舞鶴市旅費規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等級・大阪－舞鶴）</t>
    </r>
  </si>
  <si>
    <t xml:space="preserve">　②通信運搬費</t>
  </si>
  <si>
    <t xml:space="preserve">　・電話料</t>
  </si>
  <si>
    <t xml:space="preserve">　・郵送料</t>
  </si>
  <si>
    <t xml:space="preserve">　・振り込み手数料</t>
  </si>
  <si>
    <t xml:space="preserve">　③リース代等</t>
  </si>
  <si>
    <t xml:space="preserve">　・デジタルカメラ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代</t>
    </r>
  </si>
  <si>
    <r>
      <rPr>
        <sz val="11"/>
        <color rgb="FF000000"/>
        <rFont val="Noto Sans"/>
        <family val="2"/>
      </rPr>
      <t xml:space="preserve">推進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台</t>
    </r>
  </si>
  <si>
    <t xml:space="preserve">　・自動車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</si>
  <si>
    <t xml:space="preserve">　・複合機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t xml:space="preserve">　④消耗品費</t>
  </si>
  <si>
    <t xml:space="preserve">　・消耗品費（コピー用紙、事務用品）</t>
  </si>
  <si>
    <t xml:space="preserve">用紙代等、各種消耗品費</t>
  </si>
  <si>
    <t xml:space="preserve">　・ガソリン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　⑤事務所関係</t>
  </si>
  <si>
    <t xml:space="preserve">　・事務所借料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</si>
  <si>
    <t xml:space="preserve">　・事務所光熱水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月</t>
    </r>
  </si>
  <si>
    <t xml:space="preserve">２　事業費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雇用拡大メニュー</t>
    </r>
  </si>
  <si>
    <t xml:space="preserve">（１）１次産品加工品開発セミナー</t>
  </si>
  <si>
    <t xml:space="preserve">　・講師謝金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講師旅費（東京）</t>
  </si>
  <si>
    <t xml:space="preserve">〃</t>
  </si>
  <si>
    <t xml:space="preserve">　・会場使用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会場施設（マイク・プロジェクター一式）使用料</t>
  </si>
  <si>
    <t xml:space="preserve">　・セミナー開設諸費</t>
  </si>
  <si>
    <t xml:space="preserve">募集チラシ印刷代、テキスト印刷代、ＤＭ発送費</t>
  </si>
  <si>
    <t xml:space="preserve">（２）環境産業分野総合セミナー</t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企業謝金（研修先企業）</t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バス借上げ料</t>
  </si>
  <si>
    <r>
      <rPr>
        <sz val="11"/>
        <color rgb="FF000000"/>
        <rFont val="Noto Sans"/>
        <family val="2"/>
      </rPr>
      <t xml:space="preserve">環境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実習材料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（３）Ｅネットフロンティアセミナー</t>
  </si>
  <si>
    <t xml:space="preserve">　・オンライン企業間取引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ＰＣ借料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ＰＣモバイル使用料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ポータブルプリン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４）実践メニュー成果物公開セミ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ｈ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t xml:space="preserve">　・会場施設料（マイク・プロジェクター一式・演台）</t>
  </si>
  <si>
    <t xml:space="preserve">　・開発製品等資料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　・広告掲載費</t>
  </si>
  <si>
    <t xml:space="preserve">募集チラシ印刷代、ポスター印刷、新聞広告</t>
  </si>
  <si>
    <t xml:space="preserve">Ⅱ　人材育成メニュー</t>
  </si>
  <si>
    <t xml:space="preserve">（１）基本人材レベルアッ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Noto Sans"/>
        <family val="2"/>
      </rPr>
      <t xml:space="preserve">２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ＰＣ借料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（２）提案型営業スキル習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企業応対→企画プレゼン）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Noto Sans"/>
        <family val="2"/>
      </rPr>
      <t xml:space="preserve">２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（３）環境関連技術者等育成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誘致予定企業のｴﾝｼﾞﾆｱ）</t>
    </r>
  </si>
  <si>
    <t xml:space="preserve">誘致予定企業のｴﾝｼﾞﾆｱ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ＰＣ借料１５台</t>
  </si>
  <si>
    <t xml:space="preserve">　・ポータブルプリンタ</t>
  </si>
  <si>
    <t xml:space="preserve">　・太陽光パネル製造基本教材等</t>
  </si>
  <si>
    <r>
      <rPr>
        <sz val="11"/>
        <color rgb="FF000000"/>
        <rFont val="ＭＳ Ｐゴシック"/>
        <family val="3"/>
        <charset val="128"/>
      </rPr>
      <t xml:space="preserve">3,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</t>
    </r>
  </si>
  <si>
    <t xml:space="preserve">　・太陽光パネル製造現場視察研修</t>
  </si>
  <si>
    <r>
      <rPr>
        <sz val="11"/>
        <color rgb="FF000000"/>
        <rFont val="Noto Sans"/>
        <family val="2"/>
      </rPr>
      <t xml:space="preserve">ﾊﾞｽ借上げ料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視察訪問企業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募集チラシ印刷代、テキスト印刷代</t>
  </si>
  <si>
    <t xml:space="preserve">Ⅲ　就職促進メニュー</t>
  </si>
  <si>
    <t xml:space="preserve">＜＝「２事業費」の３０％以内</t>
  </si>
  <si>
    <t xml:space="preserve">（１）情報チャンネルＨＰ</t>
  </si>
  <si>
    <t xml:space="preserve">　・ホームページ作成費</t>
  </si>
  <si>
    <t xml:space="preserve">　・ドメイン・ＩＰアドレス取得初期費</t>
  </si>
  <si>
    <t xml:space="preserve">　・光回線使用・インターネット接続料</t>
  </si>
  <si>
    <t xml:space="preserve">（２）マッチングフェア（就職面接会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ｈ）</t>
    </r>
    <r>
      <rPr>
        <sz val="11"/>
        <color rgb="FF000000"/>
        <rFont val="ＭＳ Ｐゴシック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　・プログラム資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</si>
  <si>
    <t xml:space="preserve">【実践経費】（１）実践支援員経費＋（２）事業費</t>
  </si>
  <si>
    <t xml:space="preserve">＜＝「実践経費」の５０％以上が実践支援員経費</t>
  </si>
  <si>
    <t xml:space="preserve">Ⅳ　実践メニュー</t>
  </si>
  <si>
    <t xml:space="preserve">（１）実践支援員経費</t>
  </si>
  <si>
    <r>
      <rPr>
        <sz val="11"/>
        <color rgb="FF000000"/>
        <rFont val="Noto Sans"/>
        <family val="2"/>
      </rPr>
      <t xml:space="preserve">イ　実践支援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r>
      <rPr>
        <sz val="11"/>
        <color rgb="FF000000"/>
        <rFont val="Noto Sans"/>
        <family val="2"/>
      </rPr>
      <t xml:space="preserve">町職員主査級（概ね大卒７～８年目）相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実践支援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4</t>
    </r>
    <r>
      <rPr>
        <sz val="11"/>
        <color rgb="FF000000"/>
        <rFont val="Noto Sans"/>
        <family val="2"/>
      </rPr>
      <t xml:space="preserve">カ月</t>
    </r>
  </si>
  <si>
    <t xml:space="preserve">　・実践支援員健康診断料</t>
  </si>
  <si>
    <t xml:space="preserve">　・実践支援員健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実践支援員介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実践支援員子ども・子育て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実践支援員厚生年金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実践支援員雇用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実践支援員労災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実践支援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実践支援員通勤手当</t>
  </si>
  <si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ヶ月</t>
    </r>
  </si>
  <si>
    <t xml:space="preserve">ロ　実践支援員</t>
  </si>
  <si>
    <r>
      <rPr>
        <sz val="11"/>
        <color rgb="FF000000"/>
        <rFont val="Noto Sans"/>
        <family val="2"/>
      </rPr>
      <t xml:space="preserve">町職員主事級（一般職員１～２年目相当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4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（２）事業費</t>
  </si>
  <si>
    <t xml:space="preserve">イ　運営費等</t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支援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ロ　事業費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CAS+</t>
    </r>
    <r>
      <rPr>
        <sz val="11"/>
        <color rgb="FF000000"/>
        <rFont val="Noto Sans"/>
        <family val="2"/>
      </rPr>
      <t xml:space="preserve">急速冷凍装置（バッチ式）リース料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貯蔵保管機器リース</t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加工施設リース料</t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調理器具等一式リース料</t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調味料一式</t>
  </si>
  <si>
    <r>
      <rPr>
        <sz val="11"/>
        <color rgb="FF000000"/>
        <rFont val="Noto Sans"/>
        <family val="2"/>
      </rPr>
      <t xml:space="preserve">調味料一式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食材購入費</t>
  </si>
  <si>
    <r>
      <rPr>
        <sz val="11"/>
        <color rgb="FF000000"/>
        <rFont val="Noto Sans"/>
        <family val="2"/>
      </rPr>
      <t xml:space="preserve">食材購入：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製品パッケージ材料費</t>
  </si>
  <si>
    <t xml:space="preserve">　・パッケージ制作費</t>
  </si>
  <si>
    <t xml:space="preserve">パッケージ加工印刷一式</t>
  </si>
  <si>
    <t xml:space="preserve">　・試験販売用ラベル印刷費</t>
  </si>
  <si>
    <t xml:space="preserve">ラベル印刷一式</t>
  </si>
  <si>
    <t xml:space="preserve">　・その他消耗品（ポリ袋、ラップ、ポリネット等）</t>
  </si>
  <si>
    <t xml:space="preserve">年間分</t>
  </si>
  <si>
    <r>
      <rPr>
        <sz val="11"/>
        <color rgb="FF000000"/>
        <rFont val="Noto Sans"/>
        <family val="2"/>
      </rPr>
      <t xml:space="preserve">　・アドバイザー謝金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以内／月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マーケティング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試食会ブース賃借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　・販路拡大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t xml:space="preserve">　・試験販売用売り場確保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t xml:space="preserve">３　「基本経費＋実践経費」の合計額</t>
  </si>
  <si>
    <t xml:space="preserve">４　消費税</t>
  </si>
  <si>
    <t xml:space="preserve">合計額（「３」＋「４」）</t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推進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1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補助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シンポジウム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町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環境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講師旅費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）</t>
    </r>
  </si>
  <si>
    <t xml:space="preserve">　・レンタルサーバー使用料</t>
  </si>
  <si>
    <t xml:space="preserve">レンタルサーバー、ドメイン・ＩＰアドレス維持費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ｈ）</t>
    </r>
    <r>
      <rPr>
        <sz val="11"/>
        <color rgb="FF000000"/>
        <rFont val="ＭＳ Ｐゴシック"/>
        <family val="3"/>
        <charset val="128"/>
      </rPr>
      <t xml:space="preserve">×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実践支援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支援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・販路拡大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１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１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（２）営業人材レベルアッ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企業応対→企画プレゼン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広報掲載費</t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t xml:space="preserve">実践事業の年度別契約額と割合確認</t>
  </si>
  <si>
    <t xml:space="preserve">（　　○○地域雇用創造　　）協議会</t>
  </si>
  <si>
    <t xml:space="preserve">基本経費の割合３割以上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合計額
</t>
  </si>
  <si>
    <t xml:space="preserve">割合</t>
  </si>
  <si>
    <t xml:space="preserve">基本経費</t>
  </si>
  <si>
    <r>
      <rPr>
        <b val="true"/>
        <sz val="10"/>
        <color rgb="FFFF0000"/>
        <rFont val="Noto Sans"/>
        <family val="2"/>
      </rPr>
      <t xml:space="preserve">「３」の合計額の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割以内（必須）</t>
    </r>
  </si>
  <si>
    <t xml:space="preserve">　①人件費</t>
  </si>
  <si>
    <r>
      <rPr>
        <b val="true"/>
        <sz val="10"/>
        <color rgb="FFFF0000"/>
        <rFont val="Noto Sans"/>
        <family val="2"/>
      </rPr>
      <t xml:space="preserve">年度毎に</t>
    </r>
    <r>
      <rPr>
        <b val="true"/>
        <sz val="10"/>
        <color rgb="FFFF0000"/>
        <rFont val="ＭＳ Ｐゴシック"/>
        <family val="3"/>
        <charset val="128"/>
      </rPr>
      <t xml:space="preserve">2000</t>
    </r>
    <r>
      <rPr>
        <b val="true"/>
        <sz val="10"/>
        <color rgb="FFFF0000"/>
        <rFont val="Noto Sans"/>
        <family val="2"/>
      </rPr>
      <t xml:space="preserve">万円</t>
    </r>
    <r>
      <rPr>
        <b val="true"/>
        <sz val="10"/>
        <color rgb="FFFF0000"/>
        <rFont val="ＭＳ Ｐゴシック"/>
        <family val="3"/>
        <charset val="128"/>
      </rPr>
      <t xml:space="preserve">or
</t>
    </r>
    <r>
      <rPr>
        <b val="true"/>
        <sz val="10"/>
        <color rgb="FFFF0000"/>
        <rFont val="Noto Sans"/>
        <family val="2"/>
      </rPr>
      <t xml:space="preserve">「３」の合計額の２割以内の低い方（必須）</t>
    </r>
  </si>
  <si>
    <t xml:space="preserve">　②その他の管理費</t>
  </si>
  <si>
    <t xml:space="preserve">　①雇用拡大メニュー</t>
  </si>
  <si>
    <t xml:space="preserve">　②人材育成メニュー</t>
  </si>
  <si>
    <t xml:space="preserve">　③就職促進メニュー</t>
  </si>
  <si>
    <t xml:space="preserve">「２」合計額の１割以内（必須）</t>
  </si>
  <si>
    <t xml:space="preserve">実践経費</t>
  </si>
  <si>
    <t xml:space="preserve">　④実践メニュー</t>
  </si>
  <si>
    <t xml:space="preserve">④のうち人件費相当分</t>
  </si>
  <si>
    <t xml:space="preserve">④の５割以上（必須）</t>
  </si>
  <si>
    <t xml:space="preserve">３　管理費＋事業費＝総額</t>
  </si>
  <si>
    <t xml:space="preserve">合計額　（３＋４）</t>
  </si>
  <si>
    <t xml:space="preserve">基本経費の事業費（①～③）は各年度「３」の１割以上（必須）</t>
  </si>
  <si>
    <t xml:space="preserve">必要経費３年度間合計（円）</t>
  </si>
  <si>
    <t xml:space="preserve">アウトカム指標３年度間合計（人）</t>
  </si>
  <si>
    <t xml:space="preserve">※</t>
  </si>
  <si>
    <t xml:space="preserve">   /</t>
  </si>
  <si>
    <t xml:space="preserve">=</t>
  </si>
  <si>
    <r>
      <rPr>
        <sz val="10"/>
        <color rgb="FF000000"/>
        <rFont val="Noto Sans"/>
        <family val="2"/>
      </rPr>
      <t xml:space="preserve">※　アウトカム１人当たりの雇用に要する経費が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万円を超えると失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333333"/>
      <name val="Arial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true" diagonalDown="false">
      <left style="medium"/>
      <right style="thin"/>
      <top style="thin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9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8280</xdr:colOff>
      <xdr:row>15</xdr:row>
      <xdr:rowOff>199080</xdr:rowOff>
    </xdr:from>
    <xdr:to>
      <xdr:col>6</xdr:col>
      <xdr:colOff>310320</xdr:colOff>
      <xdr:row>18</xdr:row>
      <xdr:rowOff>104040</xdr:rowOff>
    </xdr:to>
    <xdr:cxnSp>
      <xdr:nvCxnSpPr>
        <xdr:cNvPr id="0" name="カギ線コネクタ 2"/>
        <xdr:cNvCxnSpPr/>
      </xdr:nvCxnSpPr>
      <xdr:spPr>
        <a:xfrm flipH="1">
          <a:off x="2207160" y="5752080"/>
          <a:ext cx="3801240" cy="819720"/>
        </a:xfrm>
        <a:prstGeom prst="bentConnector3">
          <a:avLst>
            <a:gd name="adj1" fmla="val -25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s="13" customFormat="true" ht="15" hidden="false" customHeight="true" outlineLevel="0" collapsed="false">
      <c r="A4" s="9" t="s">
        <v>6</v>
      </c>
      <c r="B4" s="10" t="n">
        <f aca="false">B5+B59</f>
        <v>18904</v>
      </c>
      <c r="C4" s="11" t="n">
        <f aca="false">B4/B180</f>
        <v>0.575972700405228</v>
      </c>
      <c r="D4" s="11"/>
      <c r="E4" s="12" t="s">
        <v>7</v>
      </c>
    </row>
    <row r="5" s="13" customFormat="true" ht="15" hidden="false" customHeight="true" outlineLevel="0" collapsed="false">
      <c r="A5" s="14" t="s">
        <v>8</v>
      </c>
      <c r="B5" s="15" t="n">
        <f aca="false">B6+B39</f>
        <v>5220</v>
      </c>
      <c r="C5" s="16" t="n">
        <f aca="false">B5/$B$180</f>
        <v>0.159044514182993</v>
      </c>
      <c r="D5" s="16"/>
      <c r="E5" s="17" t="s">
        <v>9</v>
      </c>
    </row>
    <row r="6" s="13" customFormat="true" ht="15" hidden="false" customHeight="true" outlineLevel="0" collapsed="false">
      <c r="A6" s="18" t="s">
        <v>10</v>
      </c>
      <c r="B6" s="19" t="n">
        <f aca="false">SUM(B7:B38)</f>
        <v>4272</v>
      </c>
      <c r="C6" s="20" t="n">
        <f aca="false">B6/$B$180</f>
        <v>0.13016056792907</v>
      </c>
      <c r="D6" s="20"/>
      <c r="E6" s="21" t="s">
        <v>11</v>
      </c>
    </row>
    <row r="7" s="13" customFormat="true" ht="13.5" hidden="false" customHeight="false" outlineLevel="0" collapsed="false">
      <c r="A7" s="22" t="s">
        <v>12</v>
      </c>
      <c r="B7" s="23" t="n">
        <f aca="false">ROUNDUP(C7*D7/1000,0)</f>
        <v>1200</v>
      </c>
      <c r="C7" s="24" t="n">
        <v>300000</v>
      </c>
      <c r="D7" s="25" t="n">
        <v>4</v>
      </c>
      <c r="E7" s="26" t="s">
        <v>13</v>
      </c>
    </row>
    <row r="8" s="13" customFormat="true" ht="13.5" hidden="false" customHeight="false" outlineLevel="0" collapsed="false">
      <c r="A8" s="26" t="s">
        <v>14</v>
      </c>
      <c r="B8" s="27" t="n">
        <f aca="false">ROUNDUP(C8*D8/1000,0)</f>
        <v>128</v>
      </c>
      <c r="C8" s="28" t="n">
        <f aca="false">C7/22/8*1.25</f>
        <v>2130.68181818182</v>
      </c>
      <c r="D8" s="29" t="n">
        <v>60</v>
      </c>
      <c r="E8" s="26" t="s">
        <v>15</v>
      </c>
    </row>
    <row r="9" s="13" customFormat="true" ht="13.5" hidden="false" customHeight="false" outlineLevel="0" collapsed="false">
      <c r="A9" s="26" t="s">
        <v>16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7</v>
      </c>
    </row>
    <row r="10" s="13" customFormat="true" ht="13.5" hidden="false" customHeight="false" outlineLevel="0" collapsed="false">
      <c r="A10" s="26" t="s">
        <v>18</v>
      </c>
      <c r="B10" s="30" t="n">
        <f aca="false">ROUNDUP(C10*D10/1000,0)</f>
        <v>60</v>
      </c>
      <c r="C10" s="28" t="n">
        <f aca="false">300000*4*0.05</f>
        <v>60000</v>
      </c>
      <c r="D10" s="29" t="n">
        <v>1</v>
      </c>
      <c r="E10" s="31" t="s">
        <v>19</v>
      </c>
    </row>
    <row r="11" s="13" customFormat="true" ht="13.5" hidden="false" customHeight="false" outlineLevel="0" collapsed="false">
      <c r="A11" s="26" t="s">
        <v>20</v>
      </c>
      <c r="B11" s="30" t="n">
        <f aca="false">ROUNDUP(C11*D11/1000,0)</f>
        <v>10</v>
      </c>
      <c r="C11" s="28" t="n">
        <f aca="false">300000*4*0.0079</f>
        <v>9480</v>
      </c>
      <c r="D11" s="29" t="n">
        <v>1</v>
      </c>
      <c r="E11" s="31" t="s">
        <v>21</v>
      </c>
    </row>
    <row r="12" s="13" customFormat="true" ht="13.5" hidden="false" customHeight="false" outlineLevel="0" collapsed="false">
      <c r="A12" s="26" t="s">
        <v>22</v>
      </c>
      <c r="B12" s="30" t="n">
        <f aca="false">ROUNDUP(C12*D12/1000,0)</f>
        <v>6</v>
      </c>
      <c r="C12" s="28" t="n">
        <f aca="false">300000*9*0.002</f>
        <v>5400</v>
      </c>
      <c r="D12" s="29" t="n">
        <v>1</v>
      </c>
      <c r="E12" s="31" t="s">
        <v>23</v>
      </c>
    </row>
    <row r="13" s="13" customFormat="true" ht="13.5" hidden="false" customHeight="false" outlineLevel="0" collapsed="false">
      <c r="A13" s="26" t="s">
        <v>24</v>
      </c>
      <c r="B13" s="30" t="n">
        <f aca="false">ROUNDUP(C13*D13/1000,0)</f>
        <v>110</v>
      </c>
      <c r="C13" s="28" t="n">
        <f aca="false">300000*4*91.5/1000</f>
        <v>109800</v>
      </c>
      <c r="D13" s="29" t="n">
        <v>1</v>
      </c>
      <c r="E13" s="31" t="s">
        <v>25</v>
      </c>
    </row>
    <row r="14" s="13" customFormat="true" ht="13.5" hidden="false" customHeight="false" outlineLevel="0" collapsed="false">
      <c r="A14" s="26" t="s">
        <v>26</v>
      </c>
      <c r="B14" s="30" t="n">
        <f aca="false">ROUNDUP(C14*D14/1000,0)</f>
        <v>9</v>
      </c>
      <c r="C14" s="28" t="n">
        <f aca="false">300000*4*0.007</f>
        <v>8400</v>
      </c>
      <c r="D14" s="29" t="n">
        <v>1</v>
      </c>
      <c r="E14" s="31" t="s">
        <v>27</v>
      </c>
    </row>
    <row r="15" s="13" customFormat="true" ht="13.5" hidden="false" customHeight="false" outlineLevel="0" collapsed="false">
      <c r="A15" s="26" t="s">
        <v>28</v>
      </c>
      <c r="B15" s="30" t="n">
        <f aca="false">ROUNDUP(C15*D15/1000,0)</f>
        <v>4</v>
      </c>
      <c r="C15" s="28" t="n">
        <f aca="false">300000*4*0.003</f>
        <v>3600</v>
      </c>
      <c r="D15" s="29" t="n">
        <v>1</v>
      </c>
      <c r="E15" s="31" t="s">
        <v>29</v>
      </c>
    </row>
    <row r="16" s="13" customFormat="true" ht="13.5" hidden="false" customHeight="false" outlineLevel="0" collapsed="false">
      <c r="A16" s="26" t="s">
        <v>30</v>
      </c>
      <c r="B16" s="30" t="n">
        <f aca="false">ROUNDUP(C16*D16/1000,0)</f>
        <v>1</v>
      </c>
      <c r="C16" s="28" t="n">
        <f aca="false">300000*4*0.00002</f>
        <v>24</v>
      </c>
      <c r="D16" s="29" t="n">
        <v>1</v>
      </c>
      <c r="E16" s="31" t="s">
        <v>31</v>
      </c>
    </row>
    <row r="17" s="13" customFormat="true" ht="13.5" hidden="false" customHeight="false" outlineLevel="0" collapsed="false">
      <c r="A17" s="26" t="s">
        <v>32</v>
      </c>
      <c r="B17" s="30" t="n">
        <f aca="false">ROUNDUP(C17*D17/1000,0)</f>
        <v>40</v>
      </c>
      <c r="C17" s="32" t="n">
        <v>40000</v>
      </c>
      <c r="D17" s="29" t="n">
        <v>1</v>
      </c>
      <c r="E17" s="31" t="s">
        <v>33</v>
      </c>
    </row>
    <row r="18" s="13" customFormat="true" ht="13.5" hidden="false" customHeight="false" outlineLevel="0" collapsed="false">
      <c r="A18" s="33" t="s">
        <v>34</v>
      </c>
      <c r="B18" s="34" t="n">
        <f aca="false">ROUNDUP(C18*D18/1000,0)</f>
        <v>800</v>
      </c>
      <c r="C18" s="35" t="n">
        <v>200000</v>
      </c>
      <c r="D18" s="36" t="n">
        <v>4</v>
      </c>
      <c r="E18" s="33" t="s">
        <v>35</v>
      </c>
    </row>
    <row r="19" s="13" customFormat="true" ht="13.5" hidden="false" customHeight="false" outlineLevel="0" collapsed="false">
      <c r="A19" s="26" t="s">
        <v>14</v>
      </c>
      <c r="B19" s="27" t="n">
        <f aca="false">ROUNDUP(C19*D19/1000,0)</f>
        <v>114</v>
      </c>
      <c r="C19" s="28" t="n">
        <f aca="false">C18/22/8*1.25</f>
        <v>1420.45454545455</v>
      </c>
      <c r="D19" s="29" t="n">
        <v>80</v>
      </c>
      <c r="E19" s="26" t="s">
        <v>36</v>
      </c>
    </row>
    <row r="20" s="13" customFormat="true" ht="13.5" hidden="false" customHeight="false" outlineLevel="0" collapsed="false">
      <c r="A20" s="33" t="s">
        <v>16</v>
      </c>
      <c r="B20" s="37" t="n">
        <f aca="false">ROUNDUP(C20*D20/1000,0)</f>
        <v>10</v>
      </c>
      <c r="C20" s="38" t="n">
        <v>9200</v>
      </c>
      <c r="D20" s="36" t="n">
        <v>1</v>
      </c>
      <c r="E20" s="33" t="s">
        <v>17</v>
      </c>
    </row>
    <row r="21" s="13" customFormat="true" ht="13.5" hidden="false" customHeight="false" outlineLevel="0" collapsed="false">
      <c r="A21" s="26" t="s">
        <v>18</v>
      </c>
      <c r="B21" s="30" t="n">
        <f aca="false">ROUNDUP(C21*D21/1000,0)</f>
        <v>40</v>
      </c>
      <c r="C21" s="28" t="n">
        <f aca="false">C18*4*0.05</f>
        <v>40000</v>
      </c>
      <c r="D21" s="29" t="n">
        <v>1</v>
      </c>
      <c r="E21" s="31" t="s">
        <v>37</v>
      </c>
    </row>
    <row r="22" s="13" customFormat="true" ht="13.5" hidden="false" customHeight="false" outlineLevel="0" collapsed="false">
      <c r="A22" s="26" t="s">
        <v>20</v>
      </c>
      <c r="B22" s="30" t="n">
        <f aca="false">ROUNDUP(C22*D22/1000,0)</f>
        <v>7</v>
      </c>
      <c r="C22" s="28" t="n">
        <f aca="false">C18*4*0.0079</f>
        <v>6320</v>
      </c>
      <c r="D22" s="29" t="n">
        <v>1</v>
      </c>
      <c r="E22" s="31" t="s">
        <v>38</v>
      </c>
    </row>
    <row r="23" s="13" customFormat="true" ht="13.5" hidden="false" customHeight="false" outlineLevel="0" collapsed="false">
      <c r="A23" s="26" t="s">
        <v>22</v>
      </c>
      <c r="B23" s="30" t="n">
        <f aca="false">ROUNDUP(C23*D23/1000,0)</f>
        <v>2</v>
      </c>
      <c r="C23" s="28" t="n">
        <f aca="false">C18*4*0.002</f>
        <v>1600</v>
      </c>
      <c r="D23" s="29" t="n">
        <v>1</v>
      </c>
      <c r="E23" s="31" t="s">
        <v>39</v>
      </c>
    </row>
    <row r="24" s="13" customFormat="true" ht="13.5" hidden="false" customHeight="false" outlineLevel="0" collapsed="false">
      <c r="A24" s="26" t="s">
        <v>24</v>
      </c>
      <c r="B24" s="30" t="n">
        <f aca="false">ROUNDUP(C24*D24/1000,0)</f>
        <v>74</v>
      </c>
      <c r="C24" s="28" t="n">
        <f aca="false">C18*4*91.5/1000</f>
        <v>73200</v>
      </c>
      <c r="D24" s="29" t="n">
        <v>1</v>
      </c>
      <c r="E24" s="31" t="s">
        <v>40</v>
      </c>
    </row>
    <row r="25" s="13" customFormat="true" ht="13.5" hidden="false" customHeight="false" outlineLevel="0" collapsed="false">
      <c r="A25" s="26" t="s">
        <v>26</v>
      </c>
      <c r="B25" s="30" t="n">
        <f aca="false">ROUNDUP(C25*D25/1000,0)</f>
        <v>6</v>
      </c>
      <c r="C25" s="28" t="n">
        <f aca="false">C18*4*0.007</f>
        <v>5600</v>
      </c>
      <c r="D25" s="29" t="n">
        <v>1</v>
      </c>
      <c r="E25" s="31" t="s">
        <v>41</v>
      </c>
    </row>
    <row r="26" s="13" customFormat="true" ht="13.5" hidden="false" customHeight="false" outlineLevel="0" collapsed="false">
      <c r="A26" s="26" t="s">
        <v>28</v>
      </c>
      <c r="B26" s="30" t="n">
        <f aca="false">ROUNDUP(C26*D26/1000,0)</f>
        <v>3</v>
      </c>
      <c r="C26" s="28" t="n">
        <f aca="false">C18*4*0.003</f>
        <v>2400</v>
      </c>
      <c r="D26" s="29" t="n">
        <v>1</v>
      </c>
      <c r="E26" s="31" t="s">
        <v>42</v>
      </c>
    </row>
    <row r="27" s="13" customFormat="true" ht="13.5" hidden="false" customHeight="false" outlineLevel="0" collapsed="false">
      <c r="A27" s="26" t="s">
        <v>30</v>
      </c>
      <c r="B27" s="30" t="n">
        <f aca="false">ROUNDUP(C27*D27/1000,0)</f>
        <v>1</v>
      </c>
      <c r="C27" s="28" t="n">
        <f aca="false">C18*4*0.00002</f>
        <v>16</v>
      </c>
      <c r="D27" s="29" t="n">
        <v>1</v>
      </c>
      <c r="E27" s="31" t="s">
        <v>43</v>
      </c>
    </row>
    <row r="28" s="13" customFormat="true" ht="13.5" hidden="false" customHeight="false" outlineLevel="0" collapsed="false">
      <c r="A28" s="26" t="s">
        <v>32</v>
      </c>
      <c r="B28" s="30" t="n">
        <f aca="false">ROUNDUP(C28*D28/1000,0)</f>
        <v>40</v>
      </c>
      <c r="C28" s="32" t="n">
        <v>40000</v>
      </c>
      <c r="D28" s="29" t="n">
        <v>1</v>
      </c>
      <c r="E28" s="31" t="s">
        <v>33</v>
      </c>
    </row>
    <row r="29" s="13" customFormat="true" ht="13.5" hidden="false" customHeight="false" outlineLevel="0" collapsed="false">
      <c r="A29" s="33" t="s">
        <v>44</v>
      </c>
      <c r="B29" s="34" t="n">
        <f aca="false">ROUNDUP(C29*D29/1000,0)</f>
        <v>1440</v>
      </c>
      <c r="C29" s="35" t="n">
        <v>160000</v>
      </c>
      <c r="D29" s="36" t="n">
        <v>9</v>
      </c>
      <c r="E29" s="33" t="s">
        <v>45</v>
      </c>
    </row>
    <row r="30" s="13" customFormat="true" ht="13.5" hidden="false" customHeight="false" outlineLevel="0" collapsed="false">
      <c r="A30" s="33" t="s">
        <v>46</v>
      </c>
      <c r="B30" s="37" t="n">
        <f aca="false">ROUNDUP(C30*D30/1000,0)</f>
        <v>10</v>
      </c>
      <c r="C30" s="38" t="n">
        <v>9200</v>
      </c>
      <c r="D30" s="36" t="n">
        <v>1</v>
      </c>
      <c r="E30" s="33" t="s">
        <v>17</v>
      </c>
    </row>
    <row r="31" s="13" customFormat="true" ht="13.5" hidden="false" customHeight="false" outlineLevel="0" collapsed="false">
      <c r="A31" s="26" t="s">
        <v>47</v>
      </c>
      <c r="B31" s="30" t="n">
        <f aca="false">ROUNDUP(C31*D31/1000,0)</f>
        <v>32</v>
      </c>
      <c r="C31" s="28" t="n">
        <f aca="false">160000*4*0.05</f>
        <v>32000</v>
      </c>
      <c r="D31" s="29" t="n">
        <v>1</v>
      </c>
      <c r="E31" s="31" t="s">
        <v>48</v>
      </c>
    </row>
    <row r="32" s="13" customFormat="true" ht="13.5" hidden="false" customHeight="false" outlineLevel="0" collapsed="false">
      <c r="A32" s="26" t="s">
        <v>49</v>
      </c>
      <c r="B32" s="30" t="n">
        <f aca="false">ROUNDUP(C32*D32/1000,0)</f>
        <v>6</v>
      </c>
      <c r="C32" s="28" t="n">
        <f aca="false">160000*4*0.0079</f>
        <v>5056</v>
      </c>
      <c r="D32" s="29" t="n">
        <v>1</v>
      </c>
      <c r="E32" s="31" t="s">
        <v>50</v>
      </c>
    </row>
    <row r="33" s="13" customFormat="true" ht="13.5" hidden="false" customHeight="false" outlineLevel="0" collapsed="false">
      <c r="A33" s="26" t="s">
        <v>51</v>
      </c>
      <c r="B33" s="30" t="n">
        <f aca="false">ROUNDUP(C33*D33/1000,0)</f>
        <v>2</v>
      </c>
      <c r="C33" s="28" t="n">
        <f aca="false">160000*4*0.002</f>
        <v>1280</v>
      </c>
      <c r="D33" s="29" t="n">
        <v>1</v>
      </c>
      <c r="E33" s="31" t="s">
        <v>52</v>
      </c>
    </row>
    <row r="34" s="13" customFormat="true" ht="13.5" hidden="false" customHeight="false" outlineLevel="0" collapsed="false">
      <c r="A34" s="26" t="s">
        <v>53</v>
      </c>
      <c r="B34" s="30" t="n">
        <f aca="false">ROUNDUP(C34*D34/1000,0)</f>
        <v>59</v>
      </c>
      <c r="C34" s="28" t="n">
        <f aca="false">160000*4*91.5/1000</f>
        <v>58560</v>
      </c>
      <c r="D34" s="29" t="n">
        <v>1</v>
      </c>
      <c r="E34" s="31" t="s">
        <v>54</v>
      </c>
    </row>
    <row r="35" s="13" customFormat="true" ht="13.5" hidden="false" customHeight="false" outlineLevel="0" collapsed="false">
      <c r="A35" s="26" t="s">
        <v>55</v>
      </c>
      <c r="B35" s="30" t="n">
        <f aca="false">ROUNDUP(C35*D35/1000,0)</f>
        <v>5</v>
      </c>
      <c r="C35" s="28" t="n">
        <f aca="false">160000*4*0.007</f>
        <v>4480</v>
      </c>
      <c r="D35" s="29" t="n">
        <v>1</v>
      </c>
      <c r="E35" s="31" t="s">
        <v>56</v>
      </c>
    </row>
    <row r="36" s="13" customFormat="true" ht="13.5" hidden="false" customHeight="false" outlineLevel="0" collapsed="false">
      <c r="A36" s="26" t="s">
        <v>57</v>
      </c>
      <c r="B36" s="30" t="n">
        <f aca="false">ROUNDUP(C36*D36/1000,0)</f>
        <v>2</v>
      </c>
      <c r="C36" s="28" t="n">
        <f aca="false">160000*4*0.003</f>
        <v>1920</v>
      </c>
      <c r="D36" s="29" t="n">
        <v>1</v>
      </c>
      <c r="E36" s="31" t="s">
        <v>58</v>
      </c>
    </row>
    <row r="37" s="13" customFormat="true" ht="13.5" hidden="false" customHeight="false" outlineLevel="0" collapsed="false">
      <c r="A37" s="26" t="s">
        <v>59</v>
      </c>
      <c r="B37" s="30" t="n">
        <f aca="false">ROUNDUP(C37*D37/1000,0)</f>
        <v>1</v>
      </c>
      <c r="C37" s="28" t="n">
        <f aca="false">160000*4*0.00002</f>
        <v>12.8</v>
      </c>
      <c r="D37" s="29" t="n">
        <v>1</v>
      </c>
      <c r="E37" s="31" t="s">
        <v>60</v>
      </c>
    </row>
    <row r="38" s="13" customFormat="true" ht="13.5" hidden="false" customHeight="false" outlineLevel="0" collapsed="false">
      <c r="A38" s="26" t="s">
        <v>61</v>
      </c>
      <c r="B38" s="30" t="n">
        <f aca="false">ROUNDUP(C38*D38/1000,0)</f>
        <v>40</v>
      </c>
      <c r="C38" s="32" t="n">
        <v>40000</v>
      </c>
      <c r="D38" s="29" t="n">
        <v>1</v>
      </c>
      <c r="E38" s="31" t="s">
        <v>33</v>
      </c>
    </row>
    <row r="39" s="13" customFormat="true" ht="15" hidden="false" customHeight="true" outlineLevel="0" collapsed="false">
      <c r="A39" s="18" t="s">
        <v>62</v>
      </c>
      <c r="B39" s="19" t="n">
        <f aca="false">B40+B43+B47+B52+B55</f>
        <v>948</v>
      </c>
      <c r="C39" s="39"/>
      <c r="D39" s="39"/>
      <c r="E39" s="18"/>
    </row>
    <row r="40" s="13" customFormat="true" ht="13.5" hidden="false" customHeight="false" outlineLevel="0" collapsed="false">
      <c r="A40" s="22" t="s">
        <v>63</v>
      </c>
      <c r="B40" s="40" t="n">
        <f aca="false">SUM(B41:B42)</f>
        <v>69</v>
      </c>
      <c r="C40" s="24"/>
      <c r="D40" s="25"/>
      <c r="E40" s="22"/>
    </row>
    <row r="41" s="13" customFormat="true" ht="13.5" hidden="false" customHeight="false" outlineLevel="0" collapsed="false">
      <c r="A41" s="33" t="s">
        <v>64</v>
      </c>
      <c r="B41" s="37" t="n">
        <f aca="false">ROUNDUP(C41*D41/1000,0)</f>
        <v>59</v>
      </c>
      <c r="C41" s="38" t="n">
        <v>29260</v>
      </c>
      <c r="D41" s="36" t="n">
        <v>2</v>
      </c>
      <c r="E41" s="33" t="s">
        <v>65</v>
      </c>
    </row>
    <row r="42" s="13" customFormat="true" ht="13.5" hidden="false" customHeight="false" outlineLevel="0" collapsed="false">
      <c r="A42" s="33" t="s">
        <v>66</v>
      </c>
      <c r="B42" s="37" t="n">
        <f aca="false">ROUNDUP(C42*D42/1000,0)</f>
        <v>10</v>
      </c>
      <c r="C42" s="38" t="n">
        <v>9860</v>
      </c>
      <c r="D42" s="36" t="n">
        <v>1</v>
      </c>
      <c r="E42" s="33" t="s">
        <v>67</v>
      </c>
    </row>
    <row r="43" s="13" customFormat="true" ht="13.5" hidden="false" customHeight="false" outlineLevel="0" collapsed="false">
      <c r="A43" s="33" t="s">
        <v>68</v>
      </c>
      <c r="B43" s="37" t="n">
        <f aca="false">B44+B45+B46</f>
        <v>108</v>
      </c>
      <c r="C43" s="41"/>
      <c r="D43" s="42"/>
      <c r="E43" s="33"/>
    </row>
    <row r="44" s="13" customFormat="true" ht="13.5" hidden="false" customHeight="false" outlineLevel="0" collapsed="false">
      <c r="A44" s="33" t="s">
        <v>69</v>
      </c>
      <c r="B44" s="37" t="n">
        <f aca="false">ROUNDUP(C44*D44/1000,0)</f>
        <v>48</v>
      </c>
      <c r="C44" s="38" t="n">
        <v>12000</v>
      </c>
      <c r="D44" s="36" t="n">
        <v>4</v>
      </c>
      <c r="E44" s="33"/>
    </row>
    <row r="45" s="13" customFormat="true" ht="13.5" hidden="false" customHeight="false" outlineLevel="0" collapsed="false">
      <c r="A45" s="33" t="s">
        <v>70</v>
      </c>
      <c r="B45" s="37" t="n">
        <f aca="false">ROUNDUP(C45*D45/1000,0)</f>
        <v>40</v>
      </c>
      <c r="C45" s="38" t="n">
        <v>10000</v>
      </c>
      <c r="D45" s="36" t="n">
        <v>4</v>
      </c>
      <c r="E45" s="33"/>
    </row>
    <row r="46" s="13" customFormat="true" ht="13.5" hidden="false" customHeight="false" outlineLevel="0" collapsed="false">
      <c r="A46" s="33" t="s">
        <v>71</v>
      </c>
      <c r="B46" s="37" t="n">
        <f aca="false">ROUNDUP(C46*D46/1000,0)</f>
        <v>20</v>
      </c>
      <c r="C46" s="38" t="n">
        <v>5000</v>
      </c>
      <c r="D46" s="36" t="n">
        <v>4</v>
      </c>
      <c r="E46" s="33"/>
    </row>
    <row r="47" s="13" customFormat="true" ht="13.5" hidden="false" customHeight="false" outlineLevel="0" collapsed="false">
      <c r="A47" s="33" t="s">
        <v>72</v>
      </c>
      <c r="B47" s="37" t="n">
        <f aca="false">SUM(B48:B51)</f>
        <v>226</v>
      </c>
      <c r="C47" s="38"/>
      <c r="D47" s="36"/>
      <c r="E47" s="33"/>
    </row>
    <row r="48" s="13" customFormat="true" ht="13.5" hidden="false" customHeight="false" outlineLevel="0" collapsed="false">
      <c r="A48" s="33" t="s">
        <v>73</v>
      </c>
      <c r="B48" s="37" t="n">
        <f aca="false">ROUNDUP(C48*D48/1000,0)</f>
        <v>9</v>
      </c>
      <c r="C48" s="38" t="n">
        <v>2200</v>
      </c>
      <c r="D48" s="36" t="n">
        <v>4</v>
      </c>
      <c r="E48" s="33" t="s">
        <v>74</v>
      </c>
    </row>
    <row r="49" s="13" customFormat="true" ht="13.5" hidden="false" customHeight="false" outlineLevel="0" collapsed="false">
      <c r="A49" s="33" t="s">
        <v>75</v>
      </c>
      <c r="B49" s="37" t="n">
        <f aca="false">ROUNDUP(C49*D49/1000,0)</f>
        <v>72</v>
      </c>
      <c r="C49" s="38" t="n">
        <v>18000</v>
      </c>
      <c r="D49" s="36" t="n">
        <v>4</v>
      </c>
      <c r="E49" s="33" t="s">
        <v>76</v>
      </c>
    </row>
    <row r="50" s="13" customFormat="true" ht="13.5" hidden="false" customHeight="false" outlineLevel="0" collapsed="false">
      <c r="A50" s="33" t="s">
        <v>77</v>
      </c>
      <c r="B50" s="37" t="n">
        <f aca="false">ROUNDUP(C50*D50/1000,0)</f>
        <v>104</v>
      </c>
      <c r="C50" s="38" t="n">
        <f aca="false">26000*1</f>
        <v>26000</v>
      </c>
      <c r="D50" s="36" t="n">
        <v>4</v>
      </c>
      <c r="E50" s="33" t="s">
        <v>78</v>
      </c>
    </row>
    <row r="51" s="13" customFormat="true" ht="13.5" hidden="false" customHeight="false" outlineLevel="0" collapsed="false">
      <c r="A51" s="33" t="s">
        <v>79</v>
      </c>
      <c r="B51" s="37" t="n">
        <f aca="false">ROUNDUP(C51*D51/1000,0)</f>
        <v>41</v>
      </c>
      <c r="C51" s="38" t="n">
        <f aca="false">10200*1</f>
        <v>10200</v>
      </c>
      <c r="D51" s="36" t="n">
        <v>4</v>
      </c>
      <c r="E51" s="33" t="s">
        <v>80</v>
      </c>
    </row>
    <row r="52" s="13" customFormat="true" ht="13.5" hidden="false" customHeight="false" outlineLevel="0" collapsed="false">
      <c r="A52" s="33" t="s">
        <v>81</v>
      </c>
      <c r="B52" s="37" t="n">
        <f aca="false">SUM(B53:B54)</f>
        <v>93</v>
      </c>
      <c r="C52" s="38"/>
      <c r="D52" s="36"/>
      <c r="E52" s="33"/>
    </row>
    <row r="53" s="13" customFormat="true" ht="13.5" hidden="false" customHeight="false" outlineLevel="0" collapsed="false">
      <c r="A53" s="33" t="s">
        <v>82</v>
      </c>
      <c r="B53" s="37" t="n">
        <f aca="false">ROUNDUP(C53*D53/1000,0)</f>
        <v>48</v>
      </c>
      <c r="C53" s="38" t="n">
        <v>12000</v>
      </c>
      <c r="D53" s="36" t="n">
        <v>4</v>
      </c>
      <c r="E53" s="33" t="s">
        <v>83</v>
      </c>
    </row>
    <row r="54" s="13" customFormat="true" ht="13.5" hidden="false" customHeight="false" outlineLevel="0" collapsed="false">
      <c r="A54" s="33" t="s">
        <v>84</v>
      </c>
      <c r="B54" s="37" t="n">
        <f aca="false">ROUNDUP(C54*D54/1000,0)</f>
        <v>45</v>
      </c>
      <c r="C54" s="38" t="n">
        <v>11200</v>
      </c>
      <c r="D54" s="36" t="n">
        <v>4</v>
      </c>
      <c r="E54" s="43" t="s">
        <v>85</v>
      </c>
    </row>
    <row r="55" s="13" customFormat="true" ht="13.5" hidden="false" customHeight="false" outlineLevel="0" collapsed="false">
      <c r="A55" s="33" t="s">
        <v>86</v>
      </c>
      <c r="B55" s="37" t="n">
        <f aca="false">SUM(B56:B58)</f>
        <v>452</v>
      </c>
      <c r="C55" s="38"/>
      <c r="D55" s="36"/>
      <c r="E55" s="44"/>
    </row>
    <row r="56" s="13" customFormat="true" ht="13.5" hidden="false" customHeight="false" outlineLevel="0" collapsed="false">
      <c r="A56" s="33" t="s">
        <v>87</v>
      </c>
      <c r="B56" s="37" t="n">
        <f aca="false">ROUNDUP(C56*D56/1000,0)</f>
        <v>260</v>
      </c>
      <c r="C56" s="38" t="n">
        <v>65000</v>
      </c>
      <c r="D56" s="36" t="n">
        <v>4</v>
      </c>
      <c r="E56" s="45" t="s">
        <v>88</v>
      </c>
    </row>
    <row r="57" s="13" customFormat="true" ht="13.5" hidden="false" customHeight="false" outlineLevel="0" collapsed="false">
      <c r="A57" s="33" t="s">
        <v>89</v>
      </c>
      <c r="B57" s="37" t="n">
        <f aca="false">ROUNDUP(C57*D57/1000,0)</f>
        <v>72</v>
      </c>
      <c r="C57" s="38" t="n">
        <v>18000</v>
      </c>
      <c r="D57" s="36" t="n">
        <v>4</v>
      </c>
      <c r="E57" s="33" t="s">
        <v>90</v>
      </c>
    </row>
    <row r="58" s="13" customFormat="true" ht="14.25" hidden="false" customHeight="false" outlineLevel="0" collapsed="false">
      <c r="A58" s="46" t="s">
        <v>91</v>
      </c>
      <c r="B58" s="47" t="n">
        <f aca="false">ROUNDUP(C58*D58/1000,0)</f>
        <v>120</v>
      </c>
      <c r="C58" s="48" t="n">
        <v>30000</v>
      </c>
      <c r="D58" s="49" t="n">
        <v>4</v>
      </c>
      <c r="E58" s="50" t="s">
        <v>92</v>
      </c>
    </row>
    <row r="59" s="13" customFormat="true" ht="15" hidden="false" customHeight="true" outlineLevel="0" collapsed="false">
      <c r="A59" s="51" t="s">
        <v>93</v>
      </c>
      <c r="B59" s="52" t="n">
        <f aca="false">B60+B91+B116</f>
        <v>13684</v>
      </c>
      <c r="C59" s="53"/>
      <c r="D59" s="53"/>
      <c r="E59" s="54"/>
    </row>
    <row r="60" s="13" customFormat="true" ht="15" hidden="false" customHeight="true" outlineLevel="0" collapsed="false">
      <c r="A60" s="55" t="s">
        <v>94</v>
      </c>
      <c r="B60" s="56" t="n">
        <f aca="false">B61+B67+B76+B86</f>
        <v>4787</v>
      </c>
      <c r="C60" s="57"/>
      <c r="D60" s="57"/>
      <c r="E60" s="55"/>
    </row>
    <row r="61" s="13" customFormat="true" ht="15" hidden="false" customHeight="true" outlineLevel="0" collapsed="false">
      <c r="A61" s="18" t="s">
        <v>95</v>
      </c>
      <c r="B61" s="19" t="n">
        <f aca="false">SUM(B62:B66)</f>
        <v>1275</v>
      </c>
      <c r="C61" s="39"/>
      <c r="D61" s="39"/>
      <c r="E61" s="18"/>
    </row>
    <row r="62" s="13" customFormat="true" ht="13.5" hidden="false" customHeight="false" outlineLevel="0" collapsed="false">
      <c r="A62" s="22" t="s">
        <v>96</v>
      </c>
      <c r="B62" s="40" t="n">
        <f aca="false">ROUNDUP(C62*D62/1000,0)</f>
        <v>800</v>
      </c>
      <c r="C62" s="24" t="n">
        <v>100000</v>
      </c>
      <c r="D62" s="25" t="n">
        <v>8</v>
      </c>
      <c r="E62" s="22" t="s">
        <v>97</v>
      </c>
    </row>
    <row r="63" s="13" customFormat="true" ht="13.5" hidden="false" customHeight="false" outlineLevel="0" collapsed="false">
      <c r="A63" s="33" t="s">
        <v>98</v>
      </c>
      <c r="B63" s="37" t="n">
        <f aca="false">ROUNDUP(C63*D63/1000,0)</f>
        <v>235</v>
      </c>
      <c r="C63" s="38" t="n">
        <f aca="false">29260</f>
        <v>29260</v>
      </c>
      <c r="D63" s="36" t="n">
        <v>8</v>
      </c>
      <c r="E63" s="58" t="s">
        <v>99</v>
      </c>
    </row>
    <row r="64" s="13" customFormat="true" ht="13.5" hidden="false" customHeight="false" outlineLevel="0" collapsed="false">
      <c r="A64" s="33" t="s">
        <v>100</v>
      </c>
      <c r="B64" s="37" t="n">
        <f aca="false">ROUNDUP(C64*D64/1000,0)</f>
        <v>120</v>
      </c>
      <c r="C64" s="28" t="n">
        <v>15000</v>
      </c>
      <c r="D64" s="29" t="n">
        <v>8</v>
      </c>
      <c r="E64" s="26" t="s">
        <v>101</v>
      </c>
    </row>
    <row r="65" s="13" customFormat="true" ht="13.5" hidden="false" customHeight="false" outlineLevel="0" collapsed="false">
      <c r="A65" s="33" t="s">
        <v>102</v>
      </c>
      <c r="B65" s="37" t="n">
        <f aca="false">ROUNDUP(C65*D65/1000,0)</f>
        <v>40</v>
      </c>
      <c r="C65" s="38" t="n">
        <v>5000</v>
      </c>
      <c r="D65" s="36" t="n">
        <v>8</v>
      </c>
      <c r="E65" s="33" t="s">
        <v>97</v>
      </c>
    </row>
    <row r="66" s="13" customFormat="true" ht="13.5" hidden="false" customHeight="false" outlineLevel="0" collapsed="false">
      <c r="A66" s="59" t="s">
        <v>103</v>
      </c>
      <c r="B66" s="60" t="n">
        <f aca="false">ROUNDUP(C66*D66/1000,0)</f>
        <v>80</v>
      </c>
      <c r="C66" s="61" t="n">
        <v>80000</v>
      </c>
      <c r="D66" s="62" t="n">
        <v>1</v>
      </c>
      <c r="E66" s="59" t="s">
        <v>104</v>
      </c>
    </row>
    <row r="67" s="13" customFormat="true" ht="15" hidden="false" customHeight="true" outlineLevel="0" collapsed="false">
      <c r="A67" s="18" t="s">
        <v>105</v>
      </c>
      <c r="B67" s="19" t="n">
        <f aca="false">SUM(B68:B75)</f>
        <v>1342</v>
      </c>
      <c r="C67" s="39"/>
      <c r="D67" s="39"/>
      <c r="E67" s="18"/>
    </row>
    <row r="68" s="13" customFormat="true" ht="13.5" hidden="false" customHeight="false" outlineLevel="0" collapsed="false">
      <c r="A68" s="22" t="s">
        <v>96</v>
      </c>
      <c r="B68" s="40" t="n">
        <f aca="false">ROUNDUP(C68*D68/1000,0)</f>
        <v>800</v>
      </c>
      <c r="C68" s="24" t="n">
        <v>100000</v>
      </c>
      <c r="D68" s="25" t="n">
        <v>8</v>
      </c>
      <c r="E68" s="22" t="s">
        <v>106</v>
      </c>
    </row>
    <row r="69" s="13" customFormat="true" ht="13.5" hidden="false" customHeight="false" outlineLevel="0" collapsed="false">
      <c r="A69" s="33" t="s">
        <v>98</v>
      </c>
      <c r="B69" s="37" t="n">
        <f aca="false">ROUNDUP(C69*D69/1000,0)</f>
        <v>235</v>
      </c>
      <c r="C69" s="38" t="n">
        <f aca="false">29260</f>
        <v>29260</v>
      </c>
      <c r="D69" s="36" t="n">
        <v>8</v>
      </c>
      <c r="E69" s="58" t="s">
        <v>99</v>
      </c>
    </row>
    <row r="70" s="13" customFormat="true" ht="13.5" hidden="false" customHeight="false" outlineLevel="0" collapsed="false">
      <c r="A70" s="33" t="s">
        <v>107</v>
      </c>
      <c r="B70" s="37" t="n">
        <f aca="false">ROUNDUP(C70*D70/1000,0)</f>
        <v>20</v>
      </c>
      <c r="C70" s="38" t="n">
        <v>10000</v>
      </c>
      <c r="D70" s="29" t="n">
        <v>2</v>
      </c>
      <c r="E70" s="26" t="s">
        <v>108</v>
      </c>
    </row>
    <row r="71" s="13" customFormat="true" ht="13.5" hidden="false" customHeight="false" outlineLevel="0" collapsed="false">
      <c r="A71" s="33" t="s">
        <v>100</v>
      </c>
      <c r="B71" s="37" t="n">
        <f aca="false">ROUNDUP(C71*D71/1000,0)</f>
        <v>90</v>
      </c>
      <c r="C71" s="28" t="n">
        <v>15000</v>
      </c>
      <c r="D71" s="29" t="n">
        <v>6</v>
      </c>
      <c r="E71" s="26" t="s">
        <v>109</v>
      </c>
    </row>
    <row r="72" s="13" customFormat="true" ht="13.5" hidden="false" customHeight="false" outlineLevel="0" collapsed="false">
      <c r="A72" s="33" t="s">
        <v>102</v>
      </c>
      <c r="B72" s="37" t="n">
        <f aca="false">ROUNDUP(C72*D72/1000,0)</f>
        <v>30</v>
      </c>
      <c r="C72" s="38" t="n">
        <v>5000</v>
      </c>
      <c r="D72" s="36" t="n">
        <v>6</v>
      </c>
      <c r="E72" s="33" t="s">
        <v>110</v>
      </c>
    </row>
    <row r="73" s="13" customFormat="true" ht="13.5" hidden="false" customHeight="false" outlineLevel="0" collapsed="false">
      <c r="A73" s="33" t="s">
        <v>111</v>
      </c>
      <c r="B73" s="37" t="n">
        <f aca="false">ROUNDUP(C73*D73/1000,0)</f>
        <v>57</v>
      </c>
      <c r="C73" s="38" t="n">
        <v>28500</v>
      </c>
      <c r="D73" s="36" t="n">
        <v>2</v>
      </c>
      <c r="E73" s="33" t="s">
        <v>112</v>
      </c>
    </row>
    <row r="74" s="13" customFormat="true" ht="13.5" hidden="false" customHeight="false" outlineLevel="0" collapsed="false">
      <c r="A74" s="46" t="s">
        <v>113</v>
      </c>
      <c r="B74" s="47" t="n">
        <f aca="false">ROUNDUP(C74*D74/1000,0)</f>
        <v>30</v>
      </c>
      <c r="C74" s="48" t="n">
        <v>1000</v>
      </c>
      <c r="D74" s="49" t="n">
        <v>30</v>
      </c>
      <c r="E74" s="50" t="s">
        <v>114</v>
      </c>
    </row>
    <row r="75" s="13" customFormat="true" ht="13.5" hidden="false" customHeight="false" outlineLevel="0" collapsed="false">
      <c r="A75" s="59" t="s">
        <v>103</v>
      </c>
      <c r="B75" s="60" t="n">
        <f aca="false">ROUNDUP(C75*D75/1000,0)</f>
        <v>80</v>
      </c>
      <c r="C75" s="61" t="n">
        <v>80000</v>
      </c>
      <c r="D75" s="62" t="n">
        <v>1</v>
      </c>
      <c r="E75" s="59" t="s">
        <v>104</v>
      </c>
    </row>
    <row r="76" s="13" customFormat="true" ht="15" hidden="false" customHeight="true" outlineLevel="0" collapsed="false">
      <c r="A76" s="18" t="s">
        <v>115</v>
      </c>
      <c r="B76" s="19" t="n">
        <f aca="false">SUM(B77:B85)</f>
        <v>1810</v>
      </c>
      <c r="C76" s="39"/>
      <c r="D76" s="39"/>
      <c r="E76" s="18"/>
    </row>
    <row r="77" s="13" customFormat="true" ht="13.5" hidden="false" customHeight="false" outlineLevel="0" collapsed="false">
      <c r="A77" s="22" t="s">
        <v>116</v>
      </c>
      <c r="B77" s="40" t="n">
        <f aca="false">SUM(B78:B85)</f>
        <v>905</v>
      </c>
      <c r="C77" s="24"/>
      <c r="D77" s="25"/>
      <c r="E77" s="22"/>
    </row>
    <row r="78" s="13" customFormat="true" ht="13.5" hidden="false" customHeight="false" outlineLevel="0" collapsed="false">
      <c r="A78" s="26" t="s">
        <v>96</v>
      </c>
      <c r="B78" s="37" t="n">
        <f aca="false">ROUNDUP(C78*D78/1000,0)</f>
        <v>500</v>
      </c>
      <c r="C78" s="28" t="n">
        <v>100000</v>
      </c>
      <c r="D78" s="29" t="n">
        <v>5</v>
      </c>
      <c r="E78" s="26" t="s">
        <v>117</v>
      </c>
    </row>
    <row r="79" s="13" customFormat="true" ht="13.5" hidden="false" customHeight="false" outlineLevel="0" collapsed="false">
      <c r="A79" s="33" t="s">
        <v>98</v>
      </c>
      <c r="B79" s="37" t="n">
        <f aca="false">ROUNDUP(C79*D79/1000,0)</f>
        <v>147</v>
      </c>
      <c r="C79" s="38" t="n">
        <f aca="false">29260</f>
        <v>29260</v>
      </c>
      <c r="D79" s="36" t="n">
        <v>5</v>
      </c>
      <c r="E79" s="45"/>
    </row>
    <row r="80" s="13" customFormat="true" ht="13.5" hidden="false" customHeight="false" outlineLevel="0" collapsed="false">
      <c r="A80" s="33" t="s">
        <v>100</v>
      </c>
      <c r="B80" s="47" t="n">
        <f aca="false">ROUNDUP(C80*D80/1000,0)</f>
        <v>65</v>
      </c>
      <c r="C80" s="28" t="n">
        <v>13000</v>
      </c>
      <c r="D80" s="29" t="n">
        <v>5</v>
      </c>
      <c r="E80" s="31" t="s">
        <v>118</v>
      </c>
    </row>
    <row r="81" s="13" customFormat="true" ht="13.5" hidden="false" customHeight="false" outlineLevel="0" collapsed="false">
      <c r="A81" s="33" t="s">
        <v>119</v>
      </c>
      <c r="B81" s="37" t="n">
        <f aca="false">ROUNDUP(C81*D81/1000,0)</f>
        <v>68</v>
      </c>
      <c r="C81" s="38" t="n">
        <v>6800</v>
      </c>
      <c r="D81" s="36" t="n">
        <v>10</v>
      </c>
      <c r="E81" s="45" t="s">
        <v>120</v>
      </c>
    </row>
    <row r="82" s="13" customFormat="true" ht="13.5" hidden="false" customHeight="false" outlineLevel="0" collapsed="false">
      <c r="A82" s="33" t="s">
        <v>121</v>
      </c>
      <c r="B82" s="27" t="n">
        <f aca="false">ROUNDUP(C82*D82/1000,0)</f>
        <v>30</v>
      </c>
      <c r="C82" s="38" t="n">
        <v>3000</v>
      </c>
      <c r="D82" s="36" t="n">
        <v>10</v>
      </c>
      <c r="E82" s="45" t="s">
        <v>122</v>
      </c>
    </row>
    <row r="83" s="13" customFormat="true" ht="13.5" hidden="false" customHeight="false" outlineLevel="0" collapsed="false">
      <c r="A83" s="46" t="s">
        <v>123</v>
      </c>
      <c r="B83" s="37" t="n">
        <f aca="false">ROUNDUP(C83*D83/1000,0)</f>
        <v>5</v>
      </c>
      <c r="C83" s="48" t="n">
        <v>5000</v>
      </c>
      <c r="D83" s="49" t="n">
        <v>1</v>
      </c>
      <c r="E83" s="46" t="s">
        <v>124</v>
      </c>
    </row>
    <row r="84" s="13" customFormat="true" ht="13.5" hidden="false" customHeight="false" outlineLevel="0" collapsed="false">
      <c r="A84" s="46" t="s">
        <v>113</v>
      </c>
      <c r="B84" s="47" t="n">
        <f aca="false">ROUNDUP(C84*D84/1000,0)</f>
        <v>10</v>
      </c>
      <c r="C84" s="48" t="n">
        <v>1000</v>
      </c>
      <c r="D84" s="49" t="n">
        <v>10</v>
      </c>
      <c r="E84" s="50" t="s">
        <v>125</v>
      </c>
    </row>
    <row r="85" s="13" customFormat="true" ht="13.5" hidden="false" customHeight="false" outlineLevel="0" collapsed="false">
      <c r="A85" s="59" t="s">
        <v>103</v>
      </c>
      <c r="B85" s="60" t="n">
        <f aca="false">ROUNDUP(C85*D85/1000,0)</f>
        <v>80</v>
      </c>
      <c r="C85" s="61" t="n">
        <v>80000</v>
      </c>
      <c r="D85" s="62" t="n">
        <v>1</v>
      </c>
      <c r="E85" s="59" t="s">
        <v>104</v>
      </c>
    </row>
    <row r="86" s="13" customFormat="true" ht="15" hidden="false" customHeight="true" outlineLevel="0" collapsed="false">
      <c r="A86" s="18" t="s">
        <v>126</v>
      </c>
      <c r="B86" s="19" t="n">
        <f aca="false">SUM(B87:B90)</f>
        <v>360</v>
      </c>
      <c r="C86" s="39"/>
      <c r="D86" s="39"/>
      <c r="E86" s="18"/>
    </row>
    <row r="87" s="13" customFormat="true" ht="13.5" hidden="false" customHeight="true" outlineLevel="0" collapsed="false">
      <c r="A87" s="33" t="s">
        <v>100</v>
      </c>
      <c r="B87" s="37" t="n">
        <f aca="false">ROUNDUP(C87*D87/1000,0)</f>
        <v>80</v>
      </c>
      <c r="C87" s="38" t="n">
        <v>40000</v>
      </c>
      <c r="D87" s="36" t="n">
        <v>2</v>
      </c>
      <c r="E87" s="33" t="s">
        <v>127</v>
      </c>
    </row>
    <row r="88" s="13" customFormat="true" ht="13.5" hidden="false" customHeight="true" outlineLevel="0" collapsed="false">
      <c r="A88" s="33" t="s">
        <v>128</v>
      </c>
      <c r="B88" s="37" t="n">
        <f aca="false">ROUNDUP(C88*D88/1000,0)</f>
        <v>30</v>
      </c>
      <c r="C88" s="38" t="n">
        <v>15000</v>
      </c>
      <c r="D88" s="36" t="n">
        <v>2</v>
      </c>
      <c r="E88" s="45"/>
    </row>
    <row r="89" s="13" customFormat="true" ht="13.5" hidden="false" customHeight="true" outlineLevel="0" collapsed="false">
      <c r="A89" s="26" t="s">
        <v>129</v>
      </c>
      <c r="B89" s="27" t="n">
        <f aca="false">ROUNDUP(C89*D89/1000,0)</f>
        <v>70</v>
      </c>
      <c r="C89" s="28" t="n">
        <v>350</v>
      </c>
      <c r="D89" s="29" t="n">
        <v>200</v>
      </c>
      <c r="E89" s="31" t="s">
        <v>130</v>
      </c>
    </row>
    <row r="90" s="13" customFormat="true" ht="13.5" hidden="false" customHeight="false" outlineLevel="0" collapsed="false">
      <c r="A90" s="59" t="s">
        <v>131</v>
      </c>
      <c r="B90" s="60" t="n">
        <f aca="false">ROUNDUP(C90*D90/1000,0)</f>
        <v>180</v>
      </c>
      <c r="C90" s="61" t="n">
        <v>180000</v>
      </c>
      <c r="D90" s="62" t="n">
        <v>1</v>
      </c>
      <c r="E90" s="59" t="s">
        <v>132</v>
      </c>
    </row>
    <row r="91" s="13" customFormat="true" ht="15" hidden="false" customHeight="true" outlineLevel="0" collapsed="false">
      <c r="A91" s="63" t="s">
        <v>133</v>
      </c>
      <c r="B91" s="56" t="n">
        <f aca="false">B92+B99+B106</f>
        <v>7854</v>
      </c>
      <c r="C91" s="57"/>
      <c r="D91" s="57"/>
      <c r="E91" s="55"/>
    </row>
    <row r="92" s="13" customFormat="true" ht="15" hidden="false" customHeight="true" outlineLevel="0" collapsed="false">
      <c r="A92" s="18" t="s">
        <v>134</v>
      </c>
      <c r="B92" s="19" t="n">
        <f aca="false">SUM(B93:B98)</f>
        <v>1778</v>
      </c>
      <c r="C92" s="39"/>
      <c r="D92" s="39"/>
      <c r="E92" s="18"/>
    </row>
    <row r="93" s="13" customFormat="true" ht="13.5" hidden="false" customHeight="false" outlineLevel="0" collapsed="false">
      <c r="A93" s="26" t="s">
        <v>96</v>
      </c>
      <c r="B93" s="27" t="n">
        <f aca="false">ROUNDUP(C93*D93/1000,0)</f>
        <v>1000</v>
      </c>
      <c r="C93" s="28" t="n">
        <v>100000</v>
      </c>
      <c r="D93" s="29" t="n">
        <v>10</v>
      </c>
      <c r="E93" s="26" t="s">
        <v>135</v>
      </c>
    </row>
    <row r="94" s="13" customFormat="true" ht="13.5" hidden="false" customHeight="false" outlineLevel="0" collapsed="false">
      <c r="A94" s="33" t="s">
        <v>98</v>
      </c>
      <c r="B94" s="37" t="n">
        <f aca="false">ROUNDUP(C94*D94/1000,0)</f>
        <v>176</v>
      </c>
      <c r="C94" s="38" t="n">
        <f aca="false">29260</f>
        <v>29260</v>
      </c>
      <c r="D94" s="36" t="n">
        <v>6</v>
      </c>
      <c r="E94" s="33" t="s">
        <v>136</v>
      </c>
    </row>
    <row r="95" s="13" customFormat="true" ht="13.5" hidden="false" customHeight="false" outlineLevel="0" collapsed="false">
      <c r="A95" s="33" t="s">
        <v>100</v>
      </c>
      <c r="B95" s="37" t="n">
        <f aca="false">ROUNDUP(C95*D95/1000,0)</f>
        <v>130</v>
      </c>
      <c r="C95" s="28" t="n">
        <v>13000</v>
      </c>
      <c r="D95" s="29" t="n">
        <v>10</v>
      </c>
      <c r="E95" s="26" t="s">
        <v>137</v>
      </c>
    </row>
    <row r="96" s="13" customFormat="true" ht="13.5" hidden="false" customHeight="false" outlineLevel="0" collapsed="false">
      <c r="A96" s="33" t="s">
        <v>138</v>
      </c>
      <c r="B96" s="37" t="n">
        <f aca="false">ROUNDUP(C96*D96/1000,0)</f>
        <v>272</v>
      </c>
      <c r="C96" s="38" t="n">
        <v>6800</v>
      </c>
      <c r="D96" s="36" t="n">
        <v>40</v>
      </c>
      <c r="E96" s="45" t="s">
        <v>139</v>
      </c>
    </row>
    <row r="97" s="13" customFormat="true" ht="13.5" hidden="false" customHeight="false" outlineLevel="0" collapsed="false">
      <c r="A97" s="46" t="s">
        <v>123</v>
      </c>
      <c r="B97" s="37" t="n">
        <f aca="false">ROUNDUP(C97*D97/1000,0)</f>
        <v>20</v>
      </c>
      <c r="C97" s="48" t="n">
        <v>5000</v>
      </c>
      <c r="D97" s="49" t="n">
        <v>4</v>
      </c>
      <c r="E97" s="46" t="s">
        <v>140</v>
      </c>
    </row>
    <row r="98" s="13" customFormat="true" ht="13.5" hidden="false" customHeight="false" outlineLevel="0" collapsed="false">
      <c r="A98" s="59" t="s">
        <v>131</v>
      </c>
      <c r="B98" s="60" t="n">
        <f aca="false">ROUNDUP(C98*D98/1000,0)</f>
        <v>180</v>
      </c>
      <c r="C98" s="61" t="n">
        <v>180000</v>
      </c>
      <c r="D98" s="62" t="n">
        <v>1</v>
      </c>
      <c r="E98" s="59" t="s">
        <v>132</v>
      </c>
    </row>
    <row r="99" s="13" customFormat="true" ht="15" hidden="false" customHeight="true" outlineLevel="0" collapsed="false">
      <c r="A99" s="18" t="s">
        <v>141</v>
      </c>
      <c r="B99" s="19" t="n">
        <f aca="false">SUM(B100:B105)</f>
        <v>2916</v>
      </c>
      <c r="C99" s="39"/>
      <c r="D99" s="39"/>
      <c r="E99" s="18"/>
    </row>
    <row r="100" s="13" customFormat="true" ht="13.5" hidden="false" customHeight="false" outlineLevel="0" collapsed="false">
      <c r="A100" s="26" t="s">
        <v>96</v>
      </c>
      <c r="B100" s="27" t="n">
        <f aca="false">ROUNDUP(C100*D100/1000,0)</f>
        <v>1800</v>
      </c>
      <c r="C100" s="28" t="n">
        <v>100000</v>
      </c>
      <c r="D100" s="29" t="n">
        <v>18</v>
      </c>
      <c r="E100" s="26" t="s">
        <v>142</v>
      </c>
    </row>
    <row r="101" s="13" customFormat="true" ht="13.5" hidden="false" customHeight="false" outlineLevel="0" collapsed="false">
      <c r="A101" s="33" t="s">
        <v>98</v>
      </c>
      <c r="B101" s="37" t="n">
        <f aca="false">ROUNDUP(C101*D101/1000,0)</f>
        <v>264</v>
      </c>
      <c r="C101" s="38" t="n">
        <f aca="false">29260</f>
        <v>29260</v>
      </c>
      <c r="D101" s="36" t="n">
        <v>9</v>
      </c>
      <c r="E101" s="33" t="s">
        <v>143</v>
      </c>
    </row>
    <row r="102" s="13" customFormat="true" ht="13.5" hidden="false" customHeight="false" outlineLevel="0" collapsed="false">
      <c r="A102" s="33" t="s">
        <v>100</v>
      </c>
      <c r="B102" s="37" t="n">
        <f aca="false">ROUNDUP(C102*D102/1000,0)</f>
        <v>234</v>
      </c>
      <c r="C102" s="28" t="n">
        <v>13000</v>
      </c>
      <c r="D102" s="29" t="n">
        <v>18</v>
      </c>
      <c r="E102" s="26" t="s">
        <v>144</v>
      </c>
    </row>
    <row r="103" s="13" customFormat="true" ht="13.5" hidden="false" customHeight="false" outlineLevel="0" collapsed="false">
      <c r="A103" s="33" t="s">
        <v>138</v>
      </c>
      <c r="B103" s="37" t="n">
        <f aca="false">ROUNDUP(C103*D103/1000,0)</f>
        <v>408</v>
      </c>
      <c r="C103" s="38" t="n">
        <v>6800</v>
      </c>
      <c r="D103" s="36" t="n">
        <v>60</v>
      </c>
      <c r="E103" s="45" t="s">
        <v>145</v>
      </c>
    </row>
    <row r="104" s="13" customFormat="true" ht="13.5" hidden="false" customHeight="false" outlineLevel="0" collapsed="false">
      <c r="A104" s="46" t="s">
        <v>123</v>
      </c>
      <c r="B104" s="37" t="n">
        <f aca="false">ROUNDUP(C104*D104/1000,0)</f>
        <v>30</v>
      </c>
      <c r="C104" s="48" t="n">
        <v>5000</v>
      </c>
      <c r="D104" s="49" t="n">
        <v>6</v>
      </c>
      <c r="E104" s="46" t="s">
        <v>146</v>
      </c>
    </row>
    <row r="105" s="13" customFormat="true" ht="13.5" hidden="false" customHeight="false" outlineLevel="0" collapsed="false">
      <c r="A105" s="59" t="s">
        <v>131</v>
      </c>
      <c r="B105" s="60" t="n">
        <f aca="false">ROUNDUP(C105*D105/1000,0)</f>
        <v>180</v>
      </c>
      <c r="C105" s="61" t="n">
        <v>180000</v>
      </c>
      <c r="D105" s="62" t="n">
        <v>1</v>
      </c>
      <c r="E105" s="59" t="s">
        <v>132</v>
      </c>
    </row>
    <row r="106" s="13" customFormat="true" ht="15" hidden="false" customHeight="true" outlineLevel="0" collapsed="false">
      <c r="A106" s="18" t="s">
        <v>147</v>
      </c>
      <c r="B106" s="19" t="n">
        <f aca="false">SUM(B107:B115)</f>
        <v>3160</v>
      </c>
      <c r="C106" s="39"/>
      <c r="D106" s="39"/>
      <c r="E106" s="18"/>
    </row>
    <row r="107" s="13" customFormat="true" ht="13.5" hidden="false" customHeight="false" outlineLevel="0" collapsed="false">
      <c r="A107" s="26" t="s">
        <v>96</v>
      </c>
      <c r="B107" s="27" t="n">
        <f aca="false">ROUNDUP(C107*D107/1000,0)</f>
        <v>1200</v>
      </c>
      <c r="C107" s="28" t="n">
        <v>50000</v>
      </c>
      <c r="D107" s="29" t="n">
        <v>24</v>
      </c>
      <c r="E107" s="26" t="s">
        <v>148</v>
      </c>
    </row>
    <row r="108" s="13" customFormat="true" ht="13.5" hidden="false" customHeight="false" outlineLevel="0" collapsed="false">
      <c r="A108" s="33" t="s">
        <v>98</v>
      </c>
      <c r="B108" s="37" t="n">
        <f aca="false">ROUNDUP(C108*D108/1000,0)</f>
        <v>703</v>
      </c>
      <c r="C108" s="38" t="n">
        <f aca="false">29260</f>
        <v>29260</v>
      </c>
      <c r="D108" s="36" t="n">
        <v>24</v>
      </c>
      <c r="E108" s="33" t="s">
        <v>149</v>
      </c>
    </row>
    <row r="109" s="13" customFormat="true" ht="13.5" hidden="false" customHeight="false" outlineLevel="0" collapsed="false">
      <c r="A109" s="33" t="s">
        <v>100</v>
      </c>
      <c r="B109" s="37" t="n">
        <f aca="false">ROUNDUP(C109*D109/1000,0)</f>
        <v>312</v>
      </c>
      <c r="C109" s="28" t="n">
        <v>13000</v>
      </c>
      <c r="D109" s="29" t="n">
        <v>24</v>
      </c>
      <c r="E109" s="31" t="s">
        <v>150</v>
      </c>
    </row>
    <row r="110" s="13" customFormat="true" ht="13.5" hidden="false" customHeight="false" outlineLevel="0" collapsed="false">
      <c r="A110" s="33" t="s">
        <v>151</v>
      </c>
      <c r="B110" s="37" t="n">
        <f aca="false">ROUNDUP(C110*D110/1000,0)</f>
        <v>408</v>
      </c>
      <c r="C110" s="38" t="n">
        <v>6800</v>
      </c>
      <c r="D110" s="36" t="n">
        <v>60</v>
      </c>
      <c r="E110" s="45" t="s">
        <v>145</v>
      </c>
    </row>
    <row r="111" s="13" customFormat="true" ht="13.5" hidden="false" customHeight="false" outlineLevel="0" collapsed="false">
      <c r="A111" s="46" t="s">
        <v>152</v>
      </c>
      <c r="B111" s="37" t="n">
        <f aca="false">ROUNDUP(C111*D111/1000,0)</f>
        <v>30</v>
      </c>
      <c r="C111" s="48" t="n">
        <v>5000</v>
      </c>
      <c r="D111" s="49" t="n">
        <v>6</v>
      </c>
      <c r="E111" s="46" t="s">
        <v>146</v>
      </c>
    </row>
    <row r="112" s="13" customFormat="true" ht="13.5" hidden="false" customHeight="false" outlineLevel="0" collapsed="false">
      <c r="A112" s="33" t="s">
        <v>153</v>
      </c>
      <c r="B112" s="37" t="n">
        <f aca="false">ROUNDUP(C112*D112/1000,0)</f>
        <v>189</v>
      </c>
      <c r="C112" s="38" t="n">
        <v>3150</v>
      </c>
      <c r="D112" s="36" t="n">
        <v>60</v>
      </c>
      <c r="E112" s="45" t="s">
        <v>154</v>
      </c>
    </row>
    <row r="113" s="13" customFormat="true" ht="13.5" hidden="false" customHeight="false" outlineLevel="0" collapsed="false">
      <c r="A113" s="33" t="s">
        <v>155</v>
      </c>
      <c r="B113" s="37" t="n">
        <f aca="false">ROUNDUP(C113*D113/1000,0)</f>
        <v>78</v>
      </c>
      <c r="C113" s="38" t="n">
        <v>26000</v>
      </c>
      <c r="D113" s="36" t="n">
        <v>3</v>
      </c>
      <c r="E113" s="33" t="s">
        <v>156</v>
      </c>
    </row>
    <row r="114" s="13" customFormat="true" ht="13.5" hidden="false" customHeight="false" outlineLevel="0" collapsed="false">
      <c r="A114" s="46" t="s">
        <v>157</v>
      </c>
      <c r="B114" s="47" t="n">
        <f aca="false">ROUNDUP(C114*D114/1000,0)</f>
        <v>60</v>
      </c>
      <c r="C114" s="48" t="n">
        <v>20000</v>
      </c>
      <c r="D114" s="49" t="n">
        <v>3</v>
      </c>
      <c r="E114" s="50" t="s">
        <v>158</v>
      </c>
    </row>
    <row r="115" s="13" customFormat="true" ht="13.5" hidden="false" customHeight="false" outlineLevel="0" collapsed="false">
      <c r="A115" s="59" t="s">
        <v>131</v>
      </c>
      <c r="B115" s="60" t="n">
        <f aca="false">ROUNDUP(C115*D115/1000,0)</f>
        <v>180</v>
      </c>
      <c r="C115" s="61" t="n">
        <v>180000</v>
      </c>
      <c r="D115" s="62" t="n">
        <v>1</v>
      </c>
      <c r="E115" s="59" t="s">
        <v>159</v>
      </c>
    </row>
    <row r="116" s="13" customFormat="true" ht="15" hidden="false" customHeight="true" outlineLevel="0" collapsed="false">
      <c r="A116" s="63" t="s">
        <v>160</v>
      </c>
      <c r="B116" s="56" t="n">
        <f aca="false">B117+B121</f>
        <v>1043</v>
      </c>
      <c r="C116" s="64" t="n">
        <f aca="false">B116/$B$91</f>
        <v>0.132798573975045</v>
      </c>
      <c r="D116" s="64"/>
      <c r="E116" s="65" t="s">
        <v>161</v>
      </c>
    </row>
    <row r="117" s="13" customFormat="true" ht="15" hidden="false" customHeight="true" outlineLevel="0" collapsed="false">
      <c r="A117" s="18" t="s">
        <v>162</v>
      </c>
      <c r="B117" s="19" t="n">
        <f aca="false">SUM(B118:B120)</f>
        <v>398</v>
      </c>
      <c r="C117" s="39"/>
      <c r="D117" s="39"/>
      <c r="E117" s="18"/>
    </row>
    <row r="118" s="13" customFormat="true" ht="13.5" hidden="false" customHeight="false" outlineLevel="0" collapsed="false">
      <c r="A118" s="22" t="s">
        <v>163</v>
      </c>
      <c r="B118" s="40" t="n">
        <f aca="false">ROUNDUP(C118*D118/1000,0)</f>
        <v>320</v>
      </c>
      <c r="C118" s="24" t="n">
        <v>320000</v>
      </c>
      <c r="D118" s="25" t="n">
        <v>1</v>
      </c>
      <c r="E118" s="22"/>
    </row>
    <row r="119" s="13" customFormat="true" ht="13.5" hidden="false" customHeight="false" outlineLevel="0" collapsed="false">
      <c r="A119" s="46" t="s">
        <v>164</v>
      </c>
      <c r="B119" s="47" t="n">
        <f aca="false">ROUNDUP(C119*D119/1000,0)</f>
        <v>7</v>
      </c>
      <c r="C119" s="48" t="n">
        <v>7000</v>
      </c>
      <c r="D119" s="49" t="n">
        <v>1</v>
      </c>
      <c r="E119" s="50"/>
    </row>
    <row r="120" s="13" customFormat="true" ht="13.5" hidden="false" customHeight="false" outlineLevel="0" collapsed="false">
      <c r="A120" s="46" t="s">
        <v>165</v>
      </c>
      <c r="B120" s="47" t="n">
        <f aca="false">ROUNDUP(C120*D120/1000,0)</f>
        <v>71</v>
      </c>
      <c r="C120" s="48" t="n">
        <v>7800</v>
      </c>
      <c r="D120" s="49" t="n">
        <v>9</v>
      </c>
      <c r="E120" s="50"/>
    </row>
    <row r="121" s="13" customFormat="true" ht="15" hidden="false" customHeight="true" outlineLevel="0" collapsed="false">
      <c r="A121" s="18" t="s">
        <v>166</v>
      </c>
      <c r="B121" s="19" t="n">
        <f aca="false">SUM(B122:B125)</f>
        <v>645</v>
      </c>
      <c r="C121" s="39"/>
      <c r="D121" s="39"/>
      <c r="E121" s="18"/>
    </row>
    <row r="122" s="13" customFormat="true" ht="13.5" hidden="false" customHeight="false" outlineLevel="0" collapsed="false">
      <c r="A122" s="33" t="s">
        <v>100</v>
      </c>
      <c r="B122" s="37" t="n">
        <f aca="false">ROUNDUP(C122*D122/1000,0)</f>
        <v>400</v>
      </c>
      <c r="C122" s="38" t="n">
        <v>80000</v>
      </c>
      <c r="D122" s="36" t="n">
        <v>5</v>
      </c>
      <c r="E122" s="33" t="s">
        <v>167</v>
      </c>
    </row>
    <row r="123" s="13" customFormat="true" ht="13.5" hidden="false" customHeight="false" outlineLevel="0" collapsed="false">
      <c r="A123" s="26" t="s">
        <v>128</v>
      </c>
      <c r="B123" s="27" t="n">
        <f aca="false">ROUNDUP(C123*D123/1000,0)</f>
        <v>15</v>
      </c>
      <c r="C123" s="28" t="n">
        <v>15000</v>
      </c>
      <c r="D123" s="29" t="n">
        <v>1</v>
      </c>
      <c r="E123" s="31"/>
    </row>
    <row r="124" s="13" customFormat="true" ht="13.5" hidden="false" customHeight="false" outlineLevel="0" collapsed="false">
      <c r="A124" s="26" t="s">
        <v>168</v>
      </c>
      <c r="B124" s="27" t="n">
        <f aca="false">ROUNDUP(C124*D124/1000,0)</f>
        <v>50</v>
      </c>
      <c r="C124" s="28" t="n">
        <v>50</v>
      </c>
      <c r="D124" s="29" t="n">
        <v>1000</v>
      </c>
      <c r="E124" s="31" t="s">
        <v>169</v>
      </c>
    </row>
    <row r="125" s="13" customFormat="true" ht="13.5" hidden="false" customHeight="false" outlineLevel="0" collapsed="false">
      <c r="A125" s="66" t="s">
        <v>131</v>
      </c>
      <c r="B125" s="67" t="n">
        <f aca="false">ROUNDUP(C125*D125/1000,0)</f>
        <v>180</v>
      </c>
      <c r="C125" s="68" t="n">
        <v>180000</v>
      </c>
      <c r="D125" s="62" t="n">
        <v>1</v>
      </c>
      <c r="E125" s="66" t="s">
        <v>132</v>
      </c>
    </row>
    <row r="126" s="13" customFormat="true" ht="15" hidden="false" customHeight="true" outlineLevel="0" collapsed="false">
      <c r="A126" s="69" t="s">
        <v>170</v>
      </c>
      <c r="B126" s="70" t="n">
        <f aca="false">B127</f>
        <v>13917</v>
      </c>
      <c r="C126" s="71" t="n">
        <f aca="false">B128/B127</f>
        <v>0.380685492563052</v>
      </c>
      <c r="D126" s="71"/>
      <c r="E126" s="72" t="s">
        <v>171</v>
      </c>
    </row>
    <row r="127" s="13" customFormat="true" ht="15" hidden="false" customHeight="true" outlineLevel="0" collapsed="false">
      <c r="A127" s="63" t="s">
        <v>172</v>
      </c>
      <c r="B127" s="56" t="n">
        <f aca="false">B128+B151</f>
        <v>13917</v>
      </c>
      <c r="C127" s="64"/>
      <c r="D127" s="64"/>
      <c r="E127" s="65"/>
    </row>
    <row r="128" s="13" customFormat="true" ht="15" hidden="false" customHeight="true" outlineLevel="0" collapsed="false">
      <c r="A128" s="18" t="s">
        <v>173</v>
      </c>
      <c r="B128" s="19" t="n">
        <f aca="false">SUM(B129:B150)</f>
        <v>5298</v>
      </c>
      <c r="C128" s="39"/>
      <c r="D128" s="39"/>
      <c r="E128" s="18"/>
    </row>
    <row r="129" s="13" customFormat="true" ht="13.5" hidden="false" customHeight="false" outlineLevel="0" collapsed="false">
      <c r="A129" s="22" t="s">
        <v>174</v>
      </c>
      <c r="B129" s="23" t="n">
        <f aca="false">ROUNDUP(C129*D129/1000,0)</f>
        <v>1000</v>
      </c>
      <c r="C129" s="24" t="n">
        <v>250000</v>
      </c>
      <c r="D129" s="25" t="n">
        <v>4</v>
      </c>
      <c r="E129" s="26" t="s">
        <v>175</v>
      </c>
    </row>
    <row r="130" s="13" customFormat="true" ht="13.5" hidden="false" customHeight="false" outlineLevel="0" collapsed="false">
      <c r="A130" s="26" t="s">
        <v>176</v>
      </c>
      <c r="B130" s="27" t="n">
        <f aca="false">ROUNDUP(C130*D130/1000,0)</f>
        <v>143</v>
      </c>
      <c r="C130" s="28" t="n">
        <f aca="false">C129/22/8*1.25</f>
        <v>1775.56818181818</v>
      </c>
      <c r="D130" s="29" t="n">
        <v>80</v>
      </c>
      <c r="E130" s="26" t="s">
        <v>177</v>
      </c>
    </row>
    <row r="131" s="13" customFormat="true" ht="13.5" hidden="false" customHeight="false" outlineLevel="0" collapsed="false">
      <c r="A131" s="26" t="s">
        <v>178</v>
      </c>
      <c r="B131" s="27" t="n">
        <f aca="false">ROUNDUP(C131*D131/1000,0)</f>
        <v>7</v>
      </c>
      <c r="C131" s="28" t="n">
        <v>6300</v>
      </c>
      <c r="D131" s="29" t="n">
        <v>1</v>
      </c>
      <c r="E131" s="26" t="s">
        <v>17</v>
      </c>
    </row>
    <row r="132" s="13" customFormat="true" ht="13.5" hidden="false" customHeight="false" outlineLevel="0" collapsed="false">
      <c r="A132" s="26" t="s">
        <v>179</v>
      </c>
      <c r="B132" s="30" t="n">
        <f aca="false">ROUNDUP(C132*D132/1000,0)</f>
        <v>50</v>
      </c>
      <c r="C132" s="28" t="n">
        <f aca="false">250000*4*0.05</f>
        <v>50000</v>
      </c>
      <c r="D132" s="29" t="n">
        <v>1</v>
      </c>
      <c r="E132" s="31" t="s">
        <v>180</v>
      </c>
    </row>
    <row r="133" s="13" customFormat="true" ht="13.5" hidden="false" customHeight="false" outlineLevel="0" collapsed="false">
      <c r="A133" s="26" t="s">
        <v>181</v>
      </c>
      <c r="B133" s="30" t="n">
        <f aca="false">ROUNDUP(C133*D133/1000,0)</f>
        <v>8</v>
      </c>
      <c r="C133" s="28" t="n">
        <f aca="false">250000*4*0.0079</f>
        <v>7900</v>
      </c>
      <c r="D133" s="29" t="n">
        <v>1</v>
      </c>
      <c r="E133" s="31" t="s">
        <v>182</v>
      </c>
    </row>
    <row r="134" s="13" customFormat="true" ht="13.5" hidden="false" customHeight="false" outlineLevel="0" collapsed="false">
      <c r="A134" s="26" t="s">
        <v>183</v>
      </c>
      <c r="B134" s="30" t="n">
        <f aca="false">ROUNDUP(C134*D134/1000,0)</f>
        <v>2</v>
      </c>
      <c r="C134" s="28" t="n">
        <f aca="false">250000*4*0.002</f>
        <v>2000</v>
      </c>
      <c r="D134" s="29" t="n">
        <v>1</v>
      </c>
      <c r="E134" s="31" t="s">
        <v>184</v>
      </c>
    </row>
    <row r="135" s="13" customFormat="true" ht="13.5" hidden="false" customHeight="false" outlineLevel="0" collapsed="false">
      <c r="A135" s="26" t="s">
        <v>185</v>
      </c>
      <c r="B135" s="30" t="n">
        <f aca="false">ROUNDUP(C135*D135/1000,0)</f>
        <v>92</v>
      </c>
      <c r="C135" s="28" t="n">
        <f aca="false">250000*4*91.5/1000</f>
        <v>91500</v>
      </c>
      <c r="D135" s="29" t="n">
        <v>1</v>
      </c>
      <c r="E135" s="31" t="s">
        <v>186</v>
      </c>
    </row>
    <row r="136" s="13" customFormat="true" ht="13.5" hidden="false" customHeight="false" outlineLevel="0" collapsed="false">
      <c r="A136" s="26" t="s">
        <v>187</v>
      </c>
      <c r="B136" s="30" t="n">
        <f aca="false">ROUNDUP(C136*D136/1000,0)</f>
        <v>7</v>
      </c>
      <c r="C136" s="28" t="n">
        <f aca="false">250000*4*0.007</f>
        <v>7000</v>
      </c>
      <c r="D136" s="29" t="n">
        <v>1</v>
      </c>
      <c r="E136" s="31" t="s">
        <v>188</v>
      </c>
    </row>
    <row r="137" s="13" customFormat="true" ht="13.5" hidden="false" customHeight="false" outlineLevel="0" collapsed="false">
      <c r="A137" s="26" t="s">
        <v>189</v>
      </c>
      <c r="B137" s="30" t="n">
        <f aca="false">ROUNDUP(C137*D137/1000,0)</f>
        <v>4</v>
      </c>
      <c r="C137" s="28" t="n">
        <f aca="false">300000*4*0.003</f>
        <v>3600</v>
      </c>
      <c r="D137" s="29" t="n">
        <v>1</v>
      </c>
      <c r="E137" s="31" t="s">
        <v>190</v>
      </c>
    </row>
    <row r="138" s="13" customFormat="true" ht="13.5" hidden="false" customHeight="false" outlineLevel="0" collapsed="false">
      <c r="A138" s="46" t="s">
        <v>191</v>
      </c>
      <c r="B138" s="73" t="n">
        <f aca="false">ROUNDUP(C138*D138/1000,0)</f>
        <v>1</v>
      </c>
      <c r="C138" s="48" t="n">
        <f aca="false">250000*4*0.00002</f>
        <v>20</v>
      </c>
      <c r="D138" s="49" t="n">
        <v>1</v>
      </c>
      <c r="E138" s="50" t="s">
        <v>192</v>
      </c>
    </row>
    <row r="139" s="13" customFormat="true" ht="13.5" hidden="false" customHeight="false" outlineLevel="0" collapsed="false">
      <c r="A139" s="59" t="s">
        <v>193</v>
      </c>
      <c r="B139" s="74" t="n">
        <f aca="false">ROUNDUP(C139*D139/1000,0)</f>
        <v>40</v>
      </c>
      <c r="C139" s="75" t="n">
        <v>40000</v>
      </c>
      <c r="D139" s="62" t="n">
        <v>1</v>
      </c>
      <c r="E139" s="76" t="s">
        <v>194</v>
      </c>
    </row>
    <row r="140" s="13" customFormat="true" ht="13.5" hidden="false" customHeight="false" outlineLevel="0" collapsed="false">
      <c r="A140" s="26" t="s">
        <v>195</v>
      </c>
      <c r="B140" s="30" t="n">
        <f aca="false">ROUNDUP(C140*D140/1000,0)</f>
        <v>2880</v>
      </c>
      <c r="C140" s="32" t="n">
        <v>180000</v>
      </c>
      <c r="D140" s="29" t="n">
        <v>16</v>
      </c>
      <c r="E140" s="26" t="s">
        <v>196</v>
      </c>
    </row>
    <row r="141" s="13" customFormat="true" ht="13.5" hidden="false" customHeight="false" outlineLevel="0" collapsed="false">
      <c r="A141" s="26" t="s">
        <v>176</v>
      </c>
      <c r="B141" s="27" t="n">
        <f aca="false">ROUNDUP(C141*D141/1000,0)</f>
        <v>410</v>
      </c>
      <c r="C141" s="28" t="n">
        <f aca="false">C140/22/8*1.25</f>
        <v>1278.40909090909</v>
      </c>
      <c r="D141" s="29" t="n">
        <v>320</v>
      </c>
      <c r="E141" s="26" t="s">
        <v>197</v>
      </c>
    </row>
    <row r="142" s="13" customFormat="true" ht="13.5" hidden="false" customHeight="false" outlineLevel="0" collapsed="false">
      <c r="A142" s="26" t="s">
        <v>178</v>
      </c>
      <c r="B142" s="37" t="n">
        <f aca="false">ROUNDUP(C142*D142/1000,0)</f>
        <v>26</v>
      </c>
      <c r="C142" s="38" t="n">
        <v>6300</v>
      </c>
      <c r="D142" s="36" t="n">
        <v>4</v>
      </c>
      <c r="E142" s="33" t="s">
        <v>17</v>
      </c>
    </row>
    <row r="143" s="13" customFormat="true" ht="13.5" hidden="false" customHeight="false" outlineLevel="0" collapsed="false">
      <c r="A143" s="26" t="s">
        <v>179</v>
      </c>
      <c r="B143" s="30" t="n">
        <f aca="false">ROUNDUP(C143*D143/1000,0)</f>
        <v>144</v>
      </c>
      <c r="C143" s="28" t="n">
        <f aca="false">180000*4*0.05</f>
        <v>36000</v>
      </c>
      <c r="D143" s="29" t="n">
        <v>4</v>
      </c>
      <c r="E143" s="31" t="s">
        <v>198</v>
      </c>
    </row>
    <row r="144" s="13" customFormat="true" ht="13.5" hidden="false" customHeight="false" outlineLevel="0" collapsed="false">
      <c r="A144" s="26" t="s">
        <v>181</v>
      </c>
      <c r="B144" s="30" t="n">
        <f aca="false">ROUNDUP(C144*D144/1000,0)</f>
        <v>23</v>
      </c>
      <c r="C144" s="28" t="n">
        <f aca="false">180000*4*0.0079</f>
        <v>5688</v>
      </c>
      <c r="D144" s="29" t="n">
        <v>4</v>
      </c>
      <c r="E144" s="31" t="s">
        <v>199</v>
      </c>
    </row>
    <row r="145" s="13" customFormat="true" ht="13.5" hidden="false" customHeight="false" outlineLevel="0" collapsed="false">
      <c r="A145" s="26" t="s">
        <v>183</v>
      </c>
      <c r="B145" s="30" t="n">
        <f aca="false">ROUNDUP(C145*D145/1000,0)</f>
        <v>6</v>
      </c>
      <c r="C145" s="28" t="n">
        <f aca="false">180000*4*0.002</f>
        <v>1440</v>
      </c>
      <c r="D145" s="29" t="n">
        <v>4</v>
      </c>
      <c r="E145" s="31" t="s">
        <v>200</v>
      </c>
    </row>
    <row r="146" s="13" customFormat="true" ht="13.5" hidden="false" customHeight="false" outlineLevel="0" collapsed="false">
      <c r="A146" s="26" t="s">
        <v>185</v>
      </c>
      <c r="B146" s="30" t="n">
        <f aca="false">ROUNDUP(C146*D146/1000,0)</f>
        <v>264</v>
      </c>
      <c r="C146" s="28" t="n">
        <f aca="false">180000*4*91.5/1000</f>
        <v>65880</v>
      </c>
      <c r="D146" s="29" t="n">
        <v>4</v>
      </c>
      <c r="E146" s="31" t="s">
        <v>201</v>
      </c>
    </row>
    <row r="147" s="13" customFormat="true" ht="13.5" hidden="false" customHeight="false" outlineLevel="0" collapsed="false">
      <c r="A147" s="26" t="s">
        <v>187</v>
      </c>
      <c r="B147" s="30" t="n">
        <f aca="false">ROUNDUP(C147*D147/1000,0)</f>
        <v>21</v>
      </c>
      <c r="C147" s="28" t="n">
        <f aca="false">180000*4*0.007</f>
        <v>5040</v>
      </c>
      <c r="D147" s="29" t="n">
        <v>4</v>
      </c>
      <c r="E147" s="31" t="s">
        <v>202</v>
      </c>
    </row>
    <row r="148" s="13" customFormat="true" ht="13.5" hidden="false" customHeight="false" outlineLevel="0" collapsed="false">
      <c r="A148" s="26" t="s">
        <v>189</v>
      </c>
      <c r="B148" s="30" t="n">
        <f aca="false">ROUNDUP(C148*D148/1000,0)</f>
        <v>9</v>
      </c>
      <c r="C148" s="28" t="n">
        <f aca="false">180000*4*0.003</f>
        <v>2160</v>
      </c>
      <c r="D148" s="29" t="n">
        <v>4</v>
      </c>
      <c r="E148" s="31" t="s">
        <v>203</v>
      </c>
    </row>
    <row r="149" s="13" customFormat="true" ht="13.5" hidden="false" customHeight="false" outlineLevel="0" collapsed="false">
      <c r="A149" s="26" t="s">
        <v>191</v>
      </c>
      <c r="B149" s="34" t="n">
        <f aca="false">ROUNDUP(C149*D149/1000,0)</f>
        <v>1</v>
      </c>
      <c r="C149" s="38" t="n">
        <f aca="false">180000*4*0.00002</f>
        <v>14.4</v>
      </c>
      <c r="D149" s="36" t="n">
        <v>4</v>
      </c>
      <c r="E149" s="45" t="s">
        <v>204</v>
      </c>
    </row>
    <row r="150" s="13" customFormat="true" ht="13.5" hidden="false" customHeight="false" outlineLevel="0" collapsed="false">
      <c r="A150" s="59" t="s">
        <v>193</v>
      </c>
      <c r="B150" s="74" t="n">
        <f aca="false">ROUNDUP(C150*D150/1000,0)</f>
        <v>160</v>
      </c>
      <c r="C150" s="75" t="n">
        <v>40000</v>
      </c>
      <c r="D150" s="62" t="n">
        <v>4</v>
      </c>
      <c r="E150" s="76" t="s">
        <v>33</v>
      </c>
    </row>
    <row r="151" s="13" customFormat="true" ht="15" hidden="false" customHeight="true" outlineLevel="0" collapsed="false">
      <c r="A151" s="18" t="s">
        <v>205</v>
      </c>
      <c r="B151" s="19" t="n">
        <f aca="false">B152+B164</f>
        <v>8619</v>
      </c>
      <c r="C151" s="39"/>
      <c r="D151" s="39"/>
      <c r="E151" s="18"/>
    </row>
    <row r="152" s="13" customFormat="true" ht="13.5" hidden="false" customHeight="false" outlineLevel="0" collapsed="false">
      <c r="A152" s="33" t="s">
        <v>206</v>
      </c>
      <c r="B152" s="37" t="n">
        <f aca="false">SUM(B153:B163)</f>
        <v>2065</v>
      </c>
      <c r="C152" s="38"/>
      <c r="D152" s="36"/>
      <c r="E152" s="45"/>
    </row>
    <row r="153" s="13" customFormat="true" ht="13.5" hidden="false" customHeight="false" outlineLevel="0" collapsed="false">
      <c r="A153" s="33" t="s">
        <v>87</v>
      </c>
      <c r="B153" s="37" t="n">
        <f aca="false">ROUNDUP(C153*D153/1000,0)</f>
        <v>585</v>
      </c>
      <c r="C153" s="38" t="n">
        <v>65000</v>
      </c>
      <c r="D153" s="36" t="n">
        <v>9</v>
      </c>
      <c r="E153" s="45" t="s">
        <v>207</v>
      </c>
    </row>
    <row r="154" s="13" customFormat="true" ht="13.5" hidden="false" customHeight="false" outlineLevel="0" collapsed="false">
      <c r="A154" s="33" t="s">
        <v>208</v>
      </c>
      <c r="B154" s="37" t="n">
        <f aca="false">ROUNDUP(C154*D154/1000,0)</f>
        <v>216</v>
      </c>
      <c r="C154" s="38" t="n">
        <v>24000</v>
      </c>
      <c r="D154" s="36" t="n">
        <v>9</v>
      </c>
      <c r="E154" s="33" t="s">
        <v>209</v>
      </c>
    </row>
    <row r="155" s="13" customFormat="true" ht="13.5" hidden="false" customHeight="false" outlineLevel="0" collapsed="false">
      <c r="A155" s="33" t="s">
        <v>91</v>
      </c>
      <c r="B155" s="37" t="n">
        <f aca="false">ROUNDUP(C155*D155/1000,0)</f>
        <v>270</v>
      </c>
      <c r="C155" s="38" t="n">
        <v>30000</v>
      </c>
      <c r="D155" s="36" t="n">
        <v>9</v>
      </c>
      <c r="E155" s="45" t="s">
        <v>210</v>
      </c>
    </row>
    <row r="156" s="13" customFormat="true" ht="13.5" hidden="false" customHeight="false" outlineLevel="0" collapsed="false">
      <c r="A156" s="33" t="s">
        <v>75</v>
      </c>
      <c r="B156" s="37" t="n">
        <f aca="false">ROUNDUP(C156*D156/1000,0)</f>
        <v>216</v>
      </c>
      <c r="C156" s="38" t="n">
        <v>24000</v>
      </c>
      <c r="D156" s="36" t="n">
        <v>9</v>
      </c>
      <c r="E156" s="33" t="s">
        <v>211</v>
      </c>
    </row>
    <row r="157" s="13" customFormat="true" ht="13.5" hidden="false" customHeight="false" outlineLevel="0" collapsed="false">
      <c r="A157" s="33" t="s">
        <v>77</v>
      </c>
      <c r="B157" s="37" t="n">
        <f aca="false">ROUNDUP(C157*D157/1000,0)</f>
        <v>234</v>
      </c>
      <c r="C157" s="38" t="n">
        <f aca="false">26000*1</f>
        <v>26000</v>
      </c>
      <c r="D157" s="36" t="n">
        <v>9</v>
      </c>
      <c r="E157" s="33" t="s">
        <v>78</v>
      </c>
    </row>
    <row r="158" s="13" customFormat="true" ht="13.5" hidden="false" customHeight="false" outlineLevel="0" collapsed="false">
      <c r="A158" s="33" t="s">
        <v>79</v>
      </c>
      <c r="B158" s="37" t="n">
        <f aca="false">ROUNDUP(C158*D158/1000,0)</f>
        <v>92</v>
      </c>
      <c r="C158" s="38" t="n">
        <f aca="false">10200*1</f>
        <v>10200</v>
      </c>
      <c r="D158" s="36" t="n">
        <v>9</v>
      </c>
      <c r="E158" s="33" t="s">
        <v>80</v>
      </c>
    </row>
    <row r="159" s="13" customFormat="true" ht="13.5" hidden="false" customHeight="false" outlineLevel="0" collapsed="false">
      <c r="A159" s="33" t="s">
        <v>73</v>
      </c>
      <c r="B159" s="37" t="n">
        <f aca="false">ROUNDUP(C159*D159/1000,0)</f>
        <v>20</v>
      </c>
      <c r="C159" s="38" t="n">
        <v>2200</v>
      </c>
      <c r="D159" s="36" t="n">
        <v>9</v>
      </c>
      <c r="E159" s="33" t="s">
        <v>74</v>
      </c>
    </row>
    <row r="160" s="13" customFormat="true" ht="13.5" hidden="false" customHeight="false" outlineLevel="0" collapsed="false">
      <c r="A160" s="33" t="s">
        <v>69</v>
      </c>
      <c r="B160" s="37" t="n">
        <f aca="false">ROUNDUP(C160*D160/1000,0)</f>
        <v>108</v>
      </c>
      <c r="C160" s="38" t="n">
        <v>12000</v>
      </c>
      <c r="D160" s="36" t="n">
        <v>9</v>
      </c>
      <c r="E160" s="45"/>
    </row>
    <row r="161" s="13" customFormat="true" ht="13.5" hidden="false" customHeight="true" outlineLevel="0" collapsed="false">
      <c r="A161" s="33" t="s">
        <v>70</v>
      </c>
      <c r="B161" s="37" t="n">
        <f aca="false">ROUNDUP(C161*D161/1000,0)</f>
        <v>90</v>
      </c>
      <c r="C161" s="38" t="n">
        <v>10000</v>
      </c>
      <c r="D161" s="36" t="n">
        <v>9</v>
      </c>
      <c r="E161" s="45"/>
    </row>
    <row r="162" s="13" customFormat="true" ht="13.5" hidden="false" customHeight="true" outlineLevel="0" collapsed="false">
      <c r="A162" s="33" t="s">
        <v>82</v>
      </c>
      <c r="B162" s="37" t="n">
        <f aca="false">ROUNDUP(C162*D162/1000,0)</f>
        <v>108</v>
      </c>
      <c r="C162" s="38" t="n">
        <v>12000</v>
      </c>
      <c r="D162" s="36" t="n">
        <v>9</v>
      </c>
      <c r="E162" s="33" t="s">
        <v>83</v>
      </c>
    </row>
    <row r="163" s="13" customFormat="true" ht="13.5" hidden="false" customHeight="false" outlineLevel="0" collapsed="false">
      <c r="A163" s="33" t="s">
        <v>84</v>
      </c>
      <c r="B163" s="37" t="n">
        <f aca="false">ROUNDUP(C163*D163/1000,0)</f>
        <v>126</v>
      </c>
      <c r="C163" s="38" t="n">
        <v>14000</v>
      </c>
      <c r="D163" s="36" t="n">
        <v>9</v>
      </c>
      <c r="E163" s="77" t="s">
        <v>212</v>
      </c>
    </row>
    <row r="164" s="13" customFormat="true" ht="13.5" hidden="false" customHeight="false" outlineLevel="0" collapsed="false">
      <c r="A164" s="26" t="s">
        <v>213</v>
      </c>
      <c r="B164" s="27" t="n">
        <f aca="false">SUM(B165:B179)</f>
        <v>6554</v>
      </c>
      <c r="C164" s="28"/>
      <c r="D164" s="29"/>
      <c r="E164" s="31"/>
    </row>
    <row r="165" s="13" customFormat="true" ht="13.5" hidden="false" customHeight="false" outlineLevel="0" collapsed="false">
      <c r="A165" s="26" t="s">
        <v>214</v>
      </c>
      <c r="B165" s="37" t="n">
        <f aca="false">ROUNDUP(C165*D165/1000,0)</f>
        <v>1350</v>
      </c>
      <c r="C165" s="38" t="n">
        <v>150000</v>
      </c>
      <c r="D165" s="36" t="n">
        <v>9</v>
      </c>
      <c r="E165" s="26" t="s">
        <v>215</v>
      </c>
    </row>
    <row r="166" s="13" customFormat="true" ht="13.5" hidden="false" customHeight="false" outlineLevel="0" collapsed="false">
      <c r="A166" s="26" t="s">
        <v>216</v>
      </c>
      <c r="B166" s="37" t="n">
        <f aca="false">ROUNDUP(C166*D166/1000,0)</f>
        <v>234</v>
      </c>
      <c r="C166" s="38" t="n">
        <v>26000</v>
      </c>
      <c r="D166" s="36" t="n">
        <v>9</v>
      </c>
      <c r="E166" s="31" t="s">
        <v>217</v>
      </c>
    </row>
    <row r="167" s="13" customFormat="true" ht="13.5" hidden="false" customHeight="false" outlineLevel="0" collapsed="false">
      <c r="A167" s="26" t="s">
        <v>218</v>
      </c>
      <c r="B167" s="37" t="n">
        <f aca="false">ROUNDUP(C167*D167/1000,0)</f>
        <v>810</v>
      </c>
      <c r="C167" s="38" t="n">
        <v>90000</v>
      </c>
      <c r="D167" s="36" t="n">
        <v>9</v>
      </c>
      <c r="E167" s="26" t="s">
        <v>219</v>
      </c>
    </row>
    <row r="168" s="13" customFormat="true" ht="13.5" hidden="false" customHeight="false" outlineLevel="0" collapsed="false">
      <c r="A168" s="26" t="s">
        <v>220</v>
      </c>
      <c r="B168" s="37" t="n">
        <f aca="false">ROUNDUP(C168*D168/1000,0)</f>
        <v>630</v>
      </c>
      <c r="C168" s="38" t="n">
        <v>70000</v>
      </c>
      <c r="D168" s="36" t="n">
        <v>9</v>
      </c>
      <c r="E168" s="26" t="s">
        <v>221</v>
      </c>
    </row>
    <row r="169" s="13" customFormat="true" ht="13.5" hidden="false" customHeight="false" outlineLevel="0" collapsed="false">
      <c r="A169" s="26" t="s">
        <v>222</v>
      </c>
      <c r="B169" s="27" t="n">
        <f aca="false">ROUNDUP(C169*D169/1000,0)</f>
        <v>80</v>
      </c>
      <c r="C169" s="28" t="n">
        <v>20000</v>
      </c>
      <c r="D169" s="29" t="n">
        <v>4</v>
      </c>
      <c r="E169" s="26" t="s">
        <v>223</v>
      </c>
    </row>
    <row r="170" s="13" customFormat="true" ht="13.5" hidden="false" customHeight="false" outlineLevel="0" collapsed="false">
      <c r="A170" s="26" t="s">
        <v>224</v>
      </c>
      <c r="B170" s="27" t="n">
        <f aca="false">ROUNDUP(C170*D170/1000,0)</f>
        <v>240</v>
      </c>
      <c r="C170" s="28" t="n">
        <v>60000</v>
      </c>
      <c r="D170" s="29" t="n">
        <v>4</v>
      </c>
      <c r="E170" s="26" t="s">
        <v>225</v>
      </c>
    </row>
    <row r="171" s="13" customFormat="true" ht="13.5" hidden="false" customHeight="false" outlineLevel="0" collapsed="false">
      <c r="A171" s="26" t="s">
        <v>226</v>
      </c>
      <c r="B171" s="27" t="n">
        <f aca="false">ROUNDUP(C171*D171/1000,0)</f>
        <v>50</v>
      </c>
      <c r="C171" s="28" t="n">
        <v>50000</v>
      </c>
      <c r="D171" s="29" t="n">
        <v>1</v>
      </c>
      <c r="E171" s="31"/>
    </row>
    <row r="172" s="13" customFormat="true" ht="13.5" hidden="false" customHeight="false" outlineLevel="0" collapsed="false">
      <c r="A172" s="26" t="s">
        <v>227</v>
      </c>
      <c r="B172" s="27" t="n">
        <f aca="false">ROUNDUP(C172*D172/1000,0)</f>
        <v>100</v>
      </c>
      <c r="C172" s="28" t="n">
        <v>100000</v>
      </c>
      <c r="D172" s="29" t="n">
        <v>1</v>
      </c>
      <c r="E172" s="26" t="s">
        <v>228</v>
      </c>
    </row>
    <row r="173" s="13" customFormat="true" ht="13.5" hidden="false" customHeight="false" outlineLevel="0" collapsed="false">
      <c r="A173" s="26" t="s">
        <v>229</v>
      </c>
      <c r="B173" s="27" t="n">
        <f aca="false">ROUNDUP(C173*D173/1000,0)</f>
        <v>100</v>
      </c>
      <c r="C173" s="28" t="n">
        <v>100000</v>
      </c>
      <c r="D173" s="29" t="n">
        <v>1</v>
      </c>
      <c r="E173" s="26" t="s">
        <v>230</v>
      </c>
    </row>
    <row r="174" s="13" customFormat="true" ht="13.5" hidden="false" customHeight="false" outlineLevel="0" collapsed="false">
      <c r="A174" s="26" t="s">
        <v>231</v>
      </c>
      <c r="B174" s="27" t="n">
        <f aca="false">ROUNDUP(C174*D174/1000,0)</f>
        <v>20</v>
      </c>
      <c r="C174" s="28" t="n">
        <v>20000</v>
      </c>
      <c r="D174" s="29" t="n">
        <v>1</v>
      </c>
      <c r="E174" s="26" t="s">
        <v>232</v>
      </c>
    </row>
    <row r="175" s="13" customFormat="true" ht="13.5" hidden="false" customHeight="false" outlineLevel="0" collapsed="false">
      <c r="A175" s="26" t="s">
        <v>233</v>
      </c>
      <c r="B175" s="27" t="n">
        <f aca="false">ROUNDUP(C175*D175/1000,0)</f>
        <v>1800</v>
      </c>
      <c r="C175" s="28" t="n">
        <v>200000</v>
      </c>
      <c r="D175" s="29" t="n">
        <v>9</v>
      </c>
      <c r="E175" s="31" t="s">
        <v>234</v>
      </c>
    </row>
    <row r="176" s="13" customFormat="true" ht="13.5" hidden="false" customHeight="false" outlineLevel="0" collapsed="false">
      <c r="A176" s="26" t="s">
        <v>235</v>
      </c>
      <c r="B176" s="27" t="n">
        <f aca="false">ROUNDUP(C176*D176/1000,0)</f>
        <v>480</v>
      </c>
      <c r="C176" s="28" t="n">
        <v>120000</v>
      </c>
      <c r="D176" s="29" t="n">
        <v>4</v>
      </c>
      <c r="E176" s="33" t="s">
        <v>236</v>
      </c>
    </row>
    <row r="177" s="13" customFormat="true" ht="13.5" hidden="false" customHeight="false" outlineLevel="0" collapsed="false">
      <c r="A177" s="26" t="s">
        <v>237</v>
      </c>
      <c r="B177" s="27" t="n">
        <f aca="false">ROUNDUP(C177*D177/1000,0)</f>
        <v>90</v>
      </c>
      <c r="C177" s="28" t="n">
        <v>30000</v>
      </c>
      <c r="D177" s="29" t="n">
        <v>3</v>
      </c>
      <c r="E177" s="45" t="s">
        <v>238</v>
      </c>
    </row>
    <row r="178" s="13" customFormat="true" ht="13.5" hidden="false" customHeight="false" outlineLevel="0" collapsed="false">
      <c r="A178" s="33" t="s">
        <v>239</v>
      </c>
      <c r="B178" s="37" t="n">
        <f aca="false">ROUNDUP(C178*D178/1000,0)</f>
        <v>480</v>
      </c>
      <c r="C178" s="38" t="n">
        <v>120000</v>
      </c>
      <c r="D178" s="36" t="n">
        <v>4</v>
      </c>
      <c r="E178" s="33" t="s">
        <v>236</v>
      </c>
    </row>
    <row r="179" s="13" customFormat="true" ht="14.25" hidden="false" customHeight="false" outlineLevel="0" collapsed="false">
      <c r="A179" s="59" t="s">
        <v>240</v>
      </c>
      <c r="B179" s="60" t="n">
        <f aca="false">ROUNDUP(C179*D179/1000,0)</f>
        <v>90</v>
      </c>
      <c r="C179" s="61" t="n">
        <v>30000</v>
      </c>
      <c r="D179" s="62" t="n">
        <v>3</v>
      </c>
      <c r="E179" s="76" t="s">
        <v>241</v>
      </c>
    </row>
    <row r="180" s="13" customFormat="true" ht="15" hidden="false" customHeight="true" outlineLevel="0" collapsed="false">
      <c r="A180" s="78" t="s">
        <v>242</v>
      </c>
      <c r="B180" s="79" t="n">
        <f aca="false">B4+B126</f>
        <v>32821</v>
      </c>
      <c r="C180" s="80"/>
      <c r="D180" s="80"/>
      <c r="E180" s="78"/>
    </row>
    <row r="181" s="13" customFormat="true" ht="15" hidden="false" customHeight="true" outlineLevel="0" collapsed="false">
      <c r="A181" s="81" t="s">
        <v>243</v>
      </c>
      <c r="B181" s="82" t="n">
        <f aca="false">ROUNDDOWN(B180*0.08,0)</f>
        <v>2625</v>
      </c>
      <c r="C181" s="83"/>
      <c r="D181" s="83"/>
      <c r="E181" s="84"/>
    </row>
    <row r="182" s="13" customFormat="true" ht="23.25" hidden="false" customHeight="true" outlineLevel="0" collapsed="false">
      <c r="A182" s="85" t="s">
        <v>244</v>
      </c>
      <c r="B182" s="86" t="n">
        <f aca="false">B180+B181</f>
        <v>35446</v>
      </c>
      <c r="C182" s="87"/>
      <c r="D182" s="87"/>
      <c r="E182" s="88"/>
    </row>
  </sheetData>
  <mergeCells count="26">
    <mergeCell ref="A1:E1"/>
    <mergeCell ref="C3:D3"/>
    <mergeCell ref="C4:D4"/>
    <mergeCell ref="C5:D5"/>
    <mergeCell ref="C6:D6"/>
    <mergeCell ref="C39:D39"/>
    <mergeCell ref="C59:D59"/>
    <mergeCell ref="C60:D60"/>
    <mergeCell ref="C61:D61"/>
    <mergeCell ref="C67:D67"/>
    <mergeCell ref="C76:D76"/>
    <mergeCell ref="C86:D86"/>
    <mergeCell ref="C91:D91"/>
    <mergeCell ref="C92:D92"/>
    <mergeCell ref="C99:D99"/>
    <mergeCell ref="C106:D106"/>
    <mergeCell ref="C116:D116"/>
    <mergeCell ref="C117:D117"/>
    <mergeCell ref="C121:D121"/>
    <mergeCell ref="C126:D126"/>
    <mergeCell ref="C127:D127"/>
    <mergeCell ref="C128:D128"/>
    <mergeCell ref="C151:D151"/>
    <mergeCell ref="C180:D180"/>
    <mergeCell ref="C181:D181"/>
    <mergeCell ref="C182:D182"/>
  </mergeCells>
  <printOptions headings="false" gridLines="false" gridLinesSet="true" horizontalCentered="true" verticalCentered="false"/>
  <pageMargins left="0" right="0" top="0.801388888888889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2号
&amp;10&amp;A　&amp;P／&amp;N</oddHeader>
    <oddFooter>&amp;C&amp;10&amp;A　&amp;P／&amp;N</oddFooter>
  </headerFooter>
  <rowBreaks count="2" manualBreakCount="2">
    <brk id="66" man="true" max="16383" min="0"/>
    <brk id="12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245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customFormat="false" ht="15" hidden="false" customHeight="true" outlineLevel="0" collapsed="false">
      <c r="A4" s="9" t="s">
        <v>6</v>
      </c>
      <c r="B4" s="10" t="n">
        <f aca="false">B5+B59</f>
        <v>28968</v>
      </c>
      <c r="C4" s="11" t="n">
        <f aca="false">B4/B180</f>
        <v>0.519530829656731</v>
      </c>
      <c r="D4" s="11"/>
      <c r="E4" s="12" t="s">
        <v>7</v>
      </c>
    </row>
    <row r="5" customFormat="false" ht="15" hidden="false" customHeight="true" outlineLevel="0" collapsed="false">
      <c r="A5" s="14" t="s">
        <v>8</v>
      </c>
      <c r="B5" s="15" t="n">
        <f aca="false">B6+B39</f>
        <v>12751</v>
      </c>
      <c r="C5" s="16" t="n">
        <f aca="false">B5/$B$180</f>
        <v>0.228684673051401</v>
      </c>
      <c r="D5" s="16"/>
      <c r="E5" s="17" t="s">
        <v>9</v>
      </c>
    </row>
    <row r="6" customFormat="false" ht="15" hidden="false" customHeight="true" outlineLevel="0" collapsed="false">
      <c r="A6" s="18" t="s">
        <v>10</v>
      </c>
      <c r="B6" s="19" t="n">
        <f aca="false">SUM(B7:B38)</f>
        <v>10322</v>
      </c>
      <c r="C6" s="20" t="n">
        <f aca="false">B6/$B$180</f>
        <v>0.185121417554432</v>
      </c>
      <c r="D6" s="20"/>
      <c r="E6" s="21" t="s">
        <v>11</v>
      </c>
    </row>
    <row r="7" s="13" customFormat="true" ht="13.5" hidden="false" customHeight="false" outlineLevel="0" collapsed="false">
      <c r="A7" s="22" t="s">
        <v>12</v>
      </c>
      <c r="B7" s="23" t="n">
        <f aca="false">ROUNDUP(C7*D7/1000,0)</f>
        <v>3600</v>
      </c>
      <c r="C7" s="24" t="n">
        <v>300000</v>
      </c>
      <c r="D7" s="25" t="n">
        <v>12</v>
      </c>
      <c r="E7" s="26" t="s">
        <v>13</v>
      </c>
    </row>
    <row r="8" s="13" customFormat="true" ht="13.5" hidden="false" customHeight="false" outlineLevel="0" collapsed="false">
      <c r="A8" s="26" t="s">
        <v>14</v>
      </c>
      <c r="B8" s="27" t="n">
        <f aca="false">ROUNDUP(C8*D8/1000,0)</f>
        <v>384</v>
      </c>
      <c r="C8" s="28" t="n">
        <f aca="false">C7/22/8*1.25</f>
        <v>2130.68181818182</v>
      </c>
      <c r="D8" s="29" t="n">
        <v>180</v>
      </c>
      <c r="E8" s="26" t="s">
        <v>246</v>
      </c>
    </row>
    <row r="9" s="13" customFormat="true" ht="13.5" hidden="false" customHeight="false" outlineLevel="0" collapsed="false">
      <c r="A9" s="26" t="s">
        <v>16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7</v>
      </c>
    </row>
    <row r="10" s="13" customFormat="true" ht="13.5" hidden="false" customHeight="false" outlineLevel="0" collapsed="false">
      <c r="A10" s="26" t="s">
        <v>18</v>
      </c>
      <c r="B10" s="30" t="n">
        <f aca="false">ROUNDUP(C10*D10/1000,0)</f>
        <v>180</v>
      </c>
      <c r="C10" s="28" t="n">
        <f aca="false">300000*12*0.05</f>
        <v>180000</v>
      </c>
      <c r="D10" s="29" t="n">
        <v>1</v>
      </c>
      <c r="E10" s="31" t="s">
        <v>247</v>
      </c>
    </row>
    <row r="11" s="13" customFormat="true" ht="13.5" hidden="false" customHeight="false" outlineLevel="0" collapsed="false">
      <c r="A11" s="26" t="s">
        <v>20</v>
      </c>
      <c r="B11" s="30" t="n">
        <f aca="false">ROUNDUP(C11*D11/1000,0)</f>
        <v>29</v>
      </c>
      <c r="C11" s="28" t="n">
        <f aca="false">300000*12*0.0079</f>
        <v>28440</v>
      </c>
      <c r="D11" s="29" t="n">
        <v>1</v>
      </c>
      <c r="E11" s="31" t="s">
        <v>248</v>
      </c>
    </row>
    <row r="12" s="13" customFormat="true" ht="13.5" hidden="false" customHeight="false" outlineLevel="0" collapsed="false">
      <c r="A12" s="26" t="s">
        <v>249</v>
      </c>
      <c r="B12" s="30" t="n">
        <f aca="false">ROUNDUP(C12*D12/1000,0)</f>
        <v>8</v>
      </c>
      <c r="C12" s="28" t="n">
        <f aca="false">300000*12*0.002</f>
        <v>7200</v>
      </c>
      <c r="D12" s="29" t="n">
        <v>1</v>
      </c>
      <c r="E12" s="31" t="s">
        <v>250</v>
      </c>
    </row>
    <row r="13" s="13" customFormat="true" ht="13.5" hidden="false" customHeight="false" outlineLevel="0" collapsed="false">
      <c r="A13" s="26" t="s">
        <v>24</v>
      </c>
      <c r="B13" s="30" t="n">
        <f aca="false">ROUNDUP(C13*D13/1000,0)</f>
        <v>330</v>
      </c>
      <c r="C13" s="28" t="n">
        <f aca="false">300000*12*91.5/1000</f>
        <v>329400</v>
      </c>
      <c r="D13" s="29" t="n">
        <v>1</v>
      </c>
      <c r="E13" s="31" t="s">
        <v>251</v>
      </c>
    </row>
    <row r="14" s="13" customFormat="true" ht="13.5" hidden="false" customHeight="false" outlineLevel="0" collapsed="false">
      <c r="A14" s="26" t="s">
        <v>26</v>
      </c>
      <c r="B14" s="30" t="n">
        <f aca="false">ROUNDUP(C14*D14/1000,0)</f>
        <v>26</v>
      </c>
      <c r="C14" s="28" t="n">
        <f aca="false">300000*12*0.007</f>
        <v>25200</v>
      </c>
      <c r="D14" s="29" t="n">
        <v>1</v>
      </c>
      <c r="E14" s="31" t="s">
        <v>252</v>
      </c>
    </row>
    <row r="15" s="13" customFormat="true" ht="13.5" hidden="false" customHeight="false" outlineLevel="0" collapsed="false">
      <c r="A15" s="26" t="s">
        <v>28</v>
      </c>
      <c r="B15" s="30" t="n">
        <f aca="false">ROUNDUP(C15*D15/1000,0)</f>
        <v>11</v>
      </c>
      <c r="C15" s="28" t="n">
        <f aca="false">300000*12*0.003</f>
        <v>10800</v>
      </c>
      <c r="D15" s="29" t="n">
        <v>1</v>
      </c>
      <c r="E15" s="31" t="s">
        <v>253</v>
      </c>
    </row>
    <row r="16" s="13" customFormat="true" ht="13.5" hidden="false" customHeight="false" outlineLevel="0" collapsed="false">
      <c r="A16" s="26" t="s">
        <v>30</v>
      </c>
      <c r="B16" s="30" t="n">
        <f aca="false">ROUNDUP(C16*D16/1000,0)</f>
        <v>1</v>
      </c>
      <c r="C16" s="28" t="n">
        <f aca="false">300000*12*0.00002</f>
        <v>72</v>
      </c>
      <c r="D16" s="29" t="n">
        <v>1</v>
      </c>
      <c r="E16" s="31" t="s">
        <v>254</v>
      </c>
    </row>
    <row r="17" s="13" customFormat="true" ht="13.5" hidden="false" customHeight="false" outlineLevel="0" collapsed="false">
      <c r="A17" s="26" t="s">
        <v>32</v>
      </c>
      <c r="B17" s="30" t="n">
        <f aca="false">ROUNDUP(C17*D17/1000,0)</f>
        <v>120</v>
      </c>
      <c r="C17" s="32" t="n">
        <v>120000</v>
      </c>
      <c r="D17" s="29" t="n">
        <v>1</v>
      </c>
      <c r="E17" s="31" t="s">
        <v>255</v>
      </c>
    </row>
    <row r="18" s="13" customFormat="true" ht="13.5" hidden="false" customHeight="false" outlineLevel="0" collapsed="false">
      <c r="A18" s="33" t="s">
        <v>34</v>
      </c>
      <c r="B18" s="34" t="n">
        <f aca="false">ROUNDUP(C18*D18/1000,0)</f>
        <v>2400</v>
      </c>
      <c r="C18" s="35" t="n">
        <v>200000</v>
      </c>
      <c r="D18" s="36" t="n">
        <v>12</v>
      </c>
      <c r="E18" s="33" t="s">
        <v>256</v>
      </c>
    </row>
    <row r="19" s="13" customFormat="true" ht="13.5" hidden="false" customHeight="false" outlineLevel="0" collapsed="false">
      <c r="A19" s="26" t="s">
        <v>14</v>
      </c>
      <c r="B19" s="27" t="n">
        <f aca="false">ROUNDUP(C19*D19/1000,0)</f>
        <v>341</v>
      </c>
      <c r="C19" s="28" t="n">
        <f aca="false">C18/22/8*1.25</f>
        <v>1420.45454545455</v>
      </c>
      <c r="D19" s="29" t="n">
        <v>240</v>
      </c>
      <c r="E19" s="26" t="s">
        <v>257</v>
      </c>
    </row>
    <row r="20" s="13" customFormat="true" ht="13.5" hidden="false" customHeight="false" outlineLevel="0" collapsed="false">
      <c r="A20" s="33" t="s">
        <v>16</v>
      </c>
      <c r="B20" s="37" t="n">
        <f aca="false">ROUNDUP(C20*D20/1000,0)</f>
        <v>10</v>
      </c>
      <c r="C20" s="38" t="n">
        <v>9200</v>
      </c>
      <c r="D20" s="36" t="n">
        <v>1</v>
      </c>
      <c r="E20" s="33" t="s">
        <v>17</v>
      </c>
    </row>
    <row r="21" s="13" customFormat="true" ht="13.5" hidden="false" customHeight="false" outlineLevel="0" collapsed="false">
      <c r="A21" s="26" t="s">
        <v>18</v>
      </c>
      <c r="B21" s="30" t="n">
        <f aca="false">ROUNDUP(C21*D21/1000,0)</f>
        <v>120</v>
      </c>
      <c r="C21" s="28" t="n">
        <f aca="false">C18*12*0.05</f>
        <v>120000</v>
      </c>
      <c r="D21" s="29" t="n">
        <v>1</v>
      </c>
      <c r="E21" s="31" t="s">
        <v>258</v>
      </c>
    </row>
    <row r="22" s="13" customFormat="true" ht="13.5" hidden="false" customHeight="false" outlineLevel="0" collapsed="false">
      <c r="A22" s="26" t="s">
        <v>20</v>
      </c>
      <c r="B22" s="30" t="n">
        <f aca="false">ROUNDUP(C22*D22/1000,0)</f>
        <v>19</v>
      </c>
      <c r="C22" s="28" t="n">
        <f aca="false">C18*12*0.0079</f>
        <v>18960</v>
      </c>
      <c r="D22" s="29" t="n">
        <v>1</v>
      </c>
      <c r="E22" s="31" t="s">
        <v>259</v>
      </c>
    </row>
    <row r="23" s="13" customFormat="true" ht="13.5" hidden="false" customHeight="false" outlineLevel="0" collapsed="false">
      <c r="A23" s="26" t="s">
        <v>249</v>
      </c>
      <c r="B23" s="30" t="n">
        <f aca="false">ROUNDUP(C23*D23/1000,0)</f>
        <v>4</v>
      </c>
      <c r="C23" s="28" t="n">
        <f aca="false">C18*12*0.0015</f>
        <v>3600</v>
      </c>
      <c r="D23" s="29" t="n">
        <v>1</v>
      </c>
      <c r="E23" s="31" t="s">
        <v>260</v>
      </c>
    </row>
    <row r="24" s="13" customFormat="true" ht="13.5" hidden="false" customHeight="false" outlineLevel="0" collapsed="false">
      <c r="A24" s="26" t="s">
        <v>24</v>
      </c>
      <c r="B24" s="30" t="n">
        <f aca="false">ROUNDUP(C24*D24/1000,0)</f>
        <v>220</v>
      </c>
      <c r="C24" s="28" t="n">
        <f aca="false">C18*12*91.5/1000</f>
        <v>219600</v>
      </c>
      <c r="D24" s="29" t="n">
        <v>1</v>
      </c>
      <c r="E24" s="31" t="s">
        <v>261</v>
      </c>
    </row>
    <row r="25" s="13" customFormat="true" ht="13.5" hidden="false" customHeight="false" outlineLevel="0" collapsed="false">
      <c r="A25" s="26" t="s">
        <v>26</v>
      </c>
      <c r="B25" s="30" t="n">
        <f aca="false">ROUNDUP(C25*D25/1000,0)</f>
        <v>17</v>
      </c>
      <c r="C25" s="28" t="n">
        <f aca="false">C18*12*0.007</f>
        <v>16800</v>
      </c>
      <c r="D25" s="29" t="n">
        <v>1</v>
      </c>
      <c r="E25" s="45" t="s">
        <v>262</v>
      </c>
    </row>
    <row r="26" s="13" customFormat="true" ht="13.5" hidden="false" customHeight="false" outlineLevel="0" collapsed="false">
      <c r="A26" s="26" t="s">
        <v>28</v>
      </c>
      <c r="B26" s="30" t="n">
        <f aca="false">ROUNDUP(C26*D26/1000,0)</f>
        <v>8</v>
      </c>
      <c r="C26" s="28" t="n">
        <f aca="false">C18*12*0.003</f>
        <v>7200</v>
      </c>
      <c r="D26" s="29" t="n">
        <v>1</v>
      </c>
      <c r="E26" s="31" t="s">
        <v>263</v>
      </c>
    </row>
    <row r="27" s="13" customFormat="true" ht="13.5" hidden="false" customHeight="false" outlineLevel="0" collapsed="false">
      <c r="A27" s="26" t="s">
        <v>30</v>
      </c>
      <c r="B27" s="30" t="n">
        <f aca="false">ROUNDUP(C27*D27/1000,0)</f>
        <v>1</v>
      </c>
      <c r="C27" s="28" t="n">
        <f aca="false">C18*12*0.00002</f>
        <v>48</v>
      </c>
      <c r="D27" s="29" t="n">
        <v>1</v>
      </c>
      <c r="E27" s="31" t="s">
        <v>264</v>
      </c>
    </row>
    <row r="28" s="13" customFormat="true" ht="13.5" hidden="false" customHeight="false" outlineLevel="0" collapsed="false">
      <c r="A28" s="26" t="s">
        <v>32</v>
      </c>
      <c r="B28" s="30" t="n">
        <f aca="false">ROUNDUP(C28*D28/1000,0)</f>
        <v>120</v>
      </c>
      <c r="C28" s="32" t="n">
        <v>120000</v>
      </c>
      <c r="D28" s="29" t="n">
        <v>1</v>
      </c>
      <c r="E28" s="31" t="s">
        <v>255</v>
      </c>
    </row>
    <row r="29" s="13" customFormat="true" ht="13.5" hidden="false" customHeight="false" outlineLevel="0" collapsed="false">
      <c r="A29" s="33" t="s">
        <v>44</v>
      </c>
      <c r="B29" s="34" t="n">
        <f aca="false">ROUNDUP(C29*D29/1000,0)</f>
        <v>1920</v>
      </c>
      <c r="C29" s="35" t="n">
        <v>160000</v>
      </c>
      <c r="D29" s="36" t="n">
        <v>12</v>
      </c>
      <c r="E29" s="33" t="s">
        <v>45</v>
      </c>
    </row>
    <row r="30" s="13" customFormat="true" ht="13.5" hidden="false" customHeight="false" outlineLevel="0" collapsed="false">
      <c r="A30" s="33" t="s">
        <v>46</v>
      </c>
      <c r="B30" s="37" t="n">
        <f aca="false">ROUNDUP(C30*D30/1000,0)</f>
        <v>10</v>
      </c>
      <c r="C30" s="38" t="n">
        <v>9200</v>
      </c>
      <c r="D30" s="36" t="n">
        <v>1</v>
      </c>
      <c r="E30" s="33" t="s">
        <v>17</v>
      </c>
    </row>
    <row r="31" s="13" customFormat="true" ht="13.5" hidden="false" customHeight="false" outlineLevel="0" collapsed="false">
      <c r="A31" s="26" t="s">
        <v>47</v>
      </c>
      <c r="B31" s="30" t="n">
        <f aca="false">ROUNDUP(C31*D31/1000,0)</f>
        <v>96</v>
      </c>
      <c r="C31" s="28" t="n">
        <f aca="false">C29*12*0.05</f>
        <v>96000</v>
      </c>
      <c r="D31" s="29" t="n">
        <v>1</v>
      </c>
      <c r="E31" s="31" t="s">
        <v>265</v>
      </c>
    </row>
    <row r="32" s="13" customFormat="true" ht="13.5" hidden="false" customHeight="false" outlineLevel="0" collapsed="false">
      <c r="A32" s="26" t="s">
        <v>49</v>
      </c>
      <c r="B32" s="30" t="n">
        <f aca="false">ROUNDUP(C32*D32/1000,0)</f>
        <v>16</v>
      </c>
      <c r="C32" s="28" t="n">
        <f aca="false">C29*12*0.0079</f>
        <v>15168</v>
      </c>
      <c r="D32" s="29" t="n">
        <v>1</v>
      </c>
      <c r="E32" s="31" t="s">
        <v>266</v>
      </c>
    </row>
    <row r="33" s="13" customFormat="true" ht="13.5" hidden="false" customHeight="false" outlineLevel="0" collapsed="false">
      <c r="A33" s="26" t="s">
        <v>267</v>
      </c>
      <c r="B33" s="30" t="n">
        <f aca="false">ROUNDUP(C33*D33/1000,0)</f>
        <v>4</v>
      </c>
      <c r="C33" s="28" t="n">
        <f aca="false">160000*12*0.002</f>
        <v>3840</v>
      </c>
      <c r="D33" s="29" t="n">
        <v>1</v>
      </c>
      <c r="E33" s="31" t="s">
        <v>268</v>
      </c>
    </row>
    <row r="34" s="13" customFormat="true" ht="13.5" hidden="false" customHeight="false" outlineLevel="0" collapsed="false">
      <c r="A34" s="26" t="s">
        <v>53</v>
      </c>
      <c r="B34" s="30" t="n">
        <f aca="false">ROUNDUP(C34*D34/1000,0)</f>
        <v>176</v>
      </c>
      <c r="C34" s="28" t="n">
        <f aca="false">C29*12*91.5/1000</f>
        <v>175680</v>
      </c>
      <c r="D34" s="29" t="n">
        <v>1</v>
      </c>
      <c r="E34" s="31" t="s">
        <v>269</v>
      </c>
    </row>
    <row r="35" s="13" customFormat="true" ht="13.5" hidden="false" customHeight="false" outlineLevel="0" collapsed="false">
      <c r="A35" s="26" t="s">
        <v>55</v>
      </c>
      <c r="B35" s="30" t="n">
        <f aca="false">ROUNDUP(C35*D35/1000,0)</f>
        <v>14</v>
      </c>
      <c r="C35" s="28" t="n">
        <f aca="false">C29*12*0.007</f>
        <v>13440</v>
      </c>
      <c r="D35" s="29" t="n">
        <v>1</v>
      </c>
      <c r="E35" s="31" t="s">
        <v>270</v>
      </c>
    </row>
    <row r="36" s="13" customFormat="true" ht="13.5" hidden="false" customHeight="false" outlineLevel="0" collapsed="false">
      <c r="A36" s="26" t="s">
        <v>57</v>
      </c>
      <c r="B36" s="30" t="n">
        <f aca="false">ROUNDUP(C36*D36/1000,0)</f>
        <v>6</v>
      </c>
      <c r="C36" s="28" t="n">
        <f aca="false">C29*12*0.003</f>
        <v>5760</v>
      </c>
      <c r="D36" s="29" t="n">
        <v>1</v>
      </c>
      <c r="E36" s="31" t="s">
        <v>271</v>
      </c>
    </row>
    <row r="37" s="13" customFormat="true" ht="13.5" hidden="false" customHeight="false" outlineLevel="0" collapsed="false">
      <c r="A37" s="26" t="s">
        <v>59</v>
      </c>
      <c r="B37" s="30" t="n">
        <f aca="false">ROUNDUP(C37*D37/1000,0)</f>
        <v>1</v>
      </c>
      <c r="C37" s="28" t="n">
        <f aca="false">C29*12*0.00002</f>
        <v>38.4</v>
      </c>
      <c r="D37" s="29" t="n">
        <v>1</v>
      </c>
      <c r="E37" s="31" t="s">
        <v>272</v>
      </c>
    </row>
    <row r="38" s="13" customFormat="true" ht="13.5" hidden="false" customHeight="false" outlineLevel="0" collapsed="false">
      <c r="A38" s="26" t="s">
        <v>61</v>
      </c>
      <c r="B38" s="30" t="n">
        <f aca="false">ROUNDUP(C38*D38/1000,0)</f>
        <v>120</v>
      </c>
      <c r="C38" s="32" t="n">
        <v>120000</v>
      </c>
      <c r="D38" s="29" t="n">
        <v>1</v>
      </c>
      <c r="E38" s="31" t="s">
        <v>255</v>
      </c>
    </row>
    <row r="39" s="13" customFormat="true" ht="15" hidden="false" customHeight="true" outlineLevel="0" collapsed="false">
      <c r="A39" s="18" t="s">
        <v>62</v>
      </c>
      <c r="B39" s="19" t="n">
        <f aca="false">B40+B44+B48+B52+B55</f>
        <v>2429</v>
      </c>
      <c r="C39" s="39"/>
      <c r="D39" s="39"/>
      <c r="E39" s="18"/>
    </row>
    <row r="40" s="13" customFormat="true" ht="13.5" hidden="false" customHeight="false" outlineLevel="0" collapsed="false">
      <c r="A40" s="22" t="s">
        <v>63</v>
      </c>
      <c r="B40" s="40" t="n">
        <f aca="false">SUM(B41:B43)</f>
        <v>158</v>
      </c>
      <c r="C40" s="24"/>
      <c r="D40" s="25"/>
      <c r="E40" s="22"/>
    </row>
    <row r="41" s="13" customFormat="true" ht="13.5" hidden="false" customHeight="false" outlineLevel="0" collapsed="false">
      <c r="A41" s="33" t="s">
        <v>64</v>
      </c>
      <c r="B41" s="37" t="n">
        <f aca="false">ROUNDUP(C41*D41/1000,0)</f>
        <v>59</v>
      </c>
      <c r="C41" s="38" t="n">
        <v>29260</v>
      </c>
      <c r="D41" s="36" t="n">
        <v>2</v>
      </c>
      <c r="E41" s="33" t="s">
        <v>65</v>
      </c>
    </row>
    <row r="42" s="13" customFormat="true" ht="13.5" hidden="false" customHeight="false" outlineLevel="0" collapsed="false">
      <c r="A42" s="33" t="s">
        <v>66</v>
      </c>
      <c r="B42" s="37" t="n">
        <f aca="false">ROUNDUP(C42*D42/1000,0)</f>
        <v>10</v>
      </c>
      <c r="C42" s="38" t="n">
        <v>9860</v>
      </c>
      <c r="D42" s="36" t="n">
        <v>1</v>
      </c>
      <c r="E42" s="33" t="s">
        <v>67</v>
      </c>
    </row>
    <row r="43" s="13" customFormat="true" ht="13.5" hidden="false" customHeight="false" outlineLevel="0" collapsed="false">
      <c r="A43" s="33" t="s">
        <v>64</v>
      </c>
      <c r="B43" s="37" t="n">
        <f aca="false">ROUNDUP(C43*D43/1000,0)</f>
        <v>89</v>
      </c>
      <c r="C43" s="38" t="n">
        <f aca="false">29260+4200+11000</f>
        <v>44460</v>
      </c>
      <c r="D43" s="36" t="n">
        <v>2</v>
      </c>
      <c r="E43" s="33" t="s">
        <v>273</v>
      </c>
    </row>
    <row r="44" s="13" customFormat="true" ht="13.5" hidden="false" customHeight="false" outlineLevel="0" collapsed="false">
      <c r="A44" s="33" t="s">
        <v>68</v>
      </c>
      <c r="B44" s="37" t="n">
        <f aca="false">SUM(B45:B47)</f>
        <v>324</v>
      </c>
      <c r="C44" s="41"/>
      <c r="D44" s="42"/>
      <c r="E44" s="45"/>
    </row>
    <row r="45" s="13" customFormat="true" ht="13.5" hidden="false" customHeight="false" outlineLevel="0" collapsed="false">
      <c r="A45" s="33" t="s">
        <v>69</v>
      </c>
      <c r="B45" s="37" t="n">
        <f aca="false">ROUNDUP(C45*D45/1000,0)</f>
        <v>144</v>
      </c>
      <c r="C45" s="38" t="n">
        <v>12000</v>
      </c>
      <c r="D45" s="36" t="n">
        <v>12</v>
      </c>
      <c r="E45" s="45"/>
    </row>
    <row r="46" s="13" customFormat="true" ht="13.5" hidden="false" customHeight="false" outlineLevel="0" collapsed="false">
      <c r="A46" s="33" t="s">
        <v>70</v>
      </c>
      <c r="B46" s="37" t="n">
        <f aca="false">ROUNDUP(C46*D46/1000,0)</f>
        <v>120</v>
      </c>
      <c r="C46" s="38" t="n">
        <v>10000</v>
      </c>
      <c r="D46" s="36" t="n">
        <v>12</v>
      </c>
      <c r="E46" s="45"/>
    </row>
    <row r="47" s="13" customFormat="true" ht="13.5" hidden="false" customHeight="false" outlineLevel="0" collapsed="false">
      <c r="A47" s="33" t="s">
        <v>71</v>
      </c>
      <c r="B47" s="37" t="n">
        <f aca="false">ROUNDUP(C47*D47/1000,0)</f>
        <v>60</v>
      </c>
      <c r="C47" s="38" t="n">
        <v>5000</v>
      </c>
      <c r="D47" s="36" t="n">
        <v>12</v>
      </c>
      <c r="E47" s="45"/>
    </row>
    <row r="48" s="13" customFormat="true" ht="13.5" hidden="false" customHeight="false" outlineLevel="0" collapsed="false">
      <c r="A48" s="33" t="s">
        <v>72</v>
      </c>
      <c r="B48" s="37" t="n">
        <f aca="false">SUM(B49:B51)</f>
        <v>651</v>
      </c>
      <c r="C48" s="38"/>
      <c r="D48" s="36"/>
      <c r="E48" s="45"/>
    </row>
    <row r="49" s="13" customFormat="true" ht="13.5" hidden="false" customHeight="false" outlineLevel="0" collapsed="false">
      <c r="A49" s="33" t="s">
        <v>75</v>
      </c>
      <c r="B49" s="37" t="n">
        <f aca="false">ROUNDUP(C49*D49/1000,0)</f>
        <v>216</v>
      </c>
      <c r="C49" s="38" t="n">
        <v>18000</v>
      </c>
      <c r="D49" s="36" t="n">
        <v>12</v>
      </c>
      <c r="E49" s="33" t="s">
        <v>76</v>
      </c>
    </row>
    <row r="50" s="13" customFormat="true" ht="13.5" hidden="false" customHeight="false" outlineLevel="0" collapsed="false">
      <c r="A50" s="33" t="s">
        <v>77</v>
      </c>
      <c r="B50" s="37" t="n">
        <f aca="false">ROUNDUP(C50*D50/1000,0)</f>
        <v>312</v>
      </c>
      <c r="C50" s="38" t="n">
        <f aca="false">26000*1</f>
        <v>26000</v>
      </c>
      <c r="D50" s="36" t="n">
        <v>12</v>
      </c>
      <c r="E50" s="33" t="s">
        <v>78</v>
      </c>
    </row>
    <row r="51" s="13" customFormat="true" ht="13.5" hidden="false" customHeight="false" outlineLevel="0" collapsed="false">
      <c r="A51" s="33" t="s">
        <v>79</v>
      </c>
      <c r="B51" s="37" t="n">
        <f aca="false">ROUNDUP(C51*D51/1000,0)</f>
        <v>123</v>
      </c>
      <c r="C51" s="38" t="n">
        <f aca="false">10200*1</f>
        <v>10200</v>
      </c>
      <c r="D51" s="36" t="n">
        <v>12</v>
      </c>
      <c r="E51" s="33" t="s">
        <v>80</v>
      </c>
    </row>
    <row r="52" s="13" customFormat="true" ht="13.5" hidden="false" customHeight="false" outlineLevel="0" collapsed="false">
      <c r="A52" s="33" t="s">
        <v>81</v>
      </c>
      <c r="B52" s="37" t="n">
        <f aca="false">SUM(B53:B54)</f>
        <v>279</v>
      </c>
      <c r="C52" s="38"/>
      <c r="D52" s="36"/>
      <c r="E52" s="45"/>
    </row>
    <row r="53" s="13" customFormat="true" ht="13.5" hidden="false" customHeight="false" outlineLevel="0" collapsed="false">
      <c r="A53" s="33" t="s">
        <v>84</v>
      </c>
      <c r="B53" s="37" t="n">
        <f aca="false">ROUNDUP(C53*D53/1000,0)</f>
        <v>135</v>
      </c>
      <c r="C53" s="38" t="n">
        <v>11200</v>
      </c>
      <c r="D53" s="36" t="n">
        <v>12</v>
      </c>
      <c r="E53" s="44" t="s">
        <v>85</v>
      </c>
    </row>
    <row r="54" s="13" customFormat="true" ht="13.5" hidden="false" customHeight="false" outlineLevel="0" collapsed="false">
      <c r="A54" s="33" t="s">
        <v>82</v>
      </c>
      <c r="B54" s="37" t="n">
        <f aca="false">ROUNDUP(C54*D54/1000,0)</f>
        <v>144</v>
      </c>
      <c r="C54" s="38" t="n">
        <v>12000</v>
      </c>
      <c r="D54" s="36" t="n">
        <v>12</v>
      </c>
      <c r="E54" s="33" t="s">
        <v>83</v>
      </c>
    </row>
    <row r="55" s="13" customFormat="true" ht="13.5" hidden="false" customHeight="false" outlineLevel="0" collapsed="false">
      <c r="A55" s="33" t="s">
        <v>86</v>
      </c>
      <c r="B55" s="37" t="n">
        <f aca="false">SUM(B56:B58)</f>
        <v>1017</v>
      </c>
      <c r="C55" s="38"/>
      <c r="D55" s="36"/>
      <c r="E55" s="44"/>
    </row>
    <row r="56" s="13" customFormat="true" ht="13.5" hidden="false" customHeight="false" outlineLevel="0" collapsed="false">
      <c r="A56" s="33" t="s">
        <v>87</v>
      </c>
      <c r="B56" s="37" t="n">
        <f aca="false">ROUNDUP(C56*D56/1000,0)</f>
        <v>585</v>
      </c>
      <c r="C56" s="38" t="n">
        <v>65000</v>
      </c>
      <c r="D56" s="36" t="n">
        <v>9</v>
      </c>
      <c r="E56" s="45" t="s">
        <v>207</v>
      </c>
    </row>
    <row r="57" s="13" customFormat="true" ht="13.5" hidden="false" customHeight="false" outlineLevel="0" collapsed="false">
      <c r="A57" s="33" t="s">
        <v>89</v>
      </c>
      <c r="B57" s="37" t="n">
        <f aca="false">ROUNDUP(C57*D57/1000,0)</f>
        <v>162</v>
      </c>
      <c r="C57" s="38" t="n">
        <v>18000</v>
      </c>
      <c r="D57" s="36" t="n">
        <v>9</v>
      </c>
      <c r="E57" s="33" t="s">
        <v>274</v>
      </c>
    </row>
    <row r="58" s="13" customFormat="true" ht="14.25" hidden="false" customHeight="false" outlineLevel="0" collapsed="false">
      <c r="A58" s="46" t="s">
        <v>91</v>
      </c>
      <c r="B58" s="47" t="n">
        <f aca="false">ROUNDUP(C58*D58/1000,0)</f>
        <v>270</v>
      </c>
      <c r="C58" s="48" t="n">
        <v>30000</v>
      </c>
      <c r="D58" s="49" t="n">
        <v>9</v>
      </c>
      <c r="E58" s="50" t="s">
        <v>275</v>
      </c>
    </row>
    <row r="59" s="13" customFormat="true" ht="15" hidden="false" customHeight="true" outlineLevel="0" collapsed="false">
      <c r="A59" s="51" t="s">
        <v>93</v>
      </c>
      <c r="B59" s="52" t="n">
        <f aca="false">B60+B91+B116</f>
        <v>16217</v>
      </c>
      <c r="C59" s="53"/>
      <c r="D59" s="53"/>
      <c r="E59" s="54"/>
    </row>
    <row r="60" s="13" customFormat="true" ht="15" hidden="false" customHeight="true" outlineLevel="0" collapsed="false">
      <c r="A60" s="55" t="s">
        <v>94</v>
      </c>
      <c r="B60" s="56" t="n">
        <f aca="false">B61+B67+B76+B86</f>
        <v>7236</v>
      </c>
      <c r="C60" s="57"/>
      <c r="D60" s="57"/>
      <c r="E60" s="55"/>
    </row>
    <row r="61" s="13" customFormat="true" ht="15" hidden="false" customHeight="true" outlineLevel="0" collapsed="false">
      <c r="A61" s="18" t="s">
        <v>95</v>
      </c>
      <c r="B61" s="19" t="n">
        <f aca="false">SUM(B62:B66)</f>
        <v>1275</v>
      </c>
      <c r="C61" s="39"/>
      <c r="D61" s="39"/>
      <c r="E61" s="18"/>
    </row>
    <row r="62" s="13" customFormat="true" ht="13.5" hidden="false" customHeight="false" outlineLevel="0" collapsed="false">
      <c r="A62" s="22" t="s">
        <v>96</v>
      </c>
      <c r="B62" s="40" t="n">
        <f aca="false">ROUNDUP(C62*D62/1000,0)</f>
        <v>800</v>
      </c>
      <c r="C62" s="24" t="n">
        <v>100000</v>
      </c>
      <c r="D62" s="25" t="n">
        <v>8</v>
      </c>
      <c r="E62" s="22" t="s">
        <v>97</v>
      </c>
    </row>
    <row r="63" s="13" customFormat="true" ht="13.5" hidden="false" customHeight="false" outlineLevel="0" collapsed="false">
      <c r="A63" s="33" t="s">
        <v>98</v>
      </c>
      <c r="B63" s="37" t="n">
        <f aca="false">ROUNDUP(C63*D63/1000,0)</f>
        <v>235</v>
      </c>
      <c r="C63" s="38" t="n">
        <f aca="false">29260</f>
        <v>29260</v>
      </c>
      <c r="D63" s="36" t="n">
        <v>8</v>
      </c>
      <c r="E63" s="58" t="s">
        <v>99</v>
      </c>
    </row>
    <row r="64" s="13" customFormat="true" ht="13.5" hidden="false" customHeight="false" outlineLevel="0" collapsed="false">
      <c r="A64" s="33" t="s">
        <v>100</v>
      </c>
      <c r="B64" s="37" t="n">
        <f aca="false">ROUNDUP(C64*D64/1000,0)</f>
        <v>120</v>
      </c>
      <c r="C64" s="28" t="n">
        <v>15000</v>
      </c>
      <c r="D64" s="29" t="n">
        <v>8</v>
      </c>
      <c r="E64" s="26" t="s">
        <v>101</v>
      </c>
    </row>
    <row r="65" s="13" customFormat="true" ht="13.5" hidden="false" customHeight="false" outlineLevel="0" collapsed="false">
      <c r="A65" s="33" t="s">
        <v>102</v>
      </c>
      <c r="B65" s="37" t="n">
        <f aca="false">ROUNDUP(C65*D65/1000,0)</f>
        <v>40</v>
      </c>
      <c r="C65" s="38" t="n">
        <v>5000</v>
      </c>
      <c r="D65" s="36" t="n">
        <v>8</v>
      </c>
      <c r="E65" s="33" t="s">
        <v>97</v>
      </c>
    </row>
    <row r="66" s="13" customFormat="true" ht="13.5" hidden="false" customHeight="false" outlineLevel="0" collapsed="false">
      <c r="A66" s="59" t="s">
        <v>103</v>
      </c>
      <c r="B66" s="60" t="n">
        <f aca="false">ROUNDUP(C66*D66/1000,0)</f>
        <v>80</v>
      </c>
      <c r="C66" s="61" t="n">
        <v>80000</v>
      </c>
      <c r="D66" s="62" t="n">
        <v>1</v>
      </c>
      <c r="E66" s="59" t="s">
        <v>104</v>
      </c>
    </row>
    <row r="67" s="13" customFormat="true" ht="15" hidden="false" customHeight="true" outlineLevel="0" collapsed="false">
      <c r="A67" s="18" t="s">
        <v>105</v>
      </c>
      <c r="B67" s="19" t="n">
        <f aca="false">SUM(B68:B75)</f>
        <v>1973</v>
      </c>
      <c r="C67" s="39"/>
      <c r="D67" s="39"/>
      <c r="E67" s="18"/>
    </row>
    <row r="68" s="13" customFormat="true" ht="13.5" hidden="false" customHeight="false" outlineLevel="0" collapsed="false">
      <c r="A68" s="22" t="s">
        <v>96</v>
      </c>
      <c r="B68" s="40" t="n">
        <f aca="false">ROUNDUP(C68*D68/1000,0)</f>
        <v>1200</v>
      </c>
      <c r="C68" s="24" t="n">
        <v>100000</v>
      </c>
      <c r="D68" s="25" t="n">
        <v>12</v>
      </c>
      <c r="E68" s="22" t="s">
        <v>276</v>
      </c>
    </row>
    <row r="69" s="13" customFormat="true" ht="13.5" hidden="false" customHeight="false" outlineLevel="0" collapsed="false">
      <c r="A69" s="33" t="s">
        <v>98</v>
      </c>
      <c r="B69" s="37" t="n">
        <f aca="false">ROUNDUP(C69*D69/1000,0)</f>
        <v>352</v>
      </c>
      <c r="C69" s="38" t="n">
        <f aca="false">29260</f>
        <v>29260</v>
      </c>
      <c r="D69" s="36" t="n">
        <v>12</v>
      </c>
      <c r="E69" s="58" t="s">
        <v>99</v>
      </c>
    </row>
    <row r="70" s="13" customFormat="true" ht="13.5" hidden="false" customHeight="false" outlineLevel="0" collapsed="false">
      <c r="A70" s="33" t="s">
        <v>107</v>
      </c>
      <c r="B70" s="37" t="n">
        <f aca="false">ROUNDUP(C70*D70/1000,0)</f>
        <v>30</v>
      </c>
      <c r="C70" s="38" t="n">
        <v>10000</v>
      </c>
      <c r="D70" s="29" t="n">
        <v>3</v>
      </c>
      <c r="E70" s="26" t="s">
        <v>277</v>
      </c>
    </row>
    <row r="71" s="13" customFormat="true" ht="13.5" hidden="false" customHeight="false" outlineLevel="0" collapsed="false">
      <c r="A71" s="33" t="s">
        <v>100</v>
      </c>
      <c r="B71" s="37" t="n">
        <f aca="false">ROUNDUP(C71*D71/1000,0)</f>
        <v>135</v>
      </c>
      <c r="C71" s="28" t="n">
        <v>15000</v>
      </c>
      <c r="D71" s="29" t="n">
        <v>9</v>
      </c>
      <c r="E71" s="26" t="s">
        <v>278</v>
      </c>
    </row>
    <row r="72" s="13" customFormat="true" ht="13.5" hidden="false" customHeight="false" outlineLevel="0" collapsed="false">
      <c r="A72" s="33" t="s">
        <v>102</v>
      </c>
      <c r="B72" s="37" t="n">
        <f aca="false">ROUNDUP(C72*D72/1000,0)</f>
        <v>45</v>
      </c>
      <c r="C72" s="38" t="n">
        <v>5000</v>
      </c>
      <c r="D72" s="36" t="n">
        <v>9</v>
      </c>
      <c r="E72" s="33" t="s">
        <v>279</v>
      </c>
    </row>
    <row r="73" s="13" customFormat="true" ht="13.5" hidden="false" customHeight="false" outlineLevel="0" collapsed="false">
      <c r="A73" s="33" t="s">
        <v>111</v>
      </c>
      <c r="B73" s="37" t="n">
        <f aca="false">ROUNDUP(C73*D73/1000,0)</f>
        <v>86</v>
      </c>
      <c r="C73" s="38" t="n">
        <v>28500</v>
      </c>
      <c r="D73" s="36" t="n">
        <v>3</v>
      </c>
      <c r="E73" s="33" t="s">
        <v>280</v>
      </c>
    </row>
    <row r="74" s="13" customFormat="true" ht="13.5" hidden="false" customHeight="false" outlineLevel="0" collapsed="false">
      <c r="A74" s="46" t="s">
        <v>113</v>
      </c>
      <c r="B74" s="47" t="n">
        <f aca="false">ROUNDUP(C74*D74/1000,0)</f>
        <v>45</v>
      </c>
      <c r="C74" s="48" t="n">
        <v>1000</v>
      </c>
      <c r="D74" s="49" t="n">
        <v>45</v>
      </c>
      <c r="E74" s="50" t="s">
        <v>281</v>
      </c>
    </row>
    <row r="75" s="13" customFormat="true" ht="13.5" hidden="false" customHeight="false" outlineLevel="0" collapsed="false">
      <c r="A75" s="59" t="s">
        <v>103</v>
      </c>
      <c r="B75" s="60" t="n">
        <f aca="false">ROUNDUP(C75*D75/1000,0)</f>
        <v>80</v>
      </c>
      <c r="C75" s="61" t="n">
        <v>80000</v>
      </c>
      <c r="D75" s="62" t="n">
        <v>1</v>
      </c>
      <c r="E75" s="59" t="s">
        <v>104</v>
      </c>
    </row>
    <row r="76" s="13" customFormat="true" ht="15" hidden="false" customHeight="true" outlineLevel="0" collapsed="false">
      <c r="A76" s="18" t="s">
        <v>115</v>
      </c>
      <c r="B76" s="19" t="n">
        <f aca="false">SUM(B77:B85)</f>
        <v>3448</v>
      </c>
      <c r="C76" s="39"/>
      <c r="D76" s="39"/>
      <c r="E76" s="18"/>
    </row>
    <row r="77" s="13" customFormat="true" ht="13.5" hidden="false" customHeight="false" outlineLevel="0" collapsed="false">
      <c r="A77" s="22" t="s">
        <v>116</v>
      </c>
      <c r="B77" s="40" t="n">
        <f aca="false">SUM(B78:B85)</f>
        <v>1724</v>
      </c>
      <c r="C77" s="24"/>
      <c r="D77" s="25"/>
      <c r="E77" s="22"/>
    </row>
    <row r="78" s="13" customFormat="true" ht="13.5" hidden="false" customHeight="false" outlineLevel="0" collapsed="false">
      <c r="A78" s="26" t="s">
        <v>96</v>
      </c>
      <c r="B78" s="37" t="n">
        <f aca="false">ROUNDUP(C78*D78/1000,0)</f>
        <v>1000</v>
      </c>
      <c r="C78" s="28" t="n">
        <v>100000</v>
      </c>
      <c r="D78" s="29" t="n">
        <v>10</v>
      </c>
      <c r="E78" s="26" t="s">
        <v>282</v>
      </c>
    </row>
    <row r="79" s="13" customFormat="true" ht="13.5" hidden="false" customHeight="false" outlineLevel="0" collapsed="false">
      <c r="A79" s="33" t="s">
        <v>283</v>
      </c>
      <c r="B79" s="37" t="n">
        <f aca="false">ROUNDUP(C79*D79/1000,0)</f>
        <v>293</v>
      </c>
      <c r="C79" s="38" t="n">
        <f aca="false">29260</f>
        <v>29260</v>
      </c>
      <c r="D79" s="36" t="n">
        <v>10</v>
      </c>
      <c r="E79" s="58" t="s">
        <v>99</v>
      </c>
    </row>
    <row r="80" s="13" customFormat="true" ht="13.5" hidden="false" customHeight="false" outlineLevel="0" collapsed="false">
      <c r="A80" s="33" t="s">
        <v>100</v>
      </c>
      <c r="B80" s="47" t="n">
        <f aca="false">ROUNDUP(C80*D80/1000,0)</f>
        <v>130</v>
      </c>
      <c r="C80" s="28" t="n">
        <v>13000</v>
      </c>
      <c r="D80" s="29" t="n">
        <v>10</v>
      </c>
      <c r="E80" s="31" t="s">
        <v>284</v>
      </c>
    </row>
    <row r="81" s="13" customFormat="true" ht="13.5" hidden="false" customHeight="false" outlineLevel="0" collapsed="false">
      <c r="A81" s="33" t="s">
        <v>119</v>
      </c>
      <c r="B81" s="37" t="n">
        <f aca="false">ROUNDUP(C81*D81/1000,0)</f>
        <v>136</v>
      </c>
      <c r="C81" s="38" t="n">
        <v>6800</v>
      </c>
      <c r="D81" s="36" t="n">
        <v>20</v>
      </c>
      <c r="E81" s="45" t="s">
        <v>285</v>
      </c>
    </row>
    <row r="82" s="13" customFormat="true" ht="13.5" hidden="false" customHeight="false" outlineLevel="0" collapsed="false">
      <c r="A82" s="33" t="s">
        <v>121</v>
      </c>
      <c r="B82" s="27" t="n">
        <f aca="false">ROUNDUP(C82*D82/1000,0)</f>
        <v>60</v>
      </c>
      <c r="C82" s="38" t="n">
        <v>3000</v>
      </c>
      <c r="D82" s="36" t="n">
        <v>20</v>
      </c>
      <c r="E82" s="45" t="s">
        <v>286</v>
      </c>
    </row>
    <row r="83" s="13" customFormat="true" ht="13.5" hidden="false" customHeight="false" outlineLevel="0" collapsed="false">
      <c r="A83" s="46" t="s">
        <v>123</v>
      </c>
      <c r="B83" s="37" t="n">
        <f aca="false">ROUNDUP(C83*D83/1000,0)</f>
        <v>5</v>
      </c>
      <c r="C83" s="48" t="n">
        <v>5000</v>
      </c>
      <c r="D83" s="49" t="n">
        <v>1</v>
      </c>
      <c r="E83" s="46" t="s">
        <v>124</v>
      </c>
    </row>
    <row r="84" s="13" customFormat="true" ht="13.5" hidden="false" customHeight="false" outlineLevel="0" collapsed="false">
      <c r="A84" s="46" t="s">
        <v>113</v>
      </c>
      <c r="B84" s="47" t="n">
        <f aca="false">ROUNDUP(C84*D84/1000,0)</f>
        <v>20</v>
      </c>
      <c r="C84" s="48" t="n">
        <v>1000</v>
      </c>
      <c r="D84" s="49" t="n">
        <v>20</v>
      </c>
      <c r="E84" s="50" t="s">
        <v>287</v>
      </c>
    </row>
    <row r="85" s="13" customFormat="true" ht="13.5" hidden="false" customHeight="false" outlineLevel="0" collapsed="false">
      <c r="A85" s="59" t="s">
        <v>103</v>
      </c>
      <c r="B85" s="60" t="n">
        <f aca="false">ROUNDUP(C85*D85/1000,0)</f>
        <v>80</v>
      </c>
      <c r="C85" s="61" t="n">
        <v>80000</v>
      </c>
      <c r="D85" s="62" t="n">
        <v>1</v>
      </c>
      <c r="E85" s="59" t="s">
        <v>104</v>
      </c>
    </row>
    <row r="86" s="13" customFormat="true" ht="15" hidden="false" customHeight="true" outlineLevel="0" collapsed="false">
      <c r="A86" s="18" t="s">
        <v>126</v>
      </c>
      <c r="B86" s="19" t="n">
        <f aca="false">SUM(B87:B90)</f>
        <v>540</v>
      </c>
      <c r="C86" s="39"/>
      <c r="D86" s="39"/>
      <c r="E86" s="18"/>
    </row>
    <row r="87" s="13" customFormat="true" ht="13.5" hidden="false" customHeight="false" outlineLevel="0" collapsed="false">
      <c r="A87" s="33" t="s">
        <v>100</v>
      </c>
      <c r="B87" s="37" t="n">
        <f aca="false">ROUNDUP(C87*D87/1000,0)</f>
        <v>160</v>
      </c>
      <c r="C87" s="38" t="n">
        <v>40000</v>
      </c>
      <c r="D87" s="36" t="n">
        <v>4</v>
      </c>
      <c r="E87" s="33" t="s">
        <v>288</v>
      </c>
    </row>
    <row r="88" s="13" customFormat="true" ht="13.5" hidden="false" customHeight="false" outlineLevel="0" collapsed="false">
      <c r="A88" s="33" t="s">
        <v>128</v>
      </c>
      <c r="B88" s="37" t="n">
        <f aca="false">ROUNDUP(C88*D88/1000,0)</f>
        <v>60</v>
      </c>
      <c r="C88" s="38" t="n">
        <v>15000</v>
      </c>
      <c r="D88" s="36" t="n">
        <v>4</v>
      </c>
      <c r="E88" s="45"/>
    </row>
    <row r="89" s="13" customFormat="true" ht="13.5" hidden="false" customHeight="false" outlineLevel="0" collapsed="false">
      <c r="A89" s="26" t="s">
        <v>129</v>
      </c>
      <c r="B89" s="27" t="n">
        <f aca="false">ROUNDUP(C89*D89/1000,0)</f>
        <v>140</v>
      </c>
      <c r="C89" s="28" t="n">
        <v>350</v>
      </c>
      <c r="D89" s="29" t="n">
        <v>400</v>
      </c>
      <c r="E89" s="31" t="s">
        <v>289</v>
      </c>
    </row>
    <row r="90" s="13" customFormat="true" ht="13.5" hidden="false" customHeight="false" outlineLevel="0" collapsed="false">
      <c r="A90" s="59" t="s">
        <v>131</v>
      </c>
      <c r="B90" s="60" t="n">
        <f aca="false">ROUNDUP(C90*D90/1000,0)</f>
        <v>180</v>
      </c>
      <c r="C90" s="61" t="n">
        <v>180000</v>
      </c>
      <c r="D90" s="62" t="n">
        <v>1</v>
      </c>
      <c r="E90" s="59" t="s">
        <v>132</v>
      </c>
    </row>
    <row r="91" s="13" customFormat="true" ht="15" hidden="false" customHeight="true" outlineLevel="0" collapsed="false">
      <c r="A91" s="63" t="s">
        <v>133</v>
      </c>
      <c r="B91" s="56" t="n">
        <f aca="false">B92+B99+B106</f>
        <v>7942</v>
      </c>
      <c r="C91" s="57"/>
      <c r="D91" s="57"/>
      <c r="E91" s="55"/>
    </row>
    <row r="92" s="13" customFormat="true" ht="15" hidden="false" customHeight="true" outlineLevel="0" collapsed="false">
      <c r="A92" s="18" t="s">
        <v>134</v>
      </c>
      <c r="B92" s="19" t="n">
        <f aca="false">SUM(B93:B98)</f>
        <v>1778</v>
      </c>
      <c r="C92" s="39"/>
      <c r="D92" s="39"/>
      <c r="E92" s="18"/>
    </row>
    <row r="93" s="13" customFormat="true" ht="13.5" hidden="false" customHeight="false" outlineLevel="0" collapsed="false">
      <c r="A93" s="26" t="s">
        <v>96</v>
      </c>
      <c r="B93" s="27" t="n">
        <f aca="false">ROUNDUP(C93*D93/1000,0)</f>
        <v>1000</v>
      </c>
      <c r="C93" s="28" t="n">
        <v>100000</v>
      </c>
      <c r="D93" s="29" t="n">
        <v>10</v>
      </c>
      <c r="E93" s="26" t="s">
        <v>135</v>
      </c>
    </row>
    <row r="94" s="13" customFormat="true" ht="13.5" hidden="false" customHeight="false" outlineLevel="0" collapsed="false">
      <c r="A94" s="33" t="s">
        <v>98</v>
      </c>
      <c r="B94" s="37" t="n">
        <f aca="false">ROUNDUP(C94*D94/1000,0)</f>
        <v>176</v>
      </c>
      <c r="C94" s="38" t="n">
        <f aca="false">29260</f>
        <v>29260</v>
      </c>
      <c r="D94" s="36" t="n">
        <v>6</v>
      </c>
      <c r="E94" s="33" t="s">
        <v>136</v>
      </c>
    </row>
    <row r="95" s="13" customFormat="true" ht="13.5" hidden="false" customHeight="false" outlineLevel="0" collapsed="false">
      <c r="A95" s="33" t="s">
        <v>100</v>
      </c>
      <c r="B95" s="37" t="n">
        <f aca="false">ROUNDUP(C95*D95/1000,0)</f>
        <v>130</v>
      </c>
      <c r="C95" s="28" t="n">
        <v>13000</v>
      </c>
      <c r="D95" s="29" t="n">
        <v>10</v>
      </c>
      <c r="E95" s="26" t="s">
        <v>137</v>
      </c>
    </row>
    <row r="96" s="13" customFormat="true" ht="13.5" hidden="false" customHeight="false" outlineLevel="0" collapsed="false">
      <c r="A96" s="33" t="s">
        <v>138</v>
      </c>
      <c r="B96" s="37" t="n">
        <f aca="false">ROUNDUP(C96*D96/1000,0)</f>
        <v>272</v>
      </c>
      <c r="C96" s="38" t="n">
        <v>6800</v>
      </c>
      <c r="D96" s="36" t="n">
        <v>40</v>
      </c>
      <c r="E96" s="45" t="s">
        <v>139</v>
      </c>
    </row>
    <row r="97" s="13" customFormat="true" ht="13.5" hidden="false" customHeight="false" outlineLevel="0" collapsed="false">
      <c r="A97" s="46" t="s">
        <v>123</v>
      </c>
      <c r="B97" s="37" t="n">
        <f aca="false">ROUNDUP(C97*D97/1000,0)</f>
        <v>20</v>
      </c>
      <c r="C97" s="48" t="n">
        <v>5000</v>
      </c>
      <c r="D97" s="49" t="n">
        <v>4</v>
      </c>
      <c r="E97" s="46" t="s">
        <v>140</v>
      </c>
    </row>
    <row r="98" s="13" customFormat="true" ht="13.5" hidden="false" customHeight="false" outlineLevel="0" collapsed="false">
      <c r="A98" s="59" t="s">
        <v>131</v>
      </c>
      <c r="B98" s="60" t="n">
        <f aca="false">ROUNDUP(C98*D98/1000,0)</f>
        <v>180</v>
      </c>
      <c r="C98" s="61" t="n">
        <v>180000</v>
      </c>
      <c r="D98" s="62" t="n">
        <v>1</v>
      </c>
      <c r="E98" s="59" t="s">
        <v>132</v>
      </c>
    </row>
    <row r="99" s="13" customFormat="true" ht="15" hidden="false" customHeight="true" outlineLevel="0" collapsed="false">
      <c r="A99" s="18" t="s">
        <v>141</v>
      </c>
      <c r="B99" s="19" t="n">
        <f aca="false">SUM(B100:B105)</f>
        <v>3004</v>
      </c>
      <c r="C99" s="39"/>
      <c r="D99" s="39"/>
      <c r="E99" s="18"/>
    </row>
    <row r="100" s="13" customFormat="true" ht="13.5" hidden="false" customHeight="false" outlineLevel="0" collapsed="false">
      <c r="A100" s="26" t="s">
        <v>96</v>
      </c>
      <c r="B100" s="27" t="n">
        <f aca="false">ROUNDUP(C100*D100/1000,0)</f>
        <v>1800</v>
      </c>
      <c r="C100" s="28" t="n">
        <v>100000</v>
      </c>
      <c r="D100" s="29" t="n">
        <v>18</v>
      </c>
      <c r="E100" s="26" t="s">
        <v>142</v>
      </c>
    </row>
    <row r="101" s="13" customFormat="true" ht="13.5" hidden="false" customHeight="false" outlineLevel="0" collapsed="false">
      <c r="A101" s="33" t="s">
        <v>98</v>
      </c>
      <c r="B101" s="37" t="n">
        <f aca="false">ROUNDUP(C101*D101/1000,0)</f>
        <v>352</v>
      </c>
      <c r="C101" s="38" t="n">
        <f aca="false">29260</f>
        <v>29260</v>
      </c>
      <c r="D101" s="36" t="n">
        <v>12</v>
      </c>
      <c r="E101" s="33" t="s">
        <v>290</v>
      </c>
    </row>
    <row r="102" s="13" customFormat="true" ht="13.5" hidden="false" customHeight="false" outlineLevel="0" collapsed="false">
      <c r="A102" s="33" t="s">
        <v>100</v>
      </c>
      <c r="B102" s="37" t="n">
        <f aca="false">ROUNDUP(C102*D102/1000,0)</f>
        <v>234</v>
      </c>
      <c r="C102" s="28" t="n">
        <v>13000</v>
      </c>
      <c r="D102" s="29" t="n">
        <v>18</v>
      </c>
      <c r="E102" s="26" t="s">
        <v>144</v>
      </c>
    </row>
    <row r="103" s="13" customFormat="true" ht="13.5" hidden="false" customHeight="false" outlineLevel="0" collapsed="false">
      <c r="A103" s="33" t="s">
        <v>138</v>
      </c>
      <c r="B103" s="37" t="n">
        <f aca="false">ROUNDUP(C103*D103/1000,0)</f>
        <v>408</v>
      </c>
      <c r="C103" s="38" t="n">
        <v>6800</v>
      </c>
      <c r="D103" s="36" t="n">
        <v>60</v>
      </c>
      <c r="E103" s="45" t="s">
        <v>145</v>
      </c>
    </row>
    <row r="104" s="13" customFormat="true" ht="13.5" hidden="false" customHeight="false" outlineLevel="0" collapsed="false">
      <c r="A104" s="46" t="s">
        <v>123</v>
      </c>
      <c r="B104" s="37" t="n">
        <f aca="false">ROUNDUP(C104*D104/1000,0)</f>
        <v>30</v>
      </c>
      <c r="C104" s="48" t="n">
        <v>5000</v>
      </c>
      <c r="D104" s="49" t="n">
        <v>6</v>
      </c>
      <c r="E104" s="46" t="s">
        <v>146</v>
      </c>
    </row>
    <row r="105" s="13" customFormat="true" ht="13.5" hidden="false" customHeight="false" outlineLevel="0" collapsed="false">
      <c r="A105" s="59" t="s">
        <v>131</v>
      </c>
      <c r="B105" s="60" t="n">
        <f aca="false">ROUNDUP(C105*D105/1000,0)</f>
        <v>180</v>
      </c>
      <c r="C105" s="61" t="n">
        <v>180000</v>
      </c>
      <c r="D105" s="62" t="n">
        <v>1</v>
      </c>
      <c r="E105" s="59" t="s">
        <v>132</v>
      </c>
    </row>
    <row r="106" s="13" customFormat="true" ht="15" hidden="false" customHeight="true" outlineLevel="0" collapsed="false">
      <c r="A106" s="18" t="s">
        <v>147</v>
      </c>
      <c r="B106" s="19" t="n">
        <f aca="false">SUM(B107:B115)</f>
        <v>3160</v>
      </c>
      <c r="C106" s="39"/>
      <c r="D106" s="39"/>
      <c r="E106" s="18"/>
    </row>
    <row r="107" s="13" customFormat="true" ht="13.5" hidden="false" customHeight="false" outlineLevel="0" collapsed="false">
      <c r="A107" s="26" t="s">
        <v>96</v>
      </c>
      <c r="B107" s="27" t="n">
        <f aca="false">ROUNDUP(C107*D107/1000,0)</f>
        <v>1200</v>
      </c>
      <c r="C107" s="28" t="n">
        <v>50000</v>
      </c>
      <c r="D107" s="29" t="n">
        <v>24</v>
      </c>
      <c r="E107" s="26" t="s">
        <v>148</v>
      </c>
    </row>
    <row r="108" s="13" customFormat="true" ht="13.5" hidden="false" customHeight="false" outlineLevel="0" collapsed="false">
      <c r="A108" s="33" t="s">
        <v>98</v>
      </c>
      <c r="B108" s="37" t="n">
        <f aca="false">ROUNDUP(C108*D108/1000,0)</f>
        <v>703</v>
      </c>
      <c r="C108" s="38" t="n">
        <f aca="false">29260</f>
        <v>29260</v>
      </c>
      <c r="D108" s="36" t="n">
        <v>24</v>
      </c>
      <c r="E108" s="33" t="s">
        <v>149</v>
      </c>
    </row>
    <row r="109" s="13" customFormat="true" ht="13.5" hidden="false" customHeight="false" outlineLevel="0" collapsed="false">
      <c r="A109" s="33" t="s">
        <v>100</v>
      </c>
      <c r="B109" s="37" t="n">
        <f aca="false">ROUNDUP(C109*D109/1000,0)</f>
        <v>312</v>
      </c>
      <c r="C109" s="28" t="n">
        <v>13000</v>
      </c>
      <c r="D109" s="29" t="n">
        <v>24</v>
      </c>
      <c r="E109" s="31" t="s">
        <v>150</v>
      </c>
    </row>
    <row r="110" s="13" customFormat="true" ht="13.5" hidden="false" customHeight="false" outlineLevel="0" collapsed="false">
      <c r="A110" s="33" t="s">
        <v>151</v>
      </c>
      <c r="B110" s="37" t="n">
        <f aca="false">ROUNDUP(C110*D110/1000,0)</f>
        <v>408</v>
      </c>
      <c r="C110" s="38" t="n">
        <v>6800</v>
      </c>
      <c r="D110" s="36" t="n">
        <v>60</v>
      </c>
      <c r="E110" s="45" t="s">
        <v>145</v>
      </c>
    </row>
    <row r="111" s="13" customFormat="true" ht="13.5" hidden="false" customHeight="false" outlineLevel="0" collapsed="false">
      <c r="A111" s="46" t="s">
        <v>152</v>
      </c>
      <c r="B111" s="37" t="n">
        <f aca="false">ROUNDUP(C111*D111/1000,0)</f>
        <v>30</v>
      </c>
      <c r="C111" s="48" t="n">
        <v>5000</v>
      </c>
      <c r="D111" s="49" t="n">
        <v>6</v>
      </c>
      <c r="E111" s="46" t="s">
        <v>146</v>
      </c>
    </row>
    <row r="112" s="13" customFormat="true" ht="13.5" hidden="false" customHeight="false" outlineLevel="0" collapsed="false">
      <c r="A112" s="33" t="s">
        <v>153</v>
      </c>
      <c r="B112" s="37" t="n">
        <f aca="false">ROUNDUP(C112*D112/1000,0)</f>
        <v>189</v>
      </c>
      <c r="C112" s="38" t="n">
        <v>3150</v>
      </c>
      <c r="D112" s="36" t="n">
        <v>60</v>
      </c>
      <c r="E112" s="45" t="s">
        <v>154</v>
      </c>
    </row>
    <row r="113" s="13" customFormat="true" ht="13.5" hidden="false" customHeight="false" outlineLevel="0" collapsed="false">
      <c r="A113" s="33" t="s">
        <v>155</v>
      </c>
      <c r="B113" s="37" t="n">
        <f aca="false">ROUNDUP(C113*D113/1000,0)</f>
        <v>78</v>
      </c>
      <c r="C113" s="38" t="n">
        <v>26000</v>
      </c>
      <c r="D113" s="36" t="n">
        <v>3</v>
      </c>
      <c r="E113" s="33" t="s">
        <v>156</v>
      </c>
    </row>
    <row r="114" s="13" customFormat="true" ht="13.5" hidden="false" customHeight="false" outlineLevel="0" collapsed="false">
      <c r="A114" s="46" t="s">
        <v>157</v>
      </c>
      <c r="B114" s="47" t="n">
        <f aca="false">ROUNDUP(C114*D114/1000,0)</f>
        <v>60</v>
      </c>
      <c r="C114" s="48" t="n">
        <v>20000</v>
      </c>
      <c r="D114" s="49" t="n">
        <v>3</v>
      </c>
      <c r="E114" s="50" t="s">
        <v>158</v>
      </c>
    </row>
    <row r="115" s="13" customFormat="true" ht="13.5" hidden="false" customHeight="false" outlineLevel="0" collapsed="false">
      <c r="A115" s="59" t="s">
        <v>131</v>
      </c>
      <c r="B115" s="60" t="n">
        <f aca="false">ROUNDUP(C115*D115/1000,0)</f>
        <v>180</v>
      </c>
      <c r="C115" s="61" t="n">
        <v>180000</v>
      </c>
      <c r="D115" s="62" t="n">
        <v>1</v>
      </c>
      <c r="E115" s="59" t="s">
        <v>159</v>
      </c>
    </row>
    <row r="116" s="13" customFormat="true" ht="15" hidden="false" customHeight="true" outlineLevel="0" collapsed="false">
      <c r="A116" s="63" t="s">
        <v>160</v>
      </c>
      <c r="B116" s="56" t="n">
        <f aca="false">B117+B120</f>
        <v>1039</v>
      </c>
      <c r="C116" s="64" t="n">
        <f aca="false">B116/$B$91</f>
        <v>0.13082347015865</v>
      </c>
      <c r="D116" s="64"/>
      <c r="E116" s="65" t="s">
        <v>161</v>
      </c>
    </row>
    <row r="117" s="13" customFormat="true" ht="15" hidden="false" customHeight="true" outlineLevel="0" collapsed="false">
      <c r="A117" s="18" t="s">
        <v>162</v>
      </c>
      <c r="B117" s="19" t="n">
        <f aca="false">SUM(B118:B119)</f>
        <v>154</v>
      </c>
      <c r="C117" s="39"/>
      <c r="D117" s="39"/>
      <c r="E117" s="18"/>
    </row>
    <row r="118" s="13" customFormat="true" ht="13.5" hidden="false" customHeight="false" outlineLevel="0" collapsed="false">
      <c r="A118" s="33" t="s">
        <v>291</v>
      </c>
      <c r="B118" s="37" t="n">
        <f aca="false">ROUNDUP(C118*D118/1000,0)</f>
        <v>60</v>
      </c>
      <c r="C118" s="38" t="n">
        <v>5000</v>
      </c>
      <c r="D118" s="36" t="n">
        <v>12</v>
      </c>
      <c r="E118" s="33" t="s">
        <v>292</v>
      </c>
    </row>
    <row r="119" s="13" customFormat="true" ht="13.5" hidden="false" customHeight="false" outlineLevel="0" collapsed="false">
      <c r="A119" s="46" t="s">
        <v>165</v>
      </c>
      <c r="B119" s="47" t="n">
        <f aca="false">ROUNDUP(C119*D119/1000,0)</f>
        <v>94</v>
      </c>
      <c r="C119" s="48" t="n">
        <v>7800</v>
      </c>
      <c r="D119" s="49" t="n">
        <v>12</v>
      </c>
      <c r="E119" s="50"/>
    </row>
    <row r="120" s="13" customFormat="true" ht="15" hidden="false" customHeight="true" outlineLevel="0" collapsed="false">
      <c r="A120" s="18" t="s">
        <v>166</v>
      </c>
      <c r="B120" s="19" t="n">
        <f aca="false">SUM(B121:B124)</f>
        <v>885</v>
      </c>
      <c r="C120" s="39"/>
      <c r="D120" s="39"/>
      <c r="E120" s="18"/>
    </row>
    <row r="121" s="13" customFormat="true" ht="13.5" hidden="false" customHeight="false" outlineLevel="0" collapsed="false">
      <c r="A121" s="33" t="s">
        <v>100</v>
      </c>
      <c r="B121" s="37" t="n">
        <f aca="false">ROUNDUP(C121*D121/1000,0)</f>
        <v>640</v>
      </c>
      <c r="C121" s="38" t="n">
        <v>80000</v>
      </c>
      <c r="D121" s="36" t="n">
        <v>8</v>
      </c>
      <c r="E121" s="33" t="s">
        <v>293</v>
      </c>
    </row>
    <row r="122" s="13" customFormat="true" ht="13.5" hidden="false" customHeight="false" outlineLevel="0" collapsed="false">
      <c r="A122" s="33" t="s">
        <v>128</v>
      </c>
      <c r="B122" s="37" t="n">
        <f aca="false">ROUNDUP(C122*D122/1000,0)</f>
        <v>15</v>
      </c>
      <c r="C122" s="38" t="n">
        <v>15000</v>
      </c>
      <c r="D122" s="36" t="n">
        <v>1</v>
      </c>
      <c r="E122" s="45"/>
    </row>
    <row r="123" s="13" customFormat="true" ht="13.5" hidden="false" customHeight="false" outlineLevel="0" collapsed="false">
      <c r="A123" s="26" t="s">
        <v>168</v>
      </c>
      <c r="B123" s="27" t="n">
        <f aca="false">ROUNDUP(C123*D123/1000,0)</f>
        <v>50</v>
      </c>
      <c r="C123" s="28" t="n">
        <v>50</v>
      </c>
      <c r="D123" s="29" t="n">
        <v>1000</v>
      </c>
      <c r="E123" s="31" t="s">
        <v>169</v>
      </c>
    </row>
    <row r="124" s="13" customFormat="true" ht="13.5" hidden="false" customHeight="false" outlineLevel="0" collapsed="false">
      <c r="A124" s="59" t="s">
        <v>131</v>
      </c>
      <c r="B124" s="60" t="n">
        <f aca="false">ROUNDUP(C124*D124/1000,0)</f>
        <v>180</v>
      </c>
      <c r="C124" s="61" t="n">
        <v>180000</v>
      </c>
      <c r="D124" s="62" t="n">
        <v>1</v>
      </c>
      <c r="E124" s="59" t="s">
        <v>132</v>
      </c>
    </row>
    <row r="125" s="13" customFormat="true" ht="15" hidden="false" customHeight="true" outlineLevel="0" collapsed="false">
      <c r="A125" s="69" t="s">
        <v>170</v>
      </c>
      <c r="B125" s="70" t="n">
        <f aca="false">B126</f>
        <v>26790</v>
      </c>
      <c r="C125" s="71" t="n">
        <f aca="false">B127/B126</f>
        <v>0.590742814483016</v>
      </c>
      <c r="D125" s="71"/>
      <c r="E125" s="72" t="s">
        <v>171</v>
      </c>
    </row>
    <row r="126" s="13" customFormat="true" ht="15" hidden="false" customHeight="true" outlineLevel="0" collapsed="false">
      <c r="A126" s="63" t="s">
        <v>172</v>
      </c>
      <c r="B126" s="56" t="n">
        <f aca="false">B127+B150</f>
        <v>26790</v>
      </c>
      <c r="C126" s="64"/>
      <c r="D126" s="64"/>
      <c r="E126" s="65"/>
    </row>
    <row r="127" s="13" customFormat="true" ht="15" hidden="false" customHeight="true" outlineLevel="0" collapsed="false">
      <c r="A127" s="18" t="s">
        <v>173</v>
      </c>
      <c r="B127" s="19" t="n">
        <f aca="false">SUM(B128:B149)</f>
        <v>15826</v>
      </c>
      <c r="C127" s="39"/>
      <c r="D127" s="39"/>
      <c r="E127" s="18"/>
    </row>
    <row r="128" s="13" customFormat="true" ht="13.5" hidden="false" customHeight="false" outlineLevel="0" collapsed="false">
      <c r="A128" s="22" t="s">
        <v>174</v>
      </c>
      <c r="B128" s="23" t="n">
        <f aca="false">ROUNDUP(C128*D128/1000,0)</f>
        <v>3000</v>
      </c>
      <c r="C128" s="24" t="n">
        <v>250000</v>
      </c>
      <c r="D128" s="25" t="n">
        <v>12</v>
      </c>
      <c r="E128" s="26" t="s">
        <v>175</v>
      </c>
    </row>
    <row r="129" s="13" customFormat="true" ht="13.5" hidden="false" customHeight="false" outlineLevel="0" collapsed="false">
      <c r="A129" s="26" t="s">
        <v>176</v>
      </c>
      <c r="B129" s="27" t="n">
        <f aca="false">ROUNDUP(C129*D129/1000,0)</f>
        <v>427</v>
      </c>
      <c r="C129" s="28" t="n">
        <f aca="false">C128/22/8*1.25</f>
        <v>1775.56818181818</v>
      </c>
      <c r="D129" s="29" t="n">
        <v>240</v>
      </c>
      <c r="E129" s="26" t="s">
        <v>294</v>
      </c>
    </row>
    <row r="130" s="13" customFormat="true" ht="13.5" hidden="false" customHeight="false" outlineLevel="0" collapsed="false">
      <c r="A130" s="26" t="s">
        <v>178</v>
      </c>
      <c r="B130" s="27" t="n">
        <f aca="false">ROUNDUP(C130*D130/1000,0)</f>
        <v>10</v>
      </c>
      <c r="C130" s="28" t="n">
        <v>9200</v>
      </c>
      <c r="D130" s="29" t="n">
        <v>1</v>
      </c>
      <c r="E130" s="26" t="s">
        <v>17</v>
      </c>
    </row>
    <row r="131" s="13" customFormat="true" ht="13.5" hidden="false" customHeight="false" outlineLevel="0" collapsed="false">
      <c r="A131" s="26" t="s">
        <v>179</v>
      </c>
      <c r="B131" s="30" t="n">
        <f aca="false">ROUNDUP(C131*D131/1000,0)</f>
        <v>150</v>
      </c>
      <c r="C131" s="28" t="n">
        <f aca="false">250000*12*0.05</f>
        <v>150000</v>
      </c>
      <c r="D131" s="29" t="n">
        <v>1</v>
      </c>
      <c r="E131" s="31" t="s">
        <v>295</v>
      </c>
    </row>
    <row r="132" s="13" customFormat="true" ht="13.5" hidden="false" customHeight="false" outlineLevel="0" collapsed="false">
      <c r="A132" s="26" t="s">
        <v>181</v>
      </c>
      <c r="B132" s="30" t="n">
        <f aca="false">ROUNDUP(C132*D132/1000,0)</f>
        <v>24</v>
      </c>
      <c r="C132" s="28" t="n">
        <f aca="false">250000*12*0.0079</f>
        <v>23700</v>
      </c>
      <c r="D132" s="29" t="n">
        <v>1</v>
      </c>
      <c r="E132" s="31" t="s">
        <v>296</v>
      </c>
    </row>
    <row r="133" s="13" customFormat="true" ht="13.5" hidden="false" customHeight="false" outlineLevel="0" collapsed="false">
      <c r="A133" s="26" t="s">
        <v>297</v>
      </c>
      <c r="B133" s="30" t="n">
        <f aca="false">ROUNDUP(C133*D133/1000,0)</f>
        <v>6</v>
      </c>
      <c r="C133" s="28" t="n">
        <f aca="false">250000*12*0.002</f>
        <v>6000</v>
      </c>
      <c r="D133" s="29" t="n">
        <v>1</v>
      </c>
      <c r="E133" s="31" t="s">
        <v>298</v>
      </c>
    </row>
    <row r="134" s="13" customFormat="true" ht="13.5" hidden="false" customHeight="false" outlineLevel="0" collapsed="false">
      <c r="A134" s="26" t="s">
        <v>185</v>
      </c>
      <c r="B134" s="30" t="n">
        <f aca="false">ROUNDUP(C134*D134/1000,0)</f>
        <v>275</v>
      </c>
      <c r="C134" s="28" t="n">
        <f aca="false">250000*12*91.5/1000</f>
        <v>274500</v>
      </c>
      <c r="D134" s="29" t="n">
        <v>1</v>
      </c>
      <c r="E134" s="31" t="s">
        <v>299</v>
      </c>
    </row>
    <row r="135" s="13" customFormat="true" ht="13.5" hidden="false" customHeight="false" outlineLevel="0" collapsed="false">
      <c r="A135" s="26" t="s">
        <v>187</v>
      </c>
      <c r="B135" s="30" t="n">
        <f aca="false">ROUNDUP(C135*D135/1000,0)</f>
        <v>21</v>
      </c>
      <c r="C135" s="28" t="n">
        <f aca="false">250000*12*0.007</f>
        <v>21000</v>
      </c>
      <c r="D135" s="29" t="n">
        <v>1</v>
      </c>
      <c r="E135" s="31" t="s">
        <v>300</v>
      </c>
    </row>
    <row r="136" s="13" customFormat="true" ht="13.5" hidden="false" customHeight="false" outlineLevel="0" collapsed="false">
      <c r="A136" s="26" t="s">
        <v>189</v>
      </c>
      <c r="B136" s="30" t="n">
        <f aca="false">ROUNDUP(C136*D136/1000,0)</f>
        <v>9</v>
      </c>
      <c r="C136" s="28" t="n">
        <f aca="false">250000*12*0.003</f>
        <v>9000</v>
      </c>
      <c r="D136" s="29" t="n">
        <v>1</v>
      </c>
      <c r="E136" s="31" t="s">
        <v>301</v>
      </c>
    </row>
    <row r="137" s="13" customFormat="true" ht="13.5" hidden="false" customHeight="false" outlineLevel="0" collapsed="false">
      <c r="A137" s="46" t="s">
        <v>191</v>
      </c>
      <c r="B137" s="73" t="n">
        <f aca="false">ROUNDUP(C137*D137/1000,0)</f>
        <v>1</v>
      </c>
      <c r="C137" s="48" t="n">
        <f aca="false">250000*12*0.00002</f>
        <v>60</v>
      </c>
      <c r="D137" s="49" t="n">
        <v>1</v>
      </c>
      <c r="E137" s="50" t="s">
        <v>302</v>
      </c>
    </row>
    <row r="138" s="89" customFormat="true" ht="13.5" hidden="false" customHeight="false" outlineLevel="0" collapsed="false">
      <c r="A138" s="59" t="s">
        <v>193</v>
      </c>
      <c r="B138" s="74" t="n">
        <f aca="false">ROUNDUP(C138*D138/1000,0)</f>
        <v>120</v>
      </c>
      <c r="C138" s="75" t="n">
        <v>120000</v>
      </c>
      <c r="D138" s="62" t="n">
        <v>1</v>
      </c>
      <c r="E138" s="76" t="s">
        <v>255</v>
      </c>
    </row>
    <row r="139" s="13" customFormat="true" ht="13.5" hidden="false" customHeight="false" outlineLevel="0" collapsed="false">
      <c r="A139" s="26" t="s">
        <v>195</v>
      </c>
      <c r="B139" s="30" t="n">
        <f aca="false">ROUNDUP(C139*D139/1000,0)</f>
        <v>8640</v>
      </c>
      <c r="C139" s="32" t="n">
        <v>180000</v>
      </c>
      <c r="D139" s="29" t="n">
        <v>48</v>
      </c>
      <c r="E139" s="26" t="s">
        <v>303</v>
      </c>
    </row>
    <row r="140" s="13" customFormat="true" ht="13.5" hidden="false" customHeight="false" outlineLevel="0" collapsed="false">
      <c r="A140" s="26" t="s">
        <v>176</v>
      </c>
      <c r="B140" s="27" t="n">
        <f aca="false">ROUNDUP(C140*D140/1000,0)</f>
        <v>1228</v>
      </c>
      <c r="C140" s="28" t="n">
        <f aca="false">C139/22/8*1.25</f>
        <v>1278.40909090909</v>
      </c>
      <c r="D140" s="29" t="n">
        <v>960</v>
      </c>
      <c r="E140" s="26" t="s">
        <v>304</v>
      </c>
    </row>
    <row r="141" s="13" customFormat="true" ht="13.5" hidden="false" customHeight="false" outlineLevel="0" collapsed="false">
      <c r="A141" s="26" t="s">
        <v>178</v>
      </c>
      <c r="B141" s="37" t="n">
        <f aca="false">ROUNDUP(C141*D141/1000,0)</f>
        <v>37</v>
      </c>
      <c r="C141" s="38" t="n">
        <v>9200</v>
      </c>
      <c r="D141" s="36" t="n">
        <v>4</v>
      </c>
      <c r="E141" s="33" t="s">
        <v>17</v>
      </c>
    </row>
    <row r="142" s="13" customFormat="true" ht="13.5" hidden="false" customHeight="false" outlineLevel="0" collapsed="false">
      <c r="A142" s="26" t="s">
        <v>179</v>
      </c>
      <c r="B142" s="30" t="n">
        <f aca="false">ROUNDUP(C142*D142/1000,0)</f>
        <v>432</v>
      </c>
      <c r="C142" s="28" t="n">
        <f aca="false">180000*12*0.05</f>
        <v>108000</v>
      </c>
      <c r="D142" s="29" t="n">
        <v>4</v>
      </c>
      <c r="E142" s="31" t="s">
        <v>305</v>
      </c>
    </row>
    <row r="143" s="13" customFormat="true" ht="13.5" hidden="false" customHeight="false" outlineLevel="0" collapsed="false">
      <c r="A143" s="26" t="s">
        <v>181</v>
      </c>
      <c r="B143" s="30" t="n">
        <f aca="false">ROUNDUP(C143*D143/1000,0)</f>
        <v>69</v>
      </c>
      <c r="C143" s="28" t="n">
        <f aca="false">180000*12*0.0079</f>
        <v>17064</v>
      </c>
      <c r="D143" s="29" t="n">
        <v>4</v>
      </c>
      <c r="E143" s="31" t="s">
        <v>306</v>
      </c>
    </row>
    <row r="144" s="13" customFormat="true" ht="13.5" hidden="false" customHeight="false" outlineLevel="0" collapsed="false">
      <c r="A144" s="26" t="s">
        <v>297</v>
      </c>
      <c r="B144" s="30" t="n">
        <f aca="false">ROUNDUP(C144*D144/1000,0)</f>
        <v>18</v>
      </c>
      <c r="C144" s="28" t="n">
        <f aca="false">180000*12*0.002</f>
        <v>4320</v>
      </c>
      <c r="D144" s="29" t="n">
        <v>4</v>
      </c>
      <c r="E144" s="31" t="s">
        <v>307</v>
      </c>
    </row>
    <row r="145" s="13" customFormat="true" ht="13.5" hidden="false" customHeight="false" outlineLevel="0" collapsed="false">
      <c r="A145" s="26" t="s">
        <v>185</v>
      </c>
      <c r="B145" s="30" t="n">
        <f aca="false">ROUNDUP(C145*D145/1000,0)</f>
        <v>791</v>
      </c>
      <c r="C145" s="28" t="n">
        <f aca="false">180000*12*91.5/1000</f>
        <v>197640</v>
      </c>
      <c r="D145" s="29" t="n">
        <v>4</v>
      </c>
      <c r="E145" s="31" t="s">
        <v>308</v>
      </c>
    </row>
    <row r="146" s="13" customFormat="true" ht="13.5" hidden="false" customHeight="false" outlineLevel="0" collapsed="false">
      <c r="A146" s="26" t="s">
        <v>187</v>
      </c>
      <c r="B146" s="30" t="n">
        <f aca="false">ROUNDUP(C146*D146/1000,0)</f>
        <v>61</v>
      </c>
      <c r="C146" s="28" t="n">
        <f aca="false">180000*12*0.007</f>
        <v>15120</v>
      </c>
      <c r="D146" s="29" t="n">
        <v>4</v>
      </c>
      <c r="E146" s="31" t="s">
        <v>309</v>
      </c>
    </row>
    <row r="147" s="13" customFormat="true" ht="13.5" hidden="false" customHeight="false" outlineLevel="0" collapsed="false">
      <c r="A147" s="26" t="s">
        <v>189</v>
      </c>
      <c r="B147" s="30" t="n">
        <f aca="false">ROUNDUP(C147*D147/1000,0)</f>
        <v>26</v>
      </c>
      <c r="C147" s="28" t="n">
        <f aca="false">180000*12*0.003</f>
        <v>6480</v>
      </c>
      <c r="D147" s="29" t="n">
        <v>4</v>
      </c>
      <c r="E147" s="31" t="s">
        <v>310</v>
      </c>
    </row>
    <row r="148" s="13" customFormat="true" ht="13.5" hidden="false" customHeight="false" outlineLevel="0" collapsed="false">
      <c r="A148" s="26" t="s">
        <v>191</v>
      </c>
      <c r="B148" s="34" t="n">
        <f aca="false">ROUNDUP(C148*D148/1000,0)</f>
        <v>1</v>
      </c>
      <c r="C148" s="38" t="n">
        <f aca="false">180000*12*0.00002</f>
        <v>43.2</v>
      </c>
      <c r="D148" s="36" t="n">
        <v>4</v>
      </c>
      <c r="E148" s="45" t="s">
        <v>311</v>
      </c>
    </row>
    <row r="149" s="89" customFormat="true" ht="13.5" hidden="false" customHeight="false" outlineLevel="0" collapsed="false">
      <c r="A149" s="59" t="s">
        <v>193</v>
      </c>
      <c r="B149" s="74" t="n">
        <f aca="false">ROUNDUP(C149*D149/1000,0)</f>
        <v>480</v>
      </c>
      <c r="C149" s="75" t="n">
        <v>120000</v>
      </c>
      <c r="D149" s="62" t="n">
        <v>4</v>
      </c>
      <c r="E149" s="76" t="s">
        <v>255</v>
      </c>
    </row>
    <row r="150" s="13" customFormat="true" ht="15" hidden="false" customHeight="true" outlineLevel="0" collapsed="false">
      <c r="A150" s="18" t="s">
        <v>205</v>
      </c>
      <c r="B150" s="19" t="n">
        <f aca="false">B151+B164</f>
        <v>10964</v>
      </c>
      <c r="C150" s="39"/>
      <c r="D150" s="39"/>
      <c r="E150" s="18"/>
    </row>
    <row r="151" s="13" customFormat="true" ht="13.5" hidden="false" customHeight="false" outlineLevel="0" collapsed="false">
      <c r="A151" s="33" t="s">
        <v>206</v>
      </c>
      <c r="B151" s="37" t="n">
        <f aca="false">SUM(B152:B163)</f>
        <v>2802</v>
      </c>
      <c r="C151" s="38"/>
      <c r="D151" s="36"/>
      <c r="E151" s="45"/>
    </row>
    <row r="152" s="13" customFormat="true" ht="13.5" hidden="false" customHeight="false" outlineLevel="0" collapsed="false">
      <c r="A152" s="33" t="s">
        <v>87</v>
      </c>
      <c r="B152" s="37" t="n">
        <f aca="false">ROUNDUP(C152*D152/1000,0)</f>
        <v>780</v>
      </c>
      <c r="C152" s="38" t="n">
        <v>65000</v>
      </c>
      <c r="D152" s="36" t="n">
        <v>12</v>
      </c>
      <c r="E152" s="45" t="s">
        <v>312</v>
      </c>
    </row>
    <row r="153" s="13" customFormat="true" ht="13.5" hidden="false" customHeight="false" outlineLevel="0" collapsed="false">
      <c r="A153" s="33" t="s">
        <v>208</v>
      </c>
      <c r="B153" s="37" t="n">
        <f aca="false">ROUNDUP(C153*D153/1000,0)</f>
        <v>288</v>
      </c>
      <c r="C153" s="38" t="n">
        <v>24000</v>
      </c>
      <c r="D153" s="36" t="n">
        <v>12</v>
      </c>
      <c r="E153" s="33" t="s">
        <v>313</v>
      </c>
    </row>
    <row r="154" s="13" customFormat="true" ht="13.5" hidden="false" customHeight="false" outlineLevel="0" collapsed="false">
      <c r="A154" s="33" t="s">
        <v>91</v>
      </c>
      <c r="B154" s="37" t="n">
        <f aca="false">ROUNDUP(C154*D154/1000,0)</f>
        <v>360</v>
      </c>
      <c r="C154" s="38" t="n">
        <v>30000</v>
      </c>
      <c r="D154" s="36" t="n">
        <v>12</v>
      </c>
      <c r="E154" s="45" t="s">
        <v>275</v>
      </c>
    </row>
    <row r="155" s="13" customFormat="true" ht="13.5" hidden="false" customHeight="false" outlineLevel="0" collapsed="false">
      <c r="A155" s="33" t="s">
        <v>75</v>
      </c>
      <c r="B155" s="37" t="n">
        <f aca="false">ROUNDUP(C155*D155/1000,0)</f>
        <v>216</v>
      </c>
      <c r="C155" s="38" t="n">
        <v>18000</v>
      </c>
      <c r="D155" s="36" t="n">
        <v>12</v>
      </c>
      <c r="E155" s="33" t="s">
        <v>314</v>
      </c>
    </row>
    <row r="156" s="13" customFormat="true" ht="13.5" hidden="false" customHeight="false" outlineLevel="0" collapsed="false">
      <c r="A156" s="33" t="s">
        <v>77</v>
      </c>
      <c r="B156" s="37" t="n">
        <f aca="false">ROUNDUP(C156*D156/1000,0)</f>
        <v>312</v>
      </c>
      <c r="C156" s="38" t="n">
        <f aca="false">26000*1</f>
        <v>26000</v>
      </c>
      <c r="D156" s="36" t="n">
        <v>12</v>
      </c>
      <c r="E156" s="33" t="s">
        <v>78</v>
      </c>
    </row>
    <row r="157" s="13" customFormat="true" ht="13.5" hidden="false" customHeight="false" outlineLevel="0" collapsed="false">
      <c r="A157" s="33" t="s">
        <v>79</v>
      </c>
      <c r="B157" s="37" t="n">
        <f aca="false">ROUNDUP(C157*D157/1000,0)</f>
        <v>123</v>
      </c>
      <c r="C157" s="38" t="n">
        <f aca="false">10200*1</f>
        <v>10200</v>
      </c>
      <c r="D157" s="36" t="n">
        <v>12</v>
      </c>
      <c r="E157" s="33" t="s">
        <v>80</v>
      </c>
    </row>
    <row r="158" s="13" customFormat="true" ht="13.5" hidden="false" customHeight="false" outlineLevel="0" collapsed="false">
      <c r="A158" s="33" t="s">
        <v>73</v>
      </c>
      <c r="B158" s="37" t="n">
        <f aca="false">ROUNDUP(C158*D158/1000,0)</f>
        <v>27</v>
      </c>
      <c r="C158" s="38" t="n">
        <v>2200</v>
      </c>
      <c r="D158" s="36" t="n">
        <v>12</v>
      </c>
      <c r="E158" s="33" t="s">
        <v>74</v>
      </c>
    </row>
    <row r="159" s="13" customFormat="true" ht="13.5" hidden="false" customHeight="false" outlineLevel="0" collapsed="false">
      <c r="A159" s="33" t="s">
        <v>69</v>
      </c>
      <c r="B159" s="37" t="n">
        <f aca="false">ROUNDUP(C159*D159/1000,0)</f>
        <v>144</v>
      </c>
      <c r="C159" s="38" t="n">
        <v>12000</v>
      </c>
      <c r="D159" s="36" t="n">
        <v>12</v>
      </c>
      <c r="E159" s="45"/>
    </row>
    <row r="160" s="13" customFormat="true" ht="13.5" hidden="false" customHeight="false" outlineLevel="0" collapsed="false">
      <c r="A160" s="33" t="s">
        <v>70</v>
      </c>
      <c r="B160" s="37" t="n">
        <f aca="false">ROUNDUP(C160*D160/1000,0)</f>
        <v>120</v>
      </c>
      <c r="C160" s="38" t="n">
        <v>10000</v>
      </c>
      <c r="D160" s="36" t="n">
        <v>12</v>
      </c>
      <c r="E160" s="45"/>
    </row>
    <row r="161" s="13" customFormat="true" ht="13.5" hidden="false" customHeight="false" outlineLevel="0" collapsed="false">
      <c r="A161" s="33" t="s">
        <v>82</v>
      </c>
      <c r="B161" s="37" t="n">
        <f aca="false">ROUNDUP(C161*D161/1000,0)</f>
        <v>144</v>
      </c>
      <c r="C161" s="38" t="n">
        <v>12000</v>
      </c>
      <c r="D161" s="36" t="n">
        <v>12</v>
      </c>
      <c r="E161" s="33" t="s">
        <v>83</v>
      </c>
    </row>
    <row r="162" s="13" customFormat="true" ht="13.5" hidden="false" customHeight="false" outlineLevel="0" collapsed="false">
      <c r="A162" s="33" t="s">
        <v>84</v>
      </c>
      <c r="B162" s="37" t="n">
        <f aca="false">ROUNDUP(C162*D162/1000,0)</f>
        <v>168</v>
      </c>
      <c r="C162" s="38" t="n">
        <v>14000</v>
      </c>
      <c r="D162" s="36" t="n">
        <v>12</v>
      </c>
      <c r="E162" s="77" t="s">
        <v>212</v>
      </c>
    </row>
    <row r="163" s="13" customFormat="true" ht="13.5" hidden="false" customHeight="false" outlineLevel="0" collapsed="false">
      <c r="A163" s="59" t="s">
        <v>70</v>
      </c>
      <c r="B163" s="60" t="n">
        <f aca="false">ROUNDUP(C163*D163/1000,0)</f>
        <v>120</v>
      </c>
      <c r="C163" s="61" t="n">
        <v>10000</v>
      </c>
      <c r="D163" s="62" t="n">
        <v>12</v>
      </c>
      <c r="E163" s="76"/>
    </row>
    <row r="164" s="13" customFormat="true" ht="13.5" hidden="false" customHeight="false" outlineLevel="0" collapsed="false">
      <c r="A164" s="26" t="s">
        <v>213</v>
      </c>
      <c r="B164" s="27" t="n">
        <f aca="false">SUM(B165:B179)</f>
        <v>8162</v>
      </c>
      <c r="C164" s="28"/>
      <c r="D164" s="29"/>
      <c r="E164" s="31"/>
    </row>
    <row r="165" s="13" customFormat="true" ht="13.5" hidden="false" customHeight="false" outlineLevel="0" collapsed="false">
      <c r="A165" s="26" t="s">
        <v>214</v>
      </c>
      <c r="B165" s="37" t="n">
        <f aca="false">ROUNDUP(C165*D165/1000,0)</f>
        <v>1800</v>
      </c>
      <c r="C165" s="38" t="n">
        <v>150000</v>
      </c>
      <c r="D165" s="36" t="n">
        <v>12</v>
      </c>
      <c r="E165" s="26" t="s">
        <v>315</v>
      </c>
    </row>
    <row r="166" s="13" customFormat="true" ht="13.5" hidden="false" customHeight="false" outlineLevel="0" collapsed="false">
      <c r="A166" s="26" t="s">
        <v>216</v>
      </c>
      <c r="B166" s="37" t="n">
        <f aca="false">ROUNDUP(C166*D166/1000,0)</f>
        <v>312</v>
      </c>
      <c r="C166" s="38" t="n">
        <v>26000</v>
      </c>
      <c r="D166" s="36" t="n">
        <v>12</v>
      </c>
      <c r="E166" s="31" t="s">
        <v>316</v>
      </c>
    </row>
    <row r="167" s="13" customFormat="true" ht="13.5" hidden="false" customHeight="false" outlineLevel="0" collapsed="false">
      <c r="A167" s="26" t="s">
        <v>218</v>
      </c>
      <c r="B167" s="37" t="n">
        <f aca="false">ROUNDUP(C167*D167/1000,0)</f>
        <v>1080</v>
      </c>
      <c r="C167" s="38" t="n">
        <v>90000</v>
      </c>
      <c r="D167" s="36" t="n">
        <v>12</v>
      </c>
      <c r="E167" s="26" t="s">
        <v>317</v>
      </c>
    </row>
    <row r="168" s="13" customFormat="true" ht="13.5" hidden="false" customHeight="false" outlineLevel="0" collapsed="false">
      <c r="A168" s="26" t="s">
        <v>220</v>
      </c>
      <c r="B168" s="37" t="n">
        <f aca="false">ROUNDUP(C168*D168/1000,0)</f>
        <v>840</v>
      </c>
      <c r="C168" s="38" t="n">
        <v>70000</v>
      </c>
      <c r="D168" s="36" t="n">
        <v>12</v>
      </c>
      <c r="E168" s="26" t="s">
        <v>318</v>
      </c>
    </row>
    <row r="169" s="13" customFormat="true" ht="13.5" hidden="false" customHeight="false" outlineLevel="0" collapsed="false">
      <c r="A169" s="26" t="s">
        <v>222</v>
      </c>
      <c r="B169" s="27" t="n">
        <f aca="false">ROUNDUP(C169*D169/1000,0)</f>
        <v>80</v>
      </c>
      <c r="C169" s="28" t="n">
        <v>20000</v>
      </c>
      <c r="D169" s="29" t="n">
        <v>4</v>
      </c>
      <c r="E169" s="26" t="s">
        <v>223</v>
      </c>
    </row>
    <row r="170" s="13" customFormat="true" ht="13.5" hidden="false" customHeight="false" outlineLevel="0" collapsed="false">
      <c r="A170" s="26" t="s">
        <v>224</v>
      </c>
      <c r="B170" s="27" t="n">
        <f aca="false">ROUNDUP(C170*D170/1000,0)</f>
        <v>240</v>
      </c>
      <c r="C170" s="28" t="n">
        <v>60000</v>
      </c>
      <c r="D170" s="29" t="n">
        <v>4</v>
      </c>
      <c r="E170" s="26" t="s">
        <v>225</v>
      </c>
    </row>
    <row r="171" s="13" customFormat="true" ht="13.5" hidden="false" customHeight="false" outlineLevel="0" collapsed="false">
      <c r="A171" s="26" t="s">
        <v>226</v>
      </c>
      <c r="B171" s="27" t="n">
        <f aca="false">ROUNDUP(C171*D171/1000,0)</f>
        <v>50</v>
      </c>
      <c r="C171" s="28" t="n">
        <v>50000</v>
      </c>
      <c r="D171" s="29" t="n">
        <v>1</v>
      </c>
      <c r="E171" s="31"/>
    </row>
    <row r="172" s="13" customFormat="true" ht="13.5" hidden="false" customHeight="false" outlineLevel="0" collapsed="false">
      <c r="A172" s="26" t="s">
        <v>227</v>
      </c>
      <c r="B172" s="27" t="n">
        <f aca="false">ROUNDUP(C172*D172/1000,0)</f>
        <v>100</v>
      </c>
      <c r="C172" s="28" t="n">
        <v>100000</v>
      </c>
      <c r="D172" s="29" t="n">
        <v>1</v>
      </c>
      <c r="E172" s="26" t="s">
        <v>228</v>
      </c>
    </row>
    <row r="173" s="13" customFormat="true" ht="13.5" hidden="false" customHeight="false" outlineLevel="0" collapsed="false">
      <c r="A173" s="26" t="s">
        <v>229</v>
      </c>
      <c r="B173" s="27" t="n">
        <f aca="false">ROUNDUP(C173*D173/1000,0)</f>
        <v>100</v>
      </c>
      <c r="C173" s="28" t="n">
        <v>100000</v>
      </c>
      <c r="D173" s="29" t="n">
        <v>1</v>
      </c>
      <c r="E173" s="26" t="s">
        <v>230</v>
      </c>
    </row>
    <row r="174" s="13" customFormat="true" ht="13.5" hidden="false" customHeight="false" outlineLevel="0" collapsed="false">
      <c r="A174" s="26" t="s">
        <v>231</v>
      </c>
      <c r="B174" s="27" t="n">
        <f aca="false">ROUNDUP(C174*D174/1000,0)</f>
        <v>20</v>
      </c>
      <c r="C174" s="28" t="n">
        <v>20000</v>
      </c>
      <c r="D174" s="29" t="n">
        <v>1</v>
      </c>
      <c r="E174" s="26" t="s">
        <v>232</v>
      </c>
    </row>
    <row r="175" s="13" customFormat="true" ht="13.5" hidden="false" customHeight="false" outlineLevel="0" collapsed="false">
      <c r="A175" s="26" t="s">
        <v>233</v>
      </c>
      <c r="B175" s="27" t="n">
        <f aca="false">ROUNDUP(C175*D175/1000,0)</f>
        <v>2400</v>
      </c>
      <c r="C175" s="28" t="n">
        <v>200000</v>
      </c>
      <c r="D175" s="29" t="n">
        <v>12</v>
      </c>
      <c r="E175" s="31" t="s">
        <v>319</v>
      </c>
    </row>
    <row r="176" s="13" customFormat="true" ht="13.5" hidden="false" customHeight="false" outlineLevel="0" collapsed="false">
      <c r="A176" s="26" t="s">
        <v>235</v>
      </c>
      <c r="B176" s="27" t="n">
        <f aca="false">ROUNDUP(C176*D176/1000,0)</f>
        <v>480</v>
      </c>
      <c r="C176" s="28" t="n">
        <v>120000</v>
      </c>
      <c r="D176" s="29" t="n">
        <v>4</v>
      </c>
      <c r="E176" s="33" t="s">
        <v>236</v>
      </c>
    </row>
    <row r="177" s="13" customFormat="true" ht="13.5" hidden="false" customHeight="false" outlineLevel="0" collapsed="false">
      <c r="A177" s="26" t="s">
        <v>237</v>
      </c>
      <c r="B177" s="27" t="n">
        <f aca="false">ROUNDUP(C177*D177/1000,0)</f>
        <v>90</v>
      </c>
      <c r="C177" s="28" t="n">
        <v>30000</v>
      </c>
      <c r="D177" s="29" t="n">
        <v>3</v>
      </c>
      <c r="E177" s="45" t="s">
        <v>238</v>
      </c>
    </row>
    <row r="178" s="13" customFormat="true" ht="13.5" hidden="false" customHeight="false" outlineLevel="0" collapsed="false">
      <c r="A178" s="33" t="s">
        <v>320</v>
      </c>
      <c r="B178" s="37" t="n">
        <f aca="false">ROUNDUP(C178*D178/1000,0)</f>
        <v>480</v>
      </c>
      <c r="C178" s="38" t="n">
        <v>120000</v>
      </c>
      <c r="D178" s="36" t="n">
        <v>4</v>
      </c>
      <c r="E178" s="33" t="s">
        <v>321</v>
      </c>
    </row>
    <row r="179" s="13" customFormat="true" ht="14.25" hidden="false" customHeight="false" outlineLevel="0" collapsed="false">
      <c r="A179" s="59" t="s">
        <v>240</v>
      </c>
      <c r="B179" s="60" t="n">
        <f aca="false">ROUNDUP(C179*D179/1000,0)</f>
        <v>90</v>
      </c>
      <c r="C179" s="61" t="n">
        <v>30000</v>
      </c>
      <c r="D179" s="62" t="n">
        <v>3</v>
      </c>
      <c r="E179" s="76" t="s">
        <v>241</v>
      </c>
    </row>
    <row r="180" s="13" customFormat="true" ht="15" hidden="false" customHeight="true" outlineLevel="0" collapsed="false">
      <c r="A180" s="78" t="s">
        <v>242</v>
      </c>
      <c r="B180" s="79" t="n">
        <f aca="false">B4+B125</f>
        <v>55758</v>
      </c>
      <c r="C180" s="80"/>
      <c r="D180" s="80"/>
      <c r="E180" s="78"/>
    </row>
    <row r="181" s="13" customFormat="true" ht="15" hidden="false" customHeight="true" outlineLevel="0" collapsed="false">
      <c r="A181" s="81" t="s">
        <v>243</v>
      </c>
      <c r="B181" s="82" t="n">
        <f aca="false">ROUNDDOWN(B180*0.08,0)</f>
        <v>4460</v>
      </c>
      <c r="C181" s="83"/>
      <c r="D181" s="83"/>
      <c r="E181" s="84"/>
    </row>
    <row r="182" customFormat="false" ht="23.25" hidden="false" customHeight="true" outlineLevel="0" collapsed="false">
      <c r="A182" s="85" t="s">
        <v>244</v>
      </c>
      <c r="B182" s="86" t="n">
        <f aca="false">B180+B181</f>
        <v>60218</v>
      </c>
      <c r="C182" s="87"/>
      <c r="D182" s="87"/>
      <c r="E182" s="88"/>
    </row>
  </sheetData>
  <mergeCells count="26">
    <mergeCell ref="A1:E1"/>
    <mergeCell ref="C3:D3"/>
    <mergeCell ref="C4:D4"/>
    <mergeCell ref="C5:D5"/>
    <mergeCell ref="C6:D6"/>
    <mergeCell ref="C39:D39"/>
    <mergeCell ref="C59:D59"/>
    <mergeCell ref="C60:D60"/>
    <mergeCell ref="C61:D61"/>
    <mergeCell ref="C67:D67"/>
    <mergeCell ref="C76:D76"/>
    <mergeCell ref="C86:D86"/>
    <mergeCell ref="C91:D91"/>
    <mergeCell ref="C92:D92"/>
    <mergeCell ref="C99:D99"/>
    <mergeCell ref="C106:D106"/>
    <mergeCell ref="C116:D116"/>
    <mergeCell ref="C117:D117"/>
    <mergeCell ref="C120:D120"/>
    <mergeCell ref="C125:D125"/>
    <mergeCell ref="C126:D126"/>
    <mergeCell ref="C127:D127"/>
    <mergeCell ref="C150:D150"/>
    <mergeCell ref="C180:D180"/>
    <mergeCell ref="C181:D181"/>
    <mergeCell ref="C182:D182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　&amp;P／&amp;N</oddHeader>
    <oddFooter>&amp;C&amp;10&amp;A　&amp;P／&amp;N</oddFooter>
  </headerFooter>
  <rowBreaks count="2" manualBreakCount="2">
    <brk id="66" man="true" max="16383" min="0"/>
    <brk id="12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322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customFormat="false" ht="15" hidden="false" customHeight="true" outlineLevel="0" collapsed="false">
      <c r="A4" s="9" t="s">
        <v>6</v>
      </c>
      <c r="B4" s="10" t="n">
        <f aca="false">B5+B59</f>
        <v>27545</v>
      </c>
      <c r="C4" s="11" t="n">
        <f aca="false">B4/B179</f>
        <v>0.511465973447219</v>
      </c>
      <c r="D4" s="11"/>
      <c r="E4" s="12" t="s">
        <v>7</v>
      </c>
    </row>
    <row r="5" customFormat="false" ht="15" hidden="false" customHeight="true" outlineLevel="0" collapsed="false">
      <c r="A5" s="14" t="s">
        <v>8</v>
      </c>
      <c r="B5" s="15" t="n">
        <f aca="false">B6+B39</f>
        <v>12752</v>
      </c>
      <c r="C5" s="16" t="n">
        <f aca="false">B5/$B$179</f>
        <v>0.236783956921363</v>
      </c>
      <c r="D5" s="16"/>
      <c r="E5" s="17" t="s">
        <v>9</v>
      </c>
    </row>
    <row r="6" customFormat="false" ht="15" hidden="false" customHeight="true" outlineLevel="0" collapsed="false">
      <c r="A6" s="18" t="s">
        <v>10</v>
      </c>
      <c r="B6" s="19" t="n">
        <f aca="false">SUM(B7:B38)</f>
        <v>10323</v>
      </c>
      <c r="C6" s="20" t="n">
        <f aca="false">B6/$B$179</f>
        <v>0.191681366632625</v>
      </c>
      <c r="D6" s="20"/>
      <c r="E6" s="21" t="s">
        <v>11</v>
      </c>
    </row>
    <row r="7" s="13" customFormat="true" ht="13.5" hidden="false" customHeight="false" outlineLevel="0" collapsed="false">
      <c r="A7" s="22" t="s">
        <v>12</v>
      </c>
      <c r="B7" s="23" t="n">
        <f aca="false">ROUNDUP(C7*D7/1000,0)</f>
        <v>3600</v>
      </c>
      <c r="C7" s="24" t="n">
        <v>300000</v>
      </c>
      <c r="D7" s="25" t="n">
        <v>12</v>
      </c>
      <c r="E7" s="26" t="s">
        <v>13</v>
      </c>
    </row>
    <row r="8" s="13" customFormat="true" ht="13.5" hidden="false" customHeight="false" outlineLevel="0" collapsed="false">
      <c r="A8" s="26" t="s">
        <v>14</v>
      </c>
      <c r="B8" s="27" t="n">
        <f aca="false">ROUNDUP(C8*D8/1000,0)</f>
        <v>384</v>
      </c>
      <c r="C8" s="28" t="n">
        <f aca="false">C7/22/8*1.25</f>
        <v>2130.68181818182</v>
      </c>
      <c r="D8" s="29" t="n">
        <v>180</v>
      </c>
      <c r="E8" s="26" t="s">
        <v>246</v>
      </c>
    </row>
    <row r="9" s="13" customFormat="true" ht="13.5" hidden="false" customHeight="false" outlineLevel="0" collapsed="false">
      <c r="A9" s="26" t="s">
        <v>16</v>
      </c>
      <c r="B9" s="27" t="n">
        <f aca="false">ROUNDUP(C9*D9/1000,0)</f>
        <v>10</v>
      </c>
      <c r="C9" s="28" t="n">
        <v>9200</v>
      </c>
      <c r="D9" s="29" t="n">
        <v>1</v>
      </c>
      <c r="E9" s="26" t="s">
        <v>17</v>
      </c>
    </row>
    <row r="10" s="13" customFormat="true" ht="13.5" hidden="false" customHeight="false" outlineLevel="0" collapsed="false">
      <c r="A10" s="26" t="s">
        <v>18</v>
      </c>
      <c r="B10" s="30" t="n">
        <f aca="false">ROUNDUP(C10*D10/1000,0)</f>
        <v>180</v>
      </c>
      <c r="C10" s="28" t="n">
        <f aca="false">300000*12*0.05</f>
        <v>180000</v>
      </c>
      <c r="D10" s="29" t="n">
        <v>1</v>
      </c>
      <c r="E10" s="31" t="s">
        <v>247</v>
      </c>
    </row>
    <row r="11" s="13" customFormat="true" ht="13.5" hidden="false" customHeight="false" outlineLevel="0" collapsed="false">
      <c r="A11" s="26" t="s">
        <v>20</v>
      </c>
      <c r="B11" s="30" t="n">
        <f aca="false">ROUNDUP(C11*D11/1000,0)</f>
        <v>29</v>
      </c>
      <c r="C11" s="28" t="n">
        <f aca="false">300000*12*0.0079</f>
        <v>28440</v>
      </c>
      <c r="D11" s="29" t="n">
        <v>1</v>
      </c>
      <c r="E11" s="31" t="s">
        <v>248</v>
      </c>
    </row>
    <row r="12" s="13" customFormat="true" ht="13.5" hidden="false" customHeight="false" outlineLevel="0" collapsed="false">
      <c r="A12" s="26" t="s">
        <v>249</v>
      </c>
      <c r="B12" s="30" t="n">
        <f aca="false">ROUNDUP(C12*D12/1000,0)</f>
        <v>8</v>
      </c>
      <c r="C12" s="28" t="n">
        <f aca="false">300000*12*0.002</f>
        <v>7200</v>
      </c>
      <c r="D12" s="29" t="n">
        <v>1</v>
      </c>
      <c r="E12" s="31" t="s">
        <v>250</v>
      </c>
    </row>
    <row r="13" s="13" customFormat="true" ht="13.5" hidden="false" customHeight="false" outlineLevel="0" collapsed="false">
      <c r="A13" s="26" t="s">
        <v>24</v>
      </c>
      <c r="B13" s="30" t="n">
        <f aca="false">ROUNDUP(C13*D13/1000,0)</f>
        <v>330</v>
      </c>
      <c r="C13" s="28" t="n">
        <f aca="false">300000*12*91.5/1000</f>
        <v>329400</v>
      </c>
      <c r="D13" s="29" t="n">
        <v>1</v>
      </c>
      <c r="E13" s="31" t="s">
        <v>251</v>
      </c>
    </row>
    <row r="14" s="13" customFormat="true" ht="13.5" hidden="false" customHeight="false" outlineLevel="0" collapsed="false">
      <c r="A14" s="26" t="s">
        <v>26</v>
      </c>
      <c r="B14" s="30" t="n">
        <f aca="false">ROUNDUP(C14*D14/1000,0)</f>
        <v>26</v>
      </c>
      <c r="C14" s="28" t="n">
        <f aca="false">300000*12*0.007</f>
        <v>25200</v>
      </c>
      <c r="D14" s="29" t="n">
        <v>1</v>
      </c>
      <c r="E14" s="45" t="s">
        <v>252</v>
      </c>
    </row>
    <row r="15" s="13" customFormat="true" ht="13.5" hidden="false" customHeight="false" outlineLevel="0" collapsed="false">
      <c r="A15" s="26" t="s">
        <v>28</v>
      </c>
      <c r="B15" s="30" t="n">
        <f aca="false">ROUNDUP(C15*D15/1000,0)</f>
        <v>11</v>
      </c>
      <c r="C15" s="28" t="n">
        <f aca="false">300000*12*0.003</f>
        <v>10800</v>
      </c>
      <c r="D15" s="29" t="n">
        <v>1</v>
      </c>
      <c r="E15" s="31" t="s">
        <v>253</v>
      </c>
    </row>
    <row r="16" s="13" customFormat="true" ht="13.5" hidden="false" customHeight="false" outlineLevel="0" collapsed="false">
      <c r="A16" s="26" t="s">
        <v>30</v>
      </c>
      <c r="B16" s="30" t="n">
        <f aca="false">ROUNDUP(C16*D16/1000,0)</f>
        <v>1</v>
      </c>
      <c r="C16" s="28" t="n">
        <f aca="false">300000*12*0.00002</f>
        <v>72</v>
      </c>
      <c r="D16" s="29" t="n">
        <v>1</v>
      </c>
      <c r="E16" s="31" t="s">
        <v>254</v>
      </c>
    </row>
    <row r="17" s="13" customFormat="true" ht="13.5" hidden="false" customHeight="false" outlineLevel="0" collapsed="false">
      <c r="A17" s="26" t="s">
        <v>32</v>
      </c>
      <c r="B17" s="30" t="n">
        <f aca="false">ROUNDUP(C17*D17/1000,0)</f>
        <v>120</v>
      </c>
      <c r="C17" s="32" t="n">
        <v>120000</v>
      </c>
      <c r="D17" s="29" t="n">
        <v>1</v>
      </c>
      <c r="E17" s="31" t="s">
        <v>255</v>
      </c>
    </row>
    <row r="18" s="13" customFormat="true" ht="13.5" hidden="false" customHeight="false" outlineLevel="0" collapsed="false">
      <c r="A18" s="33" t="s">
        <v>34</v>
      </c>
      <c r="B18" s="34" t="n">
        <f aca="false">ROUNDUP(C18*D18/1000,0)</f>
        <v>2400</v>
      </c>
      <c r="C18" s="35" t="n">
        <v>200000</v>
      </c>
      <c r="D18" s="36" t="n">
        <v>12</v>
      </c>
      <c r="E18" s="33" t="s">
        <v>323</v>
      </c>
    </row>
    <row r="19" s="13" customFormat="true" ht="13.5" hidden="false" customHeight="false" outlineLevel="0" collapsed="false">
      <c r="A19" s="26" t="s">
        <v>14</v>
      </c>
      <c r="B19" s="27" t="n">
        <f aca="false">ROUNDUP(C19*D19/1000,0)</f>
        <v>341</v>
      </c>
      <c r="C19" s="28" t="n">
        <f aca="false">C18/22/8*1.25</f>
        <v>1420.45454545455</v>
      </c>
      <c r="D19" s="29" t="n">
        <v>240</v>
      </c>
      <c r="E19" s="26" t="s">
        <v>324</v>
      </c>
    </row>
    <row r="20" s="13" customFormat="true" ht="13.5" hidden="false" customHeight="false" outlineLevel="0" collapsed="false">
      <c r="A20" s="33" t="s">
        <v>16</v>
      </c>
      <c r="B20" s="37" t="n">
        <f aca="false">ROUNDUP(C20*D20/1000,0)</f>
        <v>10</v>
      </c>
      <c r="C20" s="38" t="n">
        <v>9200</v>
      </c>
      <c r="D20" s="36" t="n">
        <v>1</v>
      </c>
      <c r="E20" s="33" t="s">
        <v>17</v>
      </c>
    </row>
    <row r="21" s="13" customFormat="true" ht="13.5" hidden="false" customHeight="false" outlineLevel="0" collapsed="false">
      <c r="A21" s="26" t="s">
        <v>18</v>
      </c>
      <c r="B21" s="30" t="n">
        <f aca="false">ROUNDUP(C21*D21/1000,0)</f>
        <v>120</v>
      </c>
      <c r="C21" s="28" t="n">
        <f aca="false">C18*12*0.05</f>
        <v>120000</v>
      </c>
      <c r="D21" s="29" t="n">
        <v>1</v>
      </c>
      <c r="E21" s="31" t="s">
        <v>258</v>
      </c>
    </row>
    <row r="22" s="13" customFormat="true" ht="13.5" hidden="false" customHeight="false" outlineLevel="0" collapsed="false">
      <c r="A22" s="26" t="s">
        <v>20</v>
      </c>
      <c r="B22" s="30" t="n">
        <f aca="false">ROUNDUP(C22*D22/1000,0)</f>
        <v>19</v>
      </c>
      <c r="C22" s="28" t="n">
        <f aca="false">C18*12*0.0079</f>
        <v>18960</v>
      </c>
      <c r="D22" s="29" t="n">
        <v>1</v>
      </c>
      <c r="E22" s="31" t="s">
        <v>259</v>
      </c>
    </row>
    <row r="23" s="13" customFormat="true" ht="13.5" hidden="false" customHeight="false" outlineLevel="0" collapsed="false">
      <c r="A23" s="26" t="s">
        <v>249</v>
      </c>
      <c r="B23" s="30" t="n">
        <f aca="false">ROUNDUP(C23*D23/1000,0)</f>
        <v>5</v>
      </c>
      <c r="C23" s="28" t="n">
        <f aca="false">C18*12*0.002</f>
        <v>4800</v>
      </c>
      <c r="D23" s="29" t="n">
        <v>1</v>
      </c>
      <c r="E23" s="31" t="s">
        <v>325</v>
      </c>
    </row>
    <row r="24" s="13" customFormat="true" ht="13.5" hidden="false" customHeight="false" outlineLevel="0" collapsed="false">
      <c r="A24" s="26" t="s">
        <v>24</v>
      </c>
      <c r="B24" s="30" t="n">
        <f aca="false">ROUNDUP(C24*D24/1000,0)</f>
        <v>220</v>
      </c>
      <c r="C24" s="28" t="n">
        <f aca="false">C18*12*91.5/1000</f>
        <v>219600</v>
      </c>
      <c r="D24" s="29" t="n">
        <v>1</v>
      </c>
      <c r="E24" s="31" t="s">
        <v>261</v>
      </c>
    </row>
    <row r="25" s="13" customFormat="true" ht="13.5" hidden="false" customHeight="false" outlineLevel="0" collapsed="false">
      <c r="A25" s="26" t="s">
        <v>26</v>
      </c>
      <c r="B25" s="30" t="n">
        <f aca="false">ROUNDUP(C25*D25/1000,0)</f>
        <v>17</v>
      </c>
      <c r="C25" s="28" t="n">
        <f aca="false">C18*12*0.007</f>
        <v>16800</v>
      </c>
      <c r="D25" s="29" t="n">
        <v>1</v>
      </c>
      <c r="E25" s="31" t="s">
        <v>262</v>
      </c>
    </row>
    <row r="26" s="13" customFormat="true" ht="13.5" hidden="false" customHeight="false" outlineLevel="0" collapsed="false">
      <c r="A26" s="26" t="s">
        <v>28</v>
      </c>
      <c r="B26" s="30" t="n">
        <f aca="false">ROUNDUP(C26*D26/1000,0)</f>
        <v>8</v>
      </c>
      <c r="C26" s="28" t="n">
        <f aca="false">C18*12*0.003</f>
        <v>7200</v>
      </c>
      <c r="D26" s="29" t="n">
        <v>1</v>
      </c>
      <c r="E26" s="31" t="s">
        <v>263</v>
      </c>
    </row>
    <row r="27" s="13" customFormat="true" ht="13.5" hidden="false" customHeight="false" outlineLevel="0" collapsed="false">
      <c r="A27" s="26" t="s">
        <v>30</v>
      </c>
      <c r="B27" s="30" t="n">
        <f aca="false">ROUNDUP(C27*D27/1000,0)</f>
        <v>1</v>
      </c>
      <c r="C27" s="28" t="n">
        <f aca="false">C18*12*0.00002</f>
        <v>48</v>
      </c>
      <c r="D27" s="29" t="n">
        <v>1</v>
      </c>
      <c r="E27" s="31" t="s">
        <v>264</v>
      </c>
    </row>
    <row r="28" s="13" customFormat="true" ht="13.5" hidden="false" customHeight="false" outlineLevel="0" collapsed="false">
      <c r="A28" s="26" t="s">
        <v>32</v>
      </c>
      <c r="B28" s="30" t="n">
        <f aca="false">ROUNDUP(C28*D28/1000,0)</f>
        <v>120</v>
      </c>
      <c r="C28" s="32" t="n">
        <v>120000</v>
      </c>
      <c r="D28" s="29" t="n">
        <v>1</v>
      </c>
      <c r="E28" s="31" t="s">
        <v>255</v>
      </c>
    </row>
    <row r="29" s="13" customFormat="true" ht="13.5" hidden="false" customHeight="false" outlineLevel="0" collapsed="false">
      <c r="A29" s="33" t="s">
        <v>44</v>
      </c>
      <c r="B29" s="34" t="n">
        <f aca="false">ROUNDUP(C29*D29/1000,0)</f>
        <v>1920</v>
      </c>
      <c r="C29" s="35" t="n">
        <v>160000</v>
      </c>
      <c r="D29" s="36" t="n">
        <v>12</v>
      </c>
      <c r="E29" s="33" t="s">
        <v>45</v>
      </c>
    </row>
    <row r="30" s="13" customFormat="true" ht="13.5" hidden="false" customHeight="false" outlineLevel="0" collapsed="false">
      <c r="A30" s="33" t="s">
        <v>46</v>
      </c>
      <c r="B30" s="37" t="n">
        <f aca="false">ROUNDUP(C30*D30/1000,0)</f>
        <v>10</v>
      </c>
      <c r="C30" s="38" t="n">
        <v>9200</v>
      </c>
      <c r="D30" s="36" t="n">
        <v>1</v>
      </c>
      <c r="E30" s="33" t="s">
        <v>17</v>
      </c>
    </row>
    <row r="31" s="13" customFormat="true" ht="13.5" hidden="false" customHeight="false" outlineLevel="0" collapsed="false">
      <c r="A31" s="26" t="s">
        <v>47</v>
      </c>
      <c r="B31" s="30" t="n">
        <f aca="false">ROUNDUP(C31*D31/1000,0)</f>
        <v>96</v>
      </c>
      <c r="C31" s="28" t="n">
        <f aca="false">160000*12*0.05</f>
        <v>96000</v>
      </c>
      <c r="D31" s="29" t="n">
        <v>1</v>
      </c>
      <c r="E31" s="31" t="s">
        <v>265</v>
      </c>
    </row>
    <row r="32" s="13" customFormat="true" ht="13.5" hidden="false" customHeight="false" outlineLevel="0" collapsed="false">
      <c r="A32" s="26" t="s">
        <v>49</v>
      </c>
      <c r="B32" s="30" t="n">
        <f aca="false">ROUNDUP(C32*D32/1000,0)</f>
        <v>16</v>
      </c>
      <c r="C32" s="28" t="n">
        <f aca="false">160000*12*0.0079</f>
        <v>15168</v>
      </c>
      <c r="D32" s="29" t="n">
        <v>1</v>
      </c>
      <c r="E32" s="31" t="s">
        <v>266</v>
      </c>
    </row>
    <row r="33" s="13" customFormat="true" ht="13.5" hidden="false" customHeight="false" outlineLevel="0" collapsed="false">
      <c r="A33" s="26" t="s">
        <v>267</v>
      </c>
      <c r="B33" s="30" t="n">
        <f aca="false">ROUNDUP(C33*D33/1000,0)</f>
        <v>4</v>
      </c>
      <c r="C33" s="28" t="n">
        <f aca="false">160000*12*0.002</f>
        <v>3840</v>
      </c>
      <c r="D33" s="29" t="n">
        <v>1</v>
      </c>
      <c r="E33" s="31" t="s">
        <v>268</v>
      </c>
    </row>
    <row r="34" s="13" customFormat="true" ht="13.5" hidden="false" customHeight="false" outlineLevel="0" collapsed="false">
      <c r="A34" s="26" t="s">
        <v>53</v>
      </c>
      <c r="B34" s="30" t="n">
        <f aca="false">ROUNDUP(C34*D34/1000,0)</f>
        <v>176</v>
      </c>
      <c r="C34" s="28" t="n">
        <f aca="false">160000*12*91.5/1000</f>
        <v>175680</v>
      </c>
      <c r="D34" s="29" t="n">
        <v>1</v>
      </c>
      <c r="E34" s="31" t="s">
        <v>326</v>
      </c>
    </row>
    <row r="35" s="13" customFormat="true" ht="13.5" hidden="false" customHeight="false" outlineLevel="0" collapsed="false">
      <c r="A35" s="26" t="s">
        <v>55</v>
      </c>
      <c r="B35" s="30" t="n">
        <f aca="false">ROUNDUP(C35*D35/1000,0)</f>
        <v>14</v>
      </c>
      <c r="C35" s="28" t="n">
        <f aca="false">160000*12*0.007</f>
        <v>13440</v>
      </c>
      <c r="D35" s="29" t="n">
        <v>1</v>
      </c>
      <c r="E35" s="31" t="s">
        <v>270</v>
      </c>
    </row>
    <row r="36" s="13" customFormat="true" ht="13.5" hidden="false" customHeight="false" outlineLevel="0" collapsed="false">
      <c r="A36" s="26" t="s">
        <v>57</v>
      </c>
      <c r="B36" s="30" t="n">
        <f aca="false">ROUNDUP(C36*D36/1000,0)</f>
        <v>6</v>
      </c>
      <c r="C36" s="28" t="n">
        <f aca="false">160000*12*0.003</f>
        <v>5760</v>
      </c>
      <c r="D36" s="29" t="n">
        <v>1</v>
      </c>
      <c r="E36" s="31" t="s">
        <v>271</v>
      </c>
    </row>
    <row r="37" s="13" customFormat="true" ht="13.5" hidden="false" customHeight="false" outlineLevel="0" collapsed="false">
      <c r="A37" s="26" t="s">
        <v>59</v>
      </c>
      <c r="B37" s="30" t="n">
        <f aca="false">ROUNDUP(C37*D37/1000,0)</f>
        <v>1</v>
      </c>
      <c r="C37" s="28" t="n">
        <f aca="false">160000*12*0.00002</f>
        <v>38.4</v>
      </c>
      <c r="D37" s="29" t="n">
        <v>1</v>
      </c>
      <c r="E37" s="31" t="s">
        <v>272</v>
      </c>
    </row>
    <row r="38" s="13" customFormat="true" ht="13.5" hidden="false" customHeight="false" outlineLevel="0" collapsed="false">
      <c r="A38" s="26" t="s">
        <v>61</v>
      </c>
      <c r="B38" s="30" t="n">
        <f aca="false">ROUNDUP(C38*D38/1000,0)</f>
        <v>120</v>
      </c>
      <c r="C38" s="32" t="n">
        <v>120000</v>
      </c>
      <c r="D38" s="29" t="n">
        <v>1</v>
      </c>
      <c r="E38" s="31" t="s">
        <v>255</v>
      </c>
    </row>
    <row r="39" s="13" customFormat="true" ht="15" hidden="false" customHeight="true" outlineLevel="0" collapsed="false">
      <c r="A39" s="18" t="s">
        <v>62</v>
      </c>
      <c r="B39" s="19" t="n">
        <f aca="false">B40+B44+B48+B52+B55</f>
        <v>2429</v>
      </c>
      <c r="C39" s="39"/>
      <c r="D39" s="39"/>
      <c r="E39" s="18"/>
    </row>
    <row r="40" s="13" customFormat="true" ht="13.5" hidden="false" customHeight="false" outlineLevel="0" collapsed="false">
      <c r="A40" s="22" t="s">
        <v>63</v>
      </c>
      <c r="B40" s="40" t="n">
        <f aca="false">SUM(B41:B43)</f>
        <v>158</v>
      </c>
      <c r="C40" s="24"/>
      <c r="D40" s="25"/>
      <c r="E40" s="22"/>
    </row>
    <row r="41" s="13" customFormat="true" ht="13.5" hidden="false" customHeight="false" outlineLevel="0" collapsed="false">
      <c r="A41" s="33" t="s">
        <v>64</v>
      </c>
      <c r="B41" s="37" t="n">
        <f aca="false">ROUNDUP(C41*D41/1000,0)</f>
        <v>59</v>
      </c>
      <c r="C41" s="38" t="n">
        <v>29260</v>
      </c>
      <c r="D41" s="36" t="n">
        <v>2</v>
      </c>
      <c r="E41" s="33" t="s">
        <v>65</v>
      </c>
    </row>
    <row r="42" s="13" customFormat="true" ht="13.5" hidden="false" customHeight="false" outlineLevel="0" collapsed="false">
      <c r="A42" s="33" t="s">
        <v>66</v>
      </c>
      <c r="B42" s="37" t="n">
        <f aca="false">ROUNDUP(C42*D42/1000,0)</f>
        <v>10</v>
      </c>
      <c r="C42" s="38" t="n">
        <v>9860</v>
      </c>
      <c r="D42" s="36" t="n">
        <v>1</v>
      </c>
      <c r="E42" s="33" t="s">
        <v>67</v>
      </c>
    </row>
    <row r="43" s="13" customFormat="true" ht="13.5" hidden="false" customHeight="false" outlineLevel="0" collapsed="false">
      <c r="A43" s="33" t="s">
        <v>64</v>
      </c>
      <c r="B43" s="37" t="n">
        <f aca="false">ROUNDUP(C43*D43/1000,0)</f>
        <v>89</v>
      </c>
      <c r="C43" s="38" t="n">
        <f aca="false">29260+4200+11000</f>
        <v>44460</v>
      </c>
      <c r="D43" s="36" t="n">
        <v>2</v>
      </c>
      <c r="E43" s="33" t="s">
        <v>273</v>
      </c>
    </row>
    <row r="44" s="13" customFormat="true" ht="13.5" hidden="false" customHeight="false" outlineLevel="0" collapsed="false">
      <c r="A44" s="33" t="s">
        <v>68</v>
      </c>
      <c r="B44" s="37" t="n">
        <f aca="false">SUM(B45:B47)</f>
        <v>324</v>
      </c>
      <c r="C44" s="41"/>
      <c r="D44" s="42"/>
      <c r="E44" s="45"/>
    </row>
    <row r="45" s="13" customFormat="true" ht="13.5" hidden="false" customHeight="false" outlineLevel="0" collapsed="false">
      <c r="A45" s="33" t="s">
        <v>69</v>
      </c>
      <c r="B45" s="37" t="n">
        <f aca="false">ROUNDUP(C45*D45/1000,0)</f>
        <v>144</v>
      </c>
      <c r="C45" s="38" t="n">
        <v>12000</v>
      </c>
      <c r="D45" s="36" t="n">
        <v>12</v>
      </c>
      <c r="E45" s="45"/>
    </row>
    <row r="46" s="13" customFormat="true" ht="13.5" hidden="false" customHeight="false" outlineLevel="0" collapsed="false">
      <c r="A46" s="33" t="s">
        <v>70</v>
      </c>
      <c r="B46" s="37" t="n">
        <f aca="false">ROUNDUP(C46*D46/1000,0)</f>
        <v>120</v>
      </c>
      <c r="C46" s="38" t="n">
        <v>10000</v>
      </c>
      <c r="D46" s="36" t="n">
        <v>12</v>
      </c>
      <c r="E46" s="45"/>
    </row>
    <row r="47" s="13" customFormat="true" ht="13.5" hidden="false" customHeight="false" outlineLevel="0" collapsed="false">
      <c r="A47" s="33" t="s">
        <v>71</v>
      </c>
      <c r="B47" s="37" t="n">
        <f aca="false">ROUNDUP(C47*D47/1000,0)</f>
        <v>60</v>
      </c>
      <c r="C47" s="38" t="n">
        <v>5000</v>
      </c>
      <c r="D47" s="36" t="n">
        <v>12</v>
      </c>
      <c r="E47" s="45"/>
    </row>
    <row r="48" s="13" customFormat="true" ht="13.5" hidden="false" customHeight="false" outlineLevel="0" collapsed="false">
      <c r="A48" s="33" t="s">
        <v>72</v>
      </c>
      <c r="B48" s="37" t="n">
        <f aca="false">SUM(B49:B51)</f>
        <v>651</v>
      </c>
      <c r="C48" s="38"/>
      <c r="D48" s="36"/>
      <c r="E48" s="45"/>
    </row>
    <row r="49" s="13" customFormat="true" ht="13.5" hidden="false" customHeight="false" outlineLevel="0" collapsed="false">
      <c r="A49" s="33" t="s">
        <v>75</v>
      </c>
      <c r="B49" s="37" t="n">
        <f aca="false">ROUNDUP(C49*D49/1000,0)</f>
        <v>216</v>
      </c>
      <c r="C49" s="38" t="n">
        <v>18000</v>
      </c>
      <c r="D49" s="36" t="n">
        <v>12</v>
      </c>
      <c r="E49" s="33" t="s">
        <v>76</v>
      </c>
    </row>
    <row r="50" s="13" customFormat="true" ht="13.5" hidden="false" customHeight="false" outlineLevel="0" collapsed="false">
      <c r="A50" s="33" t="s">
        <v>77</v>
      </c>
      <c r="B50" s="37" t="n">
        <f aca="false">ROUNDUP(C50*D50/1000,0)</f>
        <v>312</v>
      </c>
      <c r="C50" s="38" t="n">
        <f aca="false">26000*1</f>
        <v>26000</v>
      </c>
      <c r="D50" s="36" t="n">
        <v>12</v>
      </c>
      <c r="E50" s="33" t="s">
        <v>78</v>
      </c>
    </row>
    <row r="51" s="13" customFormat="true" ht="13.5" hidden="false" customHeight="false" outlineLevel="0" collapsed="false">
      <c r="A51" s="33" t="s">
        <v>79</v>
      </c>
      <c r="B51" s="37" t="n">
        <f aca="false">ROUNDUP(C51*D51/1000,0)</f>
        <v>123</v>
      </c>
      <c r="C51" s="38" t="n">
        <f aca="false">10200*1</f>
        <v>10200</v>
      </c>
      <c r="D51" s="36" t="n">
        <v>12</v>
      </c>
      <c r="E51" s="33" t="s">
        <v>80</v>
      </c>
    </row>
    <row r="52" s="13" customFormat="true" ht="13.5" hidden="false" customHeight="false" outlineLevel="0" collapsed="false">
      <c r="A52" s="33" t="s">
        <v>81</v>
      </c>
      <c r="B52" s="37" t="n">
        <f aca="false">SUM(B53:B54)</f>
        <v>279</v>
      </c>
      <c r="C52" s="38"/>
      <c r="D52" s="36"/>
      <c r="E52" s="45"/>
    </row>
    <row r="53" s="13" customFormat="true" ht="13.5" hidden="false" customHeight="false" outlineLevel="0" collapsed="false">
      <c r="A53" s="33" t="s">
        <v>84</v>
      </c>
      <c r="B53" s="37" t="n">
        <f aca="false">ROUNDUP(C53*D53/1000,0)</f>
        <v>135</v>
      </c>
      <c r="C53" s="38" t="n">
        <v>11200</v>
      </c>
      <c r="D53" s="36" t="n">
        <v>12</v>
      </c>
      <c r="E53" s="44" t="s">
        <v>85</v>
      </c>
    </row>
    <row r="54" s="13" customFormat="true" ht="13.5" hidden="false" customHeight="false" outlineLevel="0" collapsed="false">
      <c r="A54" s="33" t="s">
        <v>82</v>
      </c>
      <c r="B54" s="37" t="n">
        <f aca="false">ROUNDUP(C54*D54/1000,0)</f>
        <v>144</v>
      </c>
      <c r="C54" s="38" t="n">
        <v>12000</v>
      </c>
      <c r="D54" s="36" t="n">
        <v>12</v>
      </c>
      <c r="E54" s="33" t="s">
        <v>83</v>
      </c>
    </row>
    <row r="55" s="13" customFormat="true" ht="13.5" hidden="false" customHeight="false" outlineLevel="0" collapsed="false">
      <c r="A55" s="33" t="s">
        <v>86</v>
      </c>
      <c r="B55" s="37" t="n">
        <f aca="false">SUM(B56:B58)</f>
        <v>1017</v>
      </c>
      <c r="C55" s="38"/>
      <c r="D55" s="36"/>
      <c r="E55" s="44"/>
    </row>
    <row r="56" s="13" customFormat="true" ht="15" hidden="false" customHeight="true" outlineLevel="0" collapsed="false">
      <c r="A56" s="33" t="s">
        <v>87</v>
      </c>
      <c r="B56" s="37" t="n">
        <f aca="false">ROUNDUP(C56*D56/1000,0)</f>
        <v>585</v>
      </c>
      <c r="C56" s="38" t="n">
        <v>65000</v>
      </c>
      <c r="D56" s="36" t="n">
        <v>9</v>
      </c>
      <c r="E56" s="45" t="s">
        <v>207</v>
      </c>
    </row>
    <row r="57" s="13" customFormat="true" ht="15" hidden="false" customHeight="true" outlineLevel="0" collapsed="false">
      <c r="A57" s="33" t="s">
        <v>89</v>
      </c>
      <c r="B57" s="37" t="n">
        <f aca="false">ROUNDUP(C57*D57/1000,0)</f>
        <v>162</v>
      </c>
      <c r="C57" s="38" t="n">
        <v>18000</v>
      </c>
      <c r="D57" s="36" t="n">
        <v>9</v>
      </c>
      <c r="E57" s="33" t="s">
        <v>274</v>
      </c>
    </row>
    <row r="58" s="13" customFormat="true" ht="15" hidden="false" customHeight="true" outlineLevel="0" collapsed="false">
      <c r="A58" s="46" t="s">
        <v>91</v>
      </c>
      <c r="B58" s="47" t="n">
        <f aca="false">ROUNDUP(C58*D58/1000,0)</f>
        <v>270</v>
      </c>
      <c r="C58" s="48" t="n">
        <v>30000</v>
      </c>
      <c r="D58" s="49" t="n">
        <v>9</v>
      </c>
      <c r="E58" s="50" t="s">
        <v>275</v>
      </c>
    </row>
    <row r="59" s="13" customFormat="true" ht="14.25" hidden="false" customHeight="false" outlineLevel="0" collapsed="false">
      <c r="A59" s="51" t="s">
        <v>93</v>
      </c>
      <c r="B59" s="52" t="n">
        <f aca="false">B60+B91+B116</f>
        <v>14793</v>
      </c>
      <c r="C59" s="53"/>
      <c r="D59" s="53"/>
      <c r="E59" s="54"/>
    </row>
    <row r="60" s="13" customFormat="true" ht="13.5" hidden="false" customHeight="false" outlineLevel="0" collapsed="false">
      <c r="A60" s="55" t="s">
        <v>94</v>
      </c>
      <c r="B60" s="56" t="n">
        <f aca="false">B61+B67+B76+B86</f>
        <v>5512</v>
      </c>
      <c r="C60" s="57"/>
      <c r="D60" s="57"/>
      <c r="E60" s="55"/>
    </row>
    <row r="61" s="13" customFormat="true" ht="13.5" hidden="false" customHeight="false" outlineLevel="0" collapsed="false">
      <c r="A61" s="18" t="s">
        <v>95</v>
      </c>
      <c r="B61" s="19" t="n">
        <f aca="false">SUM(B62:B66)</f>
        <v>1275</v>
      </c>
      <c r="C61" s="39"/>
      <c r="D61" s="39"/>
      <c r="E61" s="18"/>
    </row>
    <row r="62" s="13" customFormat="true" ht="13.5" hidden="false" customHeight="false" outlineLevel="0" collapsed="false">
      <c r="A62" s="22" t="s">
        <v>96</v>
      </c>
      <c r="B62" s="40" t="n">
        <f aca="false">ROUNDUP(C62*D62/1000,0)</f>
        <v>800</v>
      </c>
      <c r="C62" s="24" t="n">
        <v>100000</v>
      </c>
      <c r="D62" s="25" t="n">
        <v>8</v>
      </c>
      <c r="E62" s="22" t="s">
        <v>97</v>
      </c>
    </row>
    <row r="63" s="13" customFormat="true" ht="13.5" hidden="false" customHeight="false" outlineLevel="0" collapsed="false">
      <c r="A63" s="33" t="s">
        <v>98</v>
      </c>
      <c r="B63" s="37" t="n">
        <f aca="false">ROUNDUP(C63*D63/1000,0)</f>
        <v>235</v>
      </c>
      <c r="C63" s="38" t="n">
        <f aca="false">29260</f>
        <v>29260</v>
      </c>
      <c r="D63" s="36" t="n">
        <v>8</v>
      </c>
      <c r="E63" s="58" t="s">
        <v>99</v>
      </c>
    </row>
    <row r="64" s="13" customFormat="true" ht="13.5" hidden="false" customHeight="false" outlineLevel="0" collapsed="false">
      <c r="A64" s="33" t="s">
        <v>100</v>
      </c>
      <c r="B64" s="37" t="n">
        <f aca="false">ROUNDUP(C64*D64/1000,0)</f>
        <v>120</v>
      </c>
      <c r="C64" s="28" t="n">
        <v>15000</v>
      </c>
      <c r="D64" s="29" t="n">
        <v>8</v>
      </c>
      <c r="E64" s="26" t="s">
        <v>101</v>
      </c>
    </row>
    <row r="65" s="13" customFormat="true" ht="15" hidden="false" customHeight="true" outlineLevel="0" collapsed="false">
      <c r="A65" s="33" t="s">
        <v>102</v>
      </c>
      <c r="B65" s="37" t="n">
        <f aca="false">ROUNDUP(C65*D65/1000,0)</f>
        <v>40</v>
      </c>
      <c r="C65" s="38" t="n">
        <v>5000</v>
      </c>
      <c r="D65" s="36" t="n">
        <v>8</v>
      </c>
      <c r="E65" s="33" t="s">
        <v>97</v>
      </c>
    </row>
    <row r="66" s="13" customFormat="true" ht="13.5" hidden="false" customHeight="false" outlineLevel="0" collapsed="false">
      <c r="A66" s="59" t="s">
        <v>103</v>
      </c>
      <c r="B66" s="60" t="n">
        <f aca="false">ROUNDUP(C66*D66/1000,0)</f>
        <v>80</v>
      </c>
      <c r="C66" s="61" t="n">
        <v>80000</v>
      </c>
      <c r="D66" s="62" t="n">
        <v>1</v>
      </c>
      <c r="E66" s="59" t="s">
        <v>104</v>
      </c>
    </row>
    <row r="67" s="13" customFormat="true" ht="13.5" hidden="false" customHeight="false" outlineLevel="0" collapsed="false">
      <c r="A67" s="18" t="s">
        <v>105</v>
      </c>
      <c r="B67" s="19" t="n">
        <f aca="false">SUM(B68:B75)</f>
        <v>1973</v>
      </c>
      <c r="C67" s="39"/>
      <c r="D67" s="39"/>
      <c r="E67" s="18"/>
    </row>
    <row r="68" s="13" customFormat="true" ht="13.5" hidden="false" customHeight="false" outlineLevel="0" collapsed="false">
      <c r="A68" s="22" t="s">
        <v>96</v>
      </c>
      <c r="B68" s="40" t="n">
        <f aca="false">ROUNDUP(C68*D68/1000,0)</f>
        <v>1200</v>
      </c>
      <c r="C68" s="24" t="n">
        <v>100000</v>
      </c>
      <c r="D68" s="25" t="n">
        <v>12</v>
      </c>
      <c r="E68" s="22" t="s">
        <v>276</v>
      </c>
    </row>
    <row r="69" s="13" customFormat="true" ht="13.5" hidden="false" customHeight="false" outlineLevel="0" collapsed="false">
      <c r="A69" s="33" t="s">
        <v>98</v>
      </c>
      <c r="B69" s="37" t="n">
        <f aca="false">ROUNDUP(C69*D69/1000,0)</f>
        <v>352</v>
      </c>
      <c r="C69" s="38" t="n">
        <f aca="false">29260</f>
        <v>29260</v>
      </c>
      <c r="D69" s="36" t="n">
        <v>12</v>
      </c>
      <c r="E69" s="58" t="s">
        <v>99</v>
      </c>
    </row>
    <row r="70" s="13" customFormat="true" ht="13.5" hidden="false" customHeight="false" outlineLevel="0" collapsed="false">
      <c r="A70" s="33" t="s">
        <v>107</v>
      </c>
      <c r="B70" s="37" t="n">
        <f aca="false">ROUNDUP(C70*D70/1000,0)</f>
        <v>30</v>
      </c>
      <c r="C70" s="38" t="n">
        <v>10000</v>
      </c>
      <c r="D70" s="29" t="n">
        <v>3</v>
      </c>
      <c r="E70" s="26" t="s">
        <v>277</v>
      </c>
    </row>
    <row r="71" s="13" customFormat="true" ht="13.5" hidden="false" customHeight="false" outlineLevel="0" collapsed="false">
      <c r="A71" s="33" t="s">
        <v>100</v>
      </c>
      <c r="B71" s="37" t="n">
        <f aca="false">ROUNDUP(C71*D71/1000,0)</f>
        <v>135</v>
      </c>
      <c r="C71" s="28" t="n">
        <v>15000</v>
      </c>
      <c r="D71" s="29" t="n">
        <v>9</v>
      </c>
      <c r="E71" s="26" t="s">
        <v>278</v>
      </c>
    </row>
    <row r="72" s="13" customFormat="true" ht="15" hidden="false" customHeight="true" outlineLevel="0" collapsed="false">
      <c r="A72" s="33" t="s">
        <v>102</v>
      </c>
      <c r="B72" s="37" t="n">
        <f aca="false">ROUNDUP(C72*D72/1000,0)</f>
        <v>45</v>
      </c>
      <c r="C72" s="38" t="n">
        <v>5000</v>
      </c>
      <c r="D72" s="36" t="n">
        <v>9</v>
      </c>
      <c r="E72" s="33" t="s">
        <v>279</v>
      </c>
    </row>
    <row r="73" s="13" customFormat="true" ht="13.5" hidden="false" customHeight="false" outlineLevel="0" collapsed="false">
      <c r="A73" s="33" t="s">
        <v>111</v>
      </c>
      <c r="B73" s="37" t="n">
        <f aca="false">ROUNDUP(C73*D73/1000,0)</f>
        <v>86</v>
      </c>
      <c r="C73" s="38" t="n">
        <v>28500</v>
      </c>
      <c r="D73" s="36" t="n">
        <v>3</v>
      </c>
      <c r="E73" s="33" t="s">
        <v>280</v>
      </c>
    </row>
    <row r="74" s="13" customFormat="true" ht="13.5" hidden="false" customHeight="false" outlineLevel="0" collapsed="false">
      <c r="A74" s="46" t="s">
        <v>113</v>
      </c>
      <c r="B74" s="47" t="n">
        <f aca="false">ROUNDUP(C74*D74/1000,0)</f>
        <v>45</v>
      </c>
      <c r="C74" s="48" t="n">
        <v>1000</v>
      </c>
      <c r="D74" s="49" t="n">
        <v>45</v>
      </c>
      <c r="E74" s="50" t="s">
        <v>281</v>
      </c>
    </row>
    <row r="75" s="13" customFormat="true" ht="13.5" hidden="false" customHeight="false" outlineLevel="0" collapsed="false">
      <c r="A75" s="59" t="s">
        <v>103</v>
      </c>
      <c r="B75" s="60" t="n">
        <f aca="false">ROUNDUP(C75*D75/1000,0)</f>
        <v>80</v>
      </c>
      <c r="C75" s="61" t="n">
        <v>80000</v>
      </c>
      <c r="D75" s="62" t="n">
        <v>1</v>
      </c>
      <c r="E75" s="59" t="s">
        <v>104</v>
      </c>
    </row>
    <row r="76" s="13" customFormat="true" ht="13.5" hidden="false" customHeight="false" outlineLevel="0" collapsed="false">
      <c r="A76" s="18" t="s">
        <v>115</v>
      </c>
      <c r="B76" s="19" t="n">
        <f aca="false">B77</f>
        <v>1724</v>
      </c>
      <c r="C76" s="39"/>
      <c r="D76" s="39"/>
      <c r="E76" s="18"/>
    </row>
    <row r="77" s="13" customFormat="true" ht="13.5" hidden="false" customHeight="false" outlineLevel="0" collapsed="false">
      <c r="A77" s="22" t="s">
        <v>116</v>
      </c>
      <c r="B77" s="40" t="n">
        <f aca="false">SUM(B78:B85)</f>
        <v>1724</v>
      </c>
      <c r="C77" s="24"/>
      <c r="D77" s="25"/>
      <c r="E77" s="22"/>
    </row>
    <row r="78" s="13" customFormat="true" ht="13.5" hidden="false" customHeight="false" outlineLevel="0" collapsed="false">
      <c r="A78" s="26" t="s">
        <v>96</v>
      </c>
      <c r="B78" s="37" t="n">
        <f aca="false">ROUNDUP(C78*D78/1000,0)</f>
        <v>1000</v>
      </c>
      <c r="C78" s="28" t="n">
        <v>100000</v>
      </c>
      <c r="D78" s="29" t="n">
        <v>10</v>
      </c>
      <c r="E78" s="26" t="s">
        <v>282</v>
      </c>
    </row>
    <row r="79" s="13" customFormat="true" ht="13.5" hidden="false" customHeight="false" outlineLevel="0" collapsed="false">
      <c r="A79" s="33" t="s">
        <v>283</v>
      </c>
      <c r="B79" s="37" t="n">
        <f aca="false">ROUNDUP(C79*D79/1000,0)</f>
        <v>293</v>
      </c>
      <c r="C79" s="38" t="n">
        <f aca="false">29260</f>
        <v>29260</v>
      </c>
      <c r="D79" s="36" t="n">
        <v>10</v>
      </c>
      <c r="E79" s="45"/>
    </row>
    <row r="80" s="13" customFormat="true" ht="13.5" hidden="false" customHeight="false" outlineLevel="0" collapsed="false">
      <c r="A80" s="33" t="s">
        <v>100</v>
      </c>
      <c r="B80" s="47" t="n">
        <f aca="false">ROUNDUP(C80*D80/1000,0)</f>
        <v>130</v>
      </c>
      <c r="C80" s="28" t="n">
        <v>13000</v>
      </c>
      <c r="D80" s="29" t="n">
        <v>10</v>
      </c>
      <c r="E80" s="31" t="s">
        <v>284</v>
      </c>
    </row>
    <row r="81" s="13" customFormat="true" ht="13.5" hidden="false" customHeight="false" outlineLevel="0" collapsed="false">
      <c r="A81" s="33" t="s">
        <v>119</v>
      </c>
      <c r="B81" s="37" t="n">
        <f aca="false">ROUNDUP(C81*D81/1000,0)</f>
        <v>136</v>
      </c>
      <c r="C81" s="38" t="n">
        <v>6800</v>
      </c>
      <c r="D81" s="36" t="n">
        <v>20</v>
      </c>
      <c r="E81" s="45" t="s">
        <v>285</v>
      </c>
    </row>
    <row r="82" s="13" customFormat="true" ht="15" hidden="false" customHeight="true" outlineLevel="0" collapsed="false">
      <c r="A82" s="33" t="s">
        <v>121</v>
      </c>
      <c r="B82" s="27" t="n">
        <f aca="false">ROUNDUP(C82*D82/1000,0)</f>
        <v>60</v>
      </c>
      <c r="C82" s="38" t="n">
        <v>3000</v>
      </c>
      <c r="D82" s="36" t="n">
        <v>20</v>
      </c>
      <c r="E82" s="45" t="s">
        <v>286</v>
      </c>
    </row>
    <row r="83" s="13" customFormat="true" ht="13.5" hidden="false" customHeight="false" outlineLevel="0" collapsed="false">
      <c r="A83" s="46" t="s">
        <v>123</v>
      </c>
      <c r="B83" s="37" t="n">
        <f aca="false">ROUNDUP(C83*D83/1000,0)</f>
        <v>5</v>
      </c>
      <c r="C83" s="48" t="n">
        <v>5000</v>
      </c>
      <c r="D83" s="49" t="n">
        <v>1</v>
      </c>
      <c r="E83" s="46" t="s">
        <v>124</v>
      </c>
    </row>
    <row r="84" s="13" customFormat="true" ht="13.5" hidden="false" customHeight="false" outlineLevel="0" collapsed="false">
      <c r="A84" s="46" t="s">
        <v>113</v>
      </c>
      <c r="B84" s="47" t="n">
        <f aca="false">ROUNDUP(C84*D84/1000,0)</f>
        <v>20</v>
      </c>
      <c r="C84" s="48" t="n">
        <v>1000</v>
      </c>
      <c r="D84" s="49" t="n">
        <v>20</v>
      </c>
      <c r="E84" s="50" t="s">
        <v>287</v>
      </c>
    </row>
    <row r="85" s="13" customFormat="true" ht="13.5" hidden="false" customHeight="false" outlineLevel="0" collapsed="false">
      <c r="A85" s="59" t="s">
        <v>103</v>
      </c>
      <c r="B85" s="60" t="n">
        <f aca="false">ROUNDUP(C85*D85/1000,0)</f>
        <v>80</v>
      </c>
      <c r="C85" s="61" t="n">
        <v>80000</v>
      </c>
      <c r="D85" s="62" t="n">
        <v>1</v>
      </c>
      <c r="E85" s="59" t="s">
        <v>104</v>
      </c>
    </row>
    <row r="86" s="13" customFormat="true" ht="13.5" hidden="false" customHeight="false" outlineLevel="0" collapsed="false">
      <c r="A86" s="18" t="s">
        <v>126</v>
      </c>
      <c r="B86" s="19" t="n">
        <f aca="false">SUM(B87:B90)</f>
        <v>540</v>
      </c>
      <c r="C86" s="39"/>
      <c r="D86" s="39"/>
      <c r="E86" s="18"/>
    </row>
    <row r="87" s="13" customFormat="true" ht="15" hidden="false" customHeight="true" outlineLevel="0" collapsed="false">
      <c r="A87" s="33" t="s">
        <v>100</v>
      </c>
      <c r="B87" s="37" t="n">
        <f aca="false">ROUNDUP(C87*D87/1000,0)</f>
        <v>160</v>
      </c>
      <c r="C87" s="38" t="n">
        <v>40000</v>
      </c>
      <c r="D87" s="36" t="n">
        <v>4</v>
      </c>
      <c r="E87" s="33" t="s">
        <v>288</v>
      </c>
    </row>
    <row r="88" s="13" customFormat="true" ht="15" hidden="false" customHeight="true" outlineLevel="0" collapsed="false">
      <c r="A88" s="33" t="s">
        <v>128</v>
      </c>
      <c r="B88" s="37" t="n">
        <f aca="false">ROUNDUP(C88*D88/1000,0)</f>
        <v>60</v>
      </c>
      <c r="C88" s="38" t="n">
        <v>15000</v>
      </c>
      <c r="D88" s="36" t="n">
        <v>4</v>
      </c>
      <c r="E88" s="45"/>
    </row>
    <row r="89" s="13" customFormat="true" ht="13.5" hidden="false" customHeight="false" outlineLevel="0" collapsed="false">
      <c r="A89" s="26" t="s">
        <v>129</v>
      </c>
      <c r="B89" s="27" t="n">
        <f aca="false">ROUNDUP(C89*D89/1000,0)</f>
        <v>140</v>
      </c>
      <c r="C89" s="28" t="n">
        <v>350</v>
      </c>
      <c r="D89" s="29" t="n">
        <v>400</v>
      </c>
      <c r="E89" s="31" t="s">
        <v>289</v>
      </c>
    </row>
    <row r="90" s="13" customFormat="true" ht="13.5" hidden="false" customHeight="false" outlineLevel="0" collapsed="false">
      <c r="A90" s="59" t="s">
        <v>131</v>
      </c>
      <c r="B90" s="60" t="n">
        <f aca="false">ROUNDUP(C90*D90/1000,0)</f>
        <v>180</v>
      </c>
      <c r="C90" s="61" t="n">
        <v>180000</v>
      </c>
      <c r="D90" s="62" t="n">
        <v>1</v>
      </c>
      <c r="E90" s="59" t="s">
        <v>132</v>
      </c>
    </row>
    <row r="91" s="13" customFormat="true" ht="13.5" hidden="false" customHeight="false" outlineLevel="0" collapsed="false">
      <c r="A91" s="63" t="s">
        <v>133</v>
      </c>
      <c r="B91" s="56" t="n">
        <f aca="false">B92+B99+B106</f>
        <v>8242</v>
      </c>
      <c r="C91" s="57"/>
      <c r="D91" s="57"/>
      <c r="E91" s="55"/>
    </row>
    <row r="92" s="13" customFormat="true" ht="13.5" hidden="false" customHeight="false" outlineLevel="0" collapsed="false">
      <c r="A92" s="18" t="s">
        <v>134</v>
      </c>
      <c r="B92" s="19" t="n">
        <f aca="false">SUM(B93:B98)</f>
        <v>1778</v>
      </c>
      <c r="C92" s="39"/>
      <c r="D92" s="39"/>
      <c r="E92" s="18"/>
    </row>
    <row r="93" s="13" customFormat="true" ht="13.5" hidden="false" customHeight="false" outlineLevel="0" collapsed="false">
      <c r="A93" s="26" t="s">
        <v>96</v>
      </c>
      <c r="B93" s="27" t="n">
        <f aca="false">ROUNDUP(C93*D93/1000,0)</f>
        <v>1000</v>
      </c>
      <c r="C93" s="28" t="n">
        <v>100000</v>
      </c>
      <c r="D93" s="29" t="n">
        <v>10</v>
      </c>
      <c r="E93" s="26" t="s">
        <v>135</v>
      </c>
    </row>
    <row r="94" s="13" customFormat="true" ht="13.5" hidden="false" customHeight="false" outlineLevel="0" collapsed="false">
      <c r="A94" s="33" t="s">
        <v>98</v>
      </c>
      <c r="B94" s="37" t="n">
        <f aca="false">ROUNDUP(C94*D94/1000,0)</f>
        <v>176</v>
      </c>
      <c r="C94" s="38" t="n">
        <f aca="false">29260</f>
        <v>29260</v>
      </c>
      <c r="D94" s="36" t="n">
        <v>6</v>
      </c>
      <c r="E94" s="33" t="s">
        <v>136</v>
      </c>
    </row>
    <row r="95" s="13" customFormat="true" ht="15" hidden="false" customHeight="true" outlineLevel="0" collapsed="false">
      <c r="A95" s="33" t="s">
        <v>100</v>
      </c>
      <c r="B95" s="37" t="n">
        <f aca="false">ROUNDUP(C95*D95/1000,0)</f>
        <v>130</v>
      </c>
      <c r="C95" s="28" t="n">
        <v>13000</v>
      </c>
      <c r="D95" s="29" t="n">
        <v>10</v>
      </c>
      <c r="E95" s="26" t="s">
        <v>137</v>
      </c>
    </row>
    <row r="96" s="13" customFormat="true" ht="13.5" hidden="false" customHeight="false" outlineLevel="0" collapsed="false">
      <c r="A96" s="33" t="s">
        <v>138</v>
      </c>
      <c r="B96" s="37" t="n">
        <f aca="false">ROUNDUP(C96*D96/1000,0)</f>
        <v>272</v>
      </c>
      <c r="C96" s="38" t="n">
        <v>6800</v>
      </c>
      <c r="D96" s="36" t="n">
        <v>40</v>
      </c>
      <c r="E96" s="45" t="s">
        <v>139</v>
      </c>
    </row>
    <row r="97" s="13" customFormat="true" ht="13.5" hidden="false" customHeight="false" outlineLevel="0" collapsed="false">
      <c r="A97" s="46" t="s">
        <v>123</v>
      </c>
      <c r="B97" s="37" t="n">
        <f aca="false">ROUNDUP(C97*D97/1000,0)</f>
        <v>20</v>
      </c>
      <c r="C97" s="48" t="n">
        <v>5000</v>
      </c>
      <c r="D97" s="49" t="n">
        <v>4</v>
      </c>
      <c r="E97" s="46" t="s">
        <v>140</v>
      </c>
    </row>
    <row r="98" s="13" customFormat="true" ht="13.5" hidden="false" customHeight="false" outlineLevel="0" collapsed="false">
      <c r="A98" s="59" t="s">
        <v>131</v>
      </c>
      <c r="B98" s="60" t="n">
        <f aca="false">ROUNDUP(C98*D98/1000,0)</f>
        <v>180</v>
      </c>
      <c r="C98" s="61" t="n">
        <v>180000</v>
      </c>
      <c r="D98" s="62" t="n">
        <v>1</v>
      </c>
      <c r="E98" s="59" t="s">
        <v>132</v>
      </c>
    </row>
    <row r="99" s="13" customFormat="true" ht="13.5" hidden="false" customHeight="false" outlineLevel="0" collapsed="false">
      <c r="A99" s="18" t="s">
        <v>327</v>
      </c>
      <c r="B99" s="19" t="n">
        <f aca="false">SUM(B100:B105)</f>
        <v>3304</v>
      </c>
      <c r="C99" s="39"/>
      <c r="D99" s="39"/>
      <c r="E99" s="18"/>
    </row>
    <row r="100" s="13" customFormat="true" ht="13.5" hidden="false" customHeight="false" outlineLevel="0" collapsed="false">
      <c r="A100" s="26" t="s">
        <v>96</v>
      </c>
      <c r="B100" s="27" t="n">
        <f aca="false">ROUNDUP(C100*D100/1000,0)</f>
        <v>2100</v>
      </c>
      <c r="C100" s="28" t="n">
        <v>100000</v>
      </c>
      <c r="D100" s="29" t="n">
        <v>21</v>
      </c>
      <c r="E100" s="26" t="s">
        <v>328</v>
      </c>
    </row>
    <row r="101" s="13" customFormat="true" ht="13.5" hidden="false" customHeight="false" outlineLevel="0" collapsed="false">
      <c r="A101" s="33" t="s">
        <v>98</v>
      </c>
      <c r="B101" s="37" t="n">
        <f aca="false">ROUNDUP(C101*D101/1000,0)</f>
        <v>352</v>
      </c>
      <c r="C101" s="38" t="n">
        <f aca="false">29260</f>
        <v>29260</v>
      </c>
      <c r="D101" s="36" t="n">
        <v>12</v>
      </c>
      <c r="E101" s="33" t="s">
        <v>290</v>
      </c>
    </row>
    <row r="102" s="13" customFormat="true" ht="15" hidden="false" customHeight="true" outlineLevel="0" collapsed="false">
      <c r="A102" s="33" t="s">
        <v>100</v>
      </c>
      <c r="B102" s="37" t="n">
        <f aca="false">ROUNDUP(C102*D102/1000,0)</f>
        <v>234</v>
      </c>
      <c r="C102" s="28" t="n">
        <v>13000</v>
      </c>
      <c r="D102" s="29" t="n">
        <v>18</v>
      </c>
      <c r="E102" s="26" t="s">
        <v>144</v>
      </c>
    </row>
    <row r="103" s="13" customFormat="true" ht="13.5" hidden="false" customHeight="false" outlineLevel="0" collapsed="false">
      <c r="A103" s="33" t="s">
        <v>138</v>
      </c>
      <c r="B103" s="37" t="n">
        <f aca="false">ROUNDUP(C103*D103/1000,0)</f>
        <v>408</v>
      </c>
      <c r="C103" s="38" t="n">
        <v>6800</v>
      </c>
      <c r="D103" s="36" t="n">
        <v>60</v>
      </c>
      <c r="E103" s="45" t="s">
        <v>145</v>
      </c>
    </row>
    <row r="104" s="13" customFormat="true" ht="13.5" hidden="false" customHeight="false" outlineLevel="0" collapsed="false">
      <c r="A104" s="46" t="s">
        <v>123</v>
      </c>
      <c r="B104" s="37" t="n">
        <f aca="false">ROUNDUP(C104*D104/1000,0)</f>
        <v>30</v>
      </c>
      <c r="C104" s="48" t="n">
        <v>5000</v>
      </c>
      <c r="D104" s="49" t="n">
        <v>6</v>
      </c>
      <c r="E104" s="46" t="s">
        <v>146</v>
      </c>
    </row>
    <row r="105" s="13" customFormat="true" ht="13.5" hidden="false" customHeight="false" outlineLevel="0" collapsed="false">
      <c r="A105" s="59" t="s">
        <v>131</v>
      </c>
      <c r="B105" s="60" t="n">
        <f aca="false">ROUNDUP(C105*D105/1000,0)</f>
        <v>180</v>
      </c>
      <c r="C105" s="61" t="n">
        <v>180000</v>
      </c>
      <c r="D105" s="62" t="n">
        <v>1</v>
      </c>
      <c r="E105" s="59" t="s">
        <v>132</v>
      </c>
    </row>
    <row r="106" s="13" customFormat="true" ht="13.5" hidden="false" customHeight="false" outlineLevel="0" collapsed="false">
      <c r="A106" s="18" t="s">
        <v>147</v>
      </c>
      <c r="B106" s="19" t="n">
        <f aca="false">SUM(B107:B115)</f>
        <v>3160</v>
      </c>
      <c r="C106" s="39"/>
      <c r="D106" s="39"/>
      <c r="E106" s="18"/>
    </row>
    <row r="107" s="13" customFormat="true" ht="13.5" hidden="false" customHeight="false" outlineLevel="0" collapsed="false">
      <c r="A107" s="26" t="s">
        <v>96</v>
      </c>
      <c r="B107" s="27" t="n">
        <f aca="false">ROUNDUP(C107*D107/1000,0)</f>
        <v>1200</v>
      </c>
      <c r="C107" s="28" t="n">
        <v>50000</v>
      </c>
      <c r="D107" s="29" t="n">
        <v>24</v>
      </c>
      <c r="E107" s="26" t="s">
        <v>148</v>
      </c>
    </row>
    <row r="108" s="13" customFormat="true" ht="13.5" hidden="false" customHeight="false" outlineLevel="0" collapsed="false">
      <c r="A108" s="33" t="s">
        <v>98</v>
      </c>
      <c r="B108" s="37" t="n">
        <f aca="false">ROUNDUP(C108*D108/1000,0)</f>
        <v>703</v>
      </c>
      <c r="C108" s="38" t="n">
        <f aca="false">29260</f>
        <v>29260</v>
      </c>
      <c r="D108" s="36" t="n">
        <v>24</v>
      </c>
      <c r="E108" s="33" t="s">
        <v>149</v>
      </c>
    </row>
    <row r="109" s="13" customFormat="true" ht="13.5" hidden="false" customHeight="false" outlineLevel="0" collapsed="false">
      <c r="A109" s="33" t="s">
        <v>100</v>
      </c>
      <c r="B109" s="37" t="n">
        <f aca="false">ROUNDUP(C109*D109/1000,0)</f>
        <v>312</v>
      </c>
      <c r="C109" s="28" t="n">
        <v>13000</v>
      </c>
      <c r="D109" s="29" t="n">
        <v>24</v>
      </c>
      <c r="E109" s="31" t="s">
        <v>329</v>
      </c>
    </row>
    <row r="110" s="13" customFormat="true" ht="13.5" hidden="false" customHeight="false" outlineLevel="0" collapsed="false">
      <c r="A110" s="33" t="s">
        <v>151</v>
      </c>
      <c r="B110" s="37" t="n">
        <f aca="false">ROUNDUP(C110*D110/1000,0)</f>
        <v>408</v>
      </c>
      <c r="C110" s="38" t="n">
        <v>6800</v>
      </c>
      <c r="D110" s="36" t="n">
        <v>60</v>
      </c>
      <c r="E110" s="45" t="s">
        <v>145</v>
      </c>
    </row>
    <row r="111" s="13" customFormat="true" ht="13.5" hidden="false" customHeight="false" outlineLevel="0" collapsed="false">
      <c r="A111" s="46" t="s">
        <v>152</v>
      </c>
      <c r="B111" s="37" t="n">
        <f aca="false">ROUNDUP(C111*D111/1000,0)</f>
        <v>30</v>
      </c>
      <c r="C111" s="48" t="n">
        <v>5000</v>
      </c>
      <c r="D111" s="49" t="n">
        <v>6</v>
      </c>
      <c r="E111" s="46" t="s">
        <v>146</v>
      </c>
    </row>
    <row r="112" s="13" customFormat="true" ht="13.5" hidden="false" customHeight="false" outlineLevel="0" collapsed="false">
      <c r="A112" s="33" t="s">
        <v>153</v>
      </c>
      <c r="B112" s="37" t="n">
        <f aca="false">ROUNDUP(C112*D112/1000,0)</f>
        <v>189</v>
      </c>
      <c r="C112" s="38" t="n">
        <v>3150</v>
      </c>
      <c r="D112" s="36" t="n">
        <v>60</v>
      </c>
      <c r="E112" s="45" t="s">
        <v>154</v>
      </c>
    </row>
    <row r="113" s="13" customFormat="true" ht="13.5" hidden="false" customHeight="false" outlineLevel="0" collapsed="false">
      <c r="A113" s="33" t="s">
        <v>155</v>
      </c>
      <c r="B113" s="37" t="n">
        <f aca="false">ROUNDUP(C113*D113/1000,0)</f>
        <v>78</v>
      </c>
      <c r="C113" s="38" t="n">
        <v>26000</v>
      </c>
      <c r="D113" s="36" t="n">
        <v>3</v>
      </c>
      <c r="E113" s="33" t="s">
        <v>156</v>
      </c>
    </row>
    <row r="114" s="13" customFormat="true" ht="13.5" hidden="false" customHeight="false" outlineLevel="0" collapsed="false">
      <c r="A114" s="46" t="s">
        <v>157</v>
      </c>
      <c r="B114" s="47" t="n">
        <f aca="false">ROUNDUP(C114*D114/1000,0)</f>
        <v>60</v>
      </c>
      <c r="C114" s="48" t="n">
        <v>20000</v>
      </c>
      <c r="D114" s="49" t="n">
        <v>3</v>
      </c>
      <c r="E114" s="50" t="s">
        <v>158</v>
      </c>
    </row>
    <row r="115" s="13" customFormat="true" ht="13.5" hidden="false" customHeight="false" outlineLevel="0" collapsed="false">
      <c r="A115" s="59" t="s">
        <v>330</v>
      </c>
      <c r="B115" s="60" t="n">
        <f aca="false">ROUNDUP(C115*D115/1000,0)</f>
        <v>180</v>
      </c>
      <c r="C115" s="61" t="n">
        <v>180000</v>
      </c>
      <c r="D115" s="62" t="n">
        <v>1</v>
      </c>
      <c r="E115" s="59" t="s">
        <v>159</v>
      </c>
    </row>
    <row r="116" s="13" customFormat="true" ht="13.5" hidden="false" customHeight="false" outlineLevel="0" collapsed="false">
      <c r="A116" s="63" t="s">
        <v>160</v>
      </c>
      <c r="B116" s="56" t="n">
        <f aca="false">B117+B120</f>
        <v>1039</v>
      </c>
      <c r="C116" s="64" t="n">
        <f aca="false">B116/$B$91</f>
        <v>0.126061635525358</v>
      </c>
      <c r="D116" s="64"/>
      <c r="E116" s="65" t="s">
        <v>161</v>
      </c>
    </row>
    <row r="117" s="13" customFormat="true" ht="13.5" hidden="false" customHeight="false" outlineLevel="0" collapsed="false">
      <c r="A117" s="18" t="s">
        <v>162</v>
      </c>
      <c r="B117" s="19" t="n">
        <f aca="false">SUM(B118:B119)</f>
        <v>154</v>
      </c>
      <c r="C117" s="39"/>
      <c r="D117" s="39"/>
      <c r="E117" s="18"/>
    </row>
    <row r="118" s="13" customFormat="true" ht="15" hidden="false" customHeight="true" outlineLevel="0" collapsed="false">
      <c r="A118" s="33" t="s">
        <v>291</v>
      </c>
      <c r="B118" s="37" t="n">
        <f aca="false">ROUNDUP(C118*D118/1000,0)</f>
        <v>60</v>
      </c>
      <c r="C118" s="38" t="n">
        <v>5000</v>
      </c>
      <c r="D118" s="36" t="n">
        <v>12</v>
      </c>
      <c r="E118" s="33" t="s">
        <v>292</v>
      </c>
    </row>
    <row r="119" s="13" customFormat="true" ht="13.5" hidden="false" customHeight="false" outlineLevel="0" collapsed="false">
      <c r="A119" s="46" t="s">
        <v>165</v>
      </c>
      <c r="B119" s="47" t="n">
        <f aca="false">ROUNDUP(C119*D119/1000,0)</f>
        <v>94</v>
      </c>
      <c r="C119" s="48" t="n">
        <v>7800</v>
      </c>
      <c r="D119" s="49" t="n">
        <v>12</v>
      </c>
      <c r="E119" s="50"/>
    </row>
    <row r="120" s="13" customFormat="true" ht="13.5" hidden="false" customHeight="false" outlineLevel="0" collapsed="false">
      <c r="A120" s="18" t="s">
        <v>166</v>
      </c>
      <c r="B120" s="19" t="n">
        <f aca="false">SUM(B121:B124)</f>
        <v>885</v>
      </c>
      <c r="C120" s="39"/>
      <c r="D120" s="39"/>
      <c r="E120" s="18"/>
    </row>
    <row r="121" s="13" customFormat="true" ht="15" hidden="false" customHeight="true" outlineLevel="0" collapsed="false">
      <c r="A121" s="33" t="s">
        <v>100</v>
      </c>
      <c r="B121" s="37" t="n">
        <f aca="false">ROUNDUP(C121*D121/1000,0)</f>
        <v>640</v>
      </c>
      <c r="C121" s="38" t="n">
        <v>80000</v>
      </c>
      <c r="D121" s="36" t="n">
        <v>8</v>
      </c>
      <c r="E121" s="33" t="s">
        <v>293</v>
      </c>
    </row>
    <row r="122" s="13" customFormat="true" ht="15" hidden="false" customHeight="true" outlineLevel="0" collapsed="false">
      <c r="A122" s="33" t="s">
        <v>128</v>
      </c>
      <c r="B122" s="37" t="n">
        <f aca="false">ROUNDUP(C122*D122/1000,0)</f>
        <v>15</v>
      </c>
      <c r="C122" s="38" t="n">
        <v>15000</v>
      </c>
      <c r="D122" s="36" t="n">
        <v>1</v>
      </c>
      <c r="E122" s="45"/>
    </row>
    <row r="123" s="13" customFormat="true" ht="15" hidden="false" customHeight="true" outlineLevel="0" collapsed="false">
      <c r="A123" s="26" t="s">
        <v>168</v>
      </c>
      <c r="B123" s="27" t="n">
        <f aca="false">ROUNDUP(C123*D123/1000,0)</f>
        <v>50</v>
      </c>
      <c r="C123" s="28" t="n">
        <v>50</v>
      </c>
      <c r="D123" s="29" t="n">
        <v>1000</v>
      </c>
      <c r="E123" s="31" t="s">
        <v>169</v>
      </c>
    </row>
    <row r="124" s="13" customFormat="true" ht="13.5" hidden="false" customHeight="false" outlineLevel="0" collapsed="false">
      <c r="A124" s="59" t="s">
        <v>131</v>
      </c>
      <c r="B124" s="60" t="n">
        <f aca="false">ROUNDUP(C124*D124/1000,0)</f>
        <v>180</v>
      </c>
      <c r="C124" s="61" t="n">
        <v>180000</v>
      </c>
      <c r="D124" s="62" t="n">
        <v>1</v>
      </c>
      <c r="E124" s="59" t="s">
        <v>132</v>
      </c>
    </row>
    <row r="125" s="13" customFormat="true" ht="13.5" hidden="false" customHeight="false" outlineLevel="0" collapsed="false">
      <c r="A125" s="69" t="s">
        <v>170</v>
      </c>
      <c r="B125" s="70" t="n">
        <f aca="false">B126</f>
        <v>26310</v>
      </c>
      <c r="C125" s="71" t="n">
        <f aca="false">B127/B126</f>
        <v>0.601520334473584</v>
      </c>
      <c r="D125" s="71"/>
      <c r="E125" s="72" t="s">
        <v>171</v>
      </c>
    </row>
    <row r="126" s="13" customFormat="true" ht="13.5" hidden="false" customHeight="false" outlineLevel="0" collapsed="false">
      <c r="A126" s="63" t="s">
        <v>172</v>
      </c>
      <c r="B126" s="56" t="n">
        <f aca="false">B127+B150</f>
        <v>26310</v>
      </c>
      <c r="C126" s="64"/>
      <c r="D126" s="64"/>
      <c r="E126" s="65"/>
    </row>
    <row r="127" s="13" customFormat="true" ht="13.5" hidden="false" customHeight="false" outlineLevel="0" collapsed="false">
      <c r="A127" s="18" t="s">
        <v>173</v>
      </c>
      <c r="B127" s="19" t="n">
        <f aca="false">SUM(B128:B149)</f>
        <v>15826</v>
      </c>
      <c r="C127" s="39"/>
      <c r="D127" s="39"/>
      <c r="E127" s="18"/>
    </row>
    <row r="128" s="13" customFormat="true" ht="13.5" hidden="false" customHeight="false" outlineLevel="0" collapsed="false">
      <c r="A128" s="22" t="s">
        <v>174</v>
      </c>
      <c r="B128" s="23" t="n">
        <f aca="false">ROUNDUP(C128*D128/1000,0)</f>
        <v>3000</v>
      </c>
      <c r="C128" s="24" t="n">
        <v>250000</v>
      </c>
      <c r="D128" s="25" t="n">
        <v>12</v>
      </c>
      <c r="E128" s="26" t="s">
        <v>175</v>
      </c>
    </row>
    <row r="129" s="13" customFormat="true" ht="13.5" hidden="false" customHeight="false" outlineLevel="0" collapsed="false">
      <c r="A129" s="26" t="s">
        <v>176</v>
      </c>
      <c r="B129" s="27" t="n">
        <f aca="false">ROUNDUP(C129*D129/1000,0)</f>
        <v>427</v>
      </c>
      <c r="C129" s="28" t="n">
        <f aca="false">C128/22/8*1.25</f>
        <v>1775.56818181818</v>
      </c>
      <c r="D129" s="29" t="n">
        <v>240</v>
      </c>
      <c r="E129" s="26" t="s">
        <v>294</v>
      </c>
    </row>
    <row r="130" s="13" customFormat="true" ht="13.5" hidden="false" customHeight="false" outlineLevel="0" collapsed="false">
      <c r="A130" s="26" t="s">
        <v>178</v>
      </c>
      <c r="B130" s="27" t="n">
        <f aca="false">ROUNDUP(C130*D130/1000,0)</f>
        <v>10</v>
      </c>
      <c r="C130" s="28" t="n">
        <v>9200</v>
      </c>
      <c r="D130" s="29" t="n">
        <v>1</v>
      </c>
      <c r="E130" s="26" t="s">
        <v>17</v>
      </c>
    </row>
    <row r="131" s="13" customFormat="true" ht="13.5" hidden="false" customHeight="false" outlineLevel="0" collapsed="false">
      <c r="A131" s="26" t="s">
        <v>179</v>
      </c>
      <c r="B131" s="30" t="n">
        <f aca="false">ROUNDUP(C131*D131/1000,0)</f>
        <v>150</v>
      </c>
      <c r="C131" s="28" t="n">
        <f aca="false">250000*12*0.05</f>
        <v>150000</v>
      </c>
      <c r="D131" s="29" t="n">
        <v>1</v>
      </c>
      <c r="E131" s="31" t="s">
        <v>295</v>
      </c>
    </row>
    <row r="132" s="13" customFormat="true" ht="13.5" hidden="false" customHeight="false" outlineLevel="0" collapsed="false">
      <c r="A132" s="26" t="s">
        <v>181</v>
      </c>
      <c r="B132" s="30" t="n">
        <f aca="false">ROUNDUP(C132*D132/1000,0)</f>
        <v>24</v>
      </c>
      <c r="C132" s="28" t="n">
        <f aca="false">250000*12*0.0079</f>
        <v>23700</v>
      </c>
      <c r="D132" s="29" t="n">
        <v>1</v>
      </c>
      <c r="E132" s="31" t="s">
        <v>296</v>
      </c>
    </row>
    <row r="133" s="13" customFormat="true" ht="13.5" hidden="false" customHeight="false" outlineLevel="0" collapsed="false">
      <c r="A133" s="26" t="s">
        <v>297</v>
      </c>
      <c r="B133" s="30" t="n">
        <f aca="false">ROUNDUP(C133*D133/1000,0)</f>
        <v>6</v>
      </c>
      <c r="C133" s="28" t="n">
        <f aca="false">250000*12*0.002</f>
        <v>6000</v>
      </c>
      <c r="D133" s="29" t="n">
        <v>1</v>
      </c>
      <c r="E133" s="31" t="s">
        <v>298</v>
      </c>
    </row>
    <row r="134" s="13" customFormat="true" ht="13.5" hidden="false" customHeight="false" outlineLevel="0" collapsed="false">
      <c r="A134" s="26" t="s">
        <v>185</v>
      </c>
      <c r="B134" s="30" t="n">
        <f aca="false">ROUNDUP(C134*D134/1000,0)</f>
        <v>275</v>
      </c>
      <c r="C134" s="28" t="n">
        <f aca="false">250000*12*91.5/1000</f>
        <v>274500</v>
      </c>
      <c r="D134" s="29" t="n">
        <v>1</v>
      </c>
      <c r="E134" s="31" t="s">
        <v>299</v>
      </c>
    </row>
    <row r="135" s="13" customFormat="true" ht="13.5" hidden="false" customHeight="false" outlineLevel="0" collapsed="false">
      <c r="A135" s="26" t="s">
        <v>187</v>
      </c>
      <c r="B135" s="30" t="n">
        <f aca="false">ROUNDUP(C135*D135/1000,0)</f>
        <v>21</v>
      </c>
      <c r="C135" s="28" t="n">
        <f aca="false">250000*12*0.007</f>
        <v>21000</v>
      </c>
      <c r="D135" s="29" t="n">
        <v>1</v>
      </c>
      <c r="E135" s="31" t="s">
        <v>300</v>
      </c>
    </row>
    <row r="136" s="13" customFormat="true" ht="13.5" hidden="false" customHeight="false" outlineLevel="0" collapsed="false">
      <c r="A136" s="26" t="s">
        <v>189</v>
      </c>
      <c r="B136" s="30" t="n">
        <f aca="false">ROUNDUP(C136*D136/1000,0)</f>
        <v>9</v>
      </c>
      <c r="C136" s="28" t="n">
        <f aca="false">250000*12*0.003</f>
        <v>9000</v>
      </c>
      <c r="D136" s="29" t="n">
        <v>1</v>
      </c>
      <c r="E136" s="31" t="s">
        <v>301</v>
      </c>
    </row>
    <row r="137" s="13" customFormat="true" ht="13.5" hidden="false" customHeight="false" outlineLevel="0" collapsed="false">
      <c r="A137" s="46" t="s">
        <v>191</v>
      </c>
      <c r="B137" s="73" t="n">
        <f aca="false">ROUNDUP(C137*D137/1000,0)</f>
        <v>1</v>
      </c>
      <c r="C137" s="48" t="n">
        <f aca="false">250000*12*0.00002</f>
        <v>60</v>
      </c>
      <c r="D137" s="49" t="n">
        <v>1</v>
      </c>
      <c r="E137" s="50" t="s">
        <v>302</v>
      </c>
    </row>
    <row r="138" s="89" customFormat="true" ht="13.5" hidden="false" customHeight="false" outlineLevel="0" collapsed="false">
      <c r="A138" s="59" t="s">
        <v>193</v>
      </c>
      <c r="B138" s="74" t="n">
        <f aca="false">ROUNDUP(C138*D138/1000,0)</f>
        <v>120</v>
      </c>
      <c r="C138" s="75" t="n">
        <v>120000</v>
      </c>
      <c r="D138" s="62" t="n">
        <v>1</v>
      </c>
      <c r="E138" s="76" t="s">
        <v>255</v>
      </c>
    </row>
    <row r="139" s="13" customFormat="true" ht="13.5" hidden="false" customHeight="false" outlineLevel="0" collapsed="false">
      <c r="A139" s="26" t="s">
        <v>195</v>
      </c>
      <c r="B139" s="30" t="n">
        <f aca="false">ROUNDUP(C139*D139/1000,0)</f>
        <v>8640</v>
      </c>
      <c r="C139" s="32" t="n">
        <v>180000</v>
      </c>
      <c r="D139" s="29" t="n">
        <v>48</v>
      </c>
      <c r="E139" s="26" t="s">
        <v>303</v>
      </c>
    </row>
    <row r="140" s="13" customFormat="true" ht="13.5" hidden="false" customHeight="false" outlineLevel="0" collapsed="false">
      <c r="A140" s="26" t="s">
        <v>176</v>
      </c>
      <c r="B140" s="27" t="n">
        <f aca="false">ROUNDUP(C140*D140/1000,0)</f>
        <v>1228</v>
      </c>
      <c r="C140" s="28" t="n">
        <f aca="false">C139/22/8*1.25</f>
        <v>1278.40909090909</v>
      </c>
      <c r="D140" s="29" t="n">
        <v>960</v>
      </c>
      <c r="E140" s="26" t="s">
        <v>304</v>
      </c>
    </row>
    <row r="141" s="13" customFormat="true" ht="13.5" hidden="false" customHeight="false" outlineLevel="0" collapsed="false">
      <c r="A141" s="26" t="s">
        <v>178</v>
      </c>
      <c r="B141" s="37" t="n">
        <f aca="false">ROUNDUP(C141*D141/1000,0)</f>
        <v>37</v>
      </c>
      <c r="C141" s="38" t="n">
        <v>9200</v>
      </c>
      <c r="D141" s="36" t="n">
        <v>4</v>
      </c>
      <c r="E141" s="33" t="s">
        <v>17</v>
      </c>
    </row>
    <row r="142" s="13" customFormat="true" ht="13.5" hidden="false" customHeight="false" outlineLevel="0" collapsed="false">
      <c r="A142" s="26" t="s">
        <v>179</v>
      </c>
      <c r="B142" s="30" t="n">
        <f aca="false">ROUNDUP(C142*D142/1000,0)</f>
        <v>432</v>
      </c>
      <c r="C142" s="28" t="n">
        <f aca="false">180000*12*0.05</f>
        <v>108000</v>
      </c>
      <c r="D142" s="29" t="n">
        <v>4</v>
      </c>
      <c r="E142" s="31" t="s">
        <v>305</v>
      </c>
    </row>
    <row r="143" s="13" customFormat="true" ht="13.5" hidden="false" customHeight="false" outlineLevel="0" collapsed="false">
      <c r="A143" s="26" t="s">
        <v>181</v>
      </c>
      <c r="B143" s="30" t="n">
        <f aca="false">ROUNDUP(C143*D143/1000,0)</f>
        <v>69</v>
      </c>
      <c r="C143" s="28" t="n">
        <f aca="false">180000*12*0.0079</f>
        <v>17064</v>
      </c>
      <c r="D143" s="29" t="n">
        <v>4</v>
      </c>
      <c r="E143" s="31" t="s">
        <v>306</v>
      </c>
    </row>
    <row r="144" s="13" customFormat="true" ht="13.5" hidden="false" customHeight="false" outlineLevel="0" collapsed="false">
      <c r="A144" s="26" t="s">
        <v>297</v>
      </c>
      <c r="B144" s="30" t="n">
        <f aca="false">ROUNDUP(C144*D144/1000,0)</f>
        <v>18</v>
      </c>
      <c r="C144" s="28" t="n">
        <f aca="false">180000*12*0.002</f>
        <v>4320</v>
      </c>
      <c r="D144" s="29" t="n">
        <v>4</v>
      </c>
      <c r="E144" s="31" t="s">
        <v>307</v>
      </c>
    </row>
    <row r="145" s="13" customFormat="true" ht="15" hidden="false" customHeight="true" outlineLevel="0" collapsed="false">
      <c r="A145" s="26" t="s">
        <v>185</v>
      </c>
      <c r="B145" s="30" t="n">
        <f aca="false">ROUNDUP(C145*D145/1000,0)</f>
        <v>791</v>
      </c>
      <c r="C145" s="28" t="n">
        <f aca="false">180000*12*91.5/1000</f>
        <v>197640</v>
      </c>
      <c r="D145" s="29" t="n">
        <v>4</v>
      </c>
      <c r="E145" s="31" t="s">
        <v>331</v>
      </c>
    </row>
    <row r="146" s="13" customFormat="true" ht="13.5" hidden="false" customHeight="false" outlineLevel="0" collapsed="false">
      <c r="A146" s="26" t="s">
        <v>187</v>
      </c>
      <c r="B146" s="30" t="n">
        <f aca="false">ROUNDUP(C146*D146/1000,0)</f>
        <v>61</v>
      </c>
      <c r="C146" s="28" t="n">
        <f aca="false">180000*12*0.007</f>
        <v>15120</v>
      </c>
      <c r="D146" s="29" t="n">
        <v>4</v>
      </c>
      <c r="E146" s="31" t="s">
        <v>309</v>
      </c>
    </row>
    <row r="147" s="13" customFormat="true" ht="13.5" hidden="false" customHeight="false" outlineLevel="0" collapsed="false">
      <c r="A147" s="26" t="s">
        <v>189</v>
      </c>
      <c r="B147" s="30" t="n">
        <f aca="false">ROUNDUP(C147*D147/1000,0)</f>
        <v>26</v>
      </c>
      <c r="C147" s="28" t="n">
        <f aca="false">180000*12*0.003</f>
        <v>6480</v>
      </c>
      <c r="D147" s="29" t="n">
        <v>4</v>
      </c>
      <c r="E147" s="31" t="s">
        <v>310</v>
      </c>
    </row>
    <row r="148" s="13" customFormat="true" ht="13.5" hidden="false" customHeight="false" outlineLevel="0" collapsed="false">
      <c r="A148" s="26" t="s">
        <v>191</v>
      </c>
      <c r="B148" s="34" t="n">
        <f aca="false">ROUNDUP(C148*D148/1000,0)</f>
        <v>1</v>
      </c>
      <c r="C148" s="38" t="n">
        <f aca="false">180000*12*0.00002</f>
        <v>43.2</v>
      </c>
      <c r="D148" s="36" t="n">
        <v>4</v>
      </c>
      <c r="E148" s="45" t="s">
        <v>311</v>
      </c>
    </row>
    <row r="149" s="89" customFormat="true" ht="13.5" hidden="false" customHeight="false" outlineLevel="0" collapsed="false">
      <c r="A149" s="59" t="s">
        <v>193</v>
      </c>
      <c r="B149" s="74" t="n">
        <f aca="false">ROUNDUP(C149*D149/1000,0)</f>
        <v>480</v>
      </c>
      <c r="C149" s="75" t="n">
        <v>120000</v>
      </c>
      <c r="D149" s="62" t="n">
        <v>4</v>
      </c>
      <c r="E149" s="76" t="s">
        <v>255</v>
      </c>
    </row>
    <row r="150" s="13" customFormat="true" ht="13.5" hidden="false" customHeight="false" outlineLevel="0" collapsed="false">
      <c r="A150" s="18" t="s">
        <v>205</v>
      </c>
      <c r="B150" s="19" t="n">
        <f aca="false">B151+B164</f>
        <v>10484</v>
      </c>
      <c r="C150" s="39"/>
      <c r="D150" s="39"/>
      <c r="E150" s="18"/>
    </row>
    <row r="151" s="13" customFormat="true" ht="13.5" hidden="false" customHeight="false" outlineLevel="0" collapsed="false">
      <c r="A151" s="33" t="s">
        <v>206</v>
      </c>
      <c r="B151" s="37" t="n">
        <f aca="false">SUM(B152:B163)</f>
        <v>2802</v>
      </c>
      <c r="C151" s="38"/>
      <c r="D151" s="36"/>
      <c r="E151" s="45"/>
    </row>
    <row r="152" s="13" customFormat="true" ht="13.5" hidden="false" customHeight="false" outlineLevel="0" collapsed="false">
      <c r="A152" s="33" t="s">
        <v>87</v>
      </c>
      <c r="B152" s="37" t="n">
        <f aca="false">ROUNDUP(C152*D152/1000,0)</f>
        <v>780</v>
      </c>
      <c r="C152" s="38" t="n">
        <v>65000</v>
      </c>
      <c r="D152" s="36" t="n">
        <v>12</v>
      </c>
      <c r="E152" s="45" t="s">
        <v>312</v>
      </c>
    </row>
    <row r="153" s="13" customFormat="true" ht="13.5" hidden="false" customHeight="false" outlineLevel="0" collapsed="false">
      <c r="A153" s="33" t="s">
        <v>208</v>
      </c>
      <c r="B153" s="37" t="n">
        <f aca="false">ROUNDUP(C153*D153/1000,0)</f>
        <v>288</v>
      </c>
      <c r="C153" s="38" t="n">
        <v>24000</v>
      </c>
      <c r="D153" s="36" t="n">
        <v>12</v>
      </c>
      <c r="E153" s="33" t="s">
        <v>332</v>
      </c>
    </row>
    <row r="154" s="13" customFormat="true" ht="13.5" hidden="false" customHeight="false" outlineLevel="0" collapsed="false">
      <c r="A154" s="33" t="s">
        <v>91</v>
      </c>
      <c r="B154" s="37" t="n">
        <f aca="false">ROUNDUP(C154*D154/1000,0)</f>
        <v>360</v>
      </c>
      <c r="C154" s="38" t="n">
        <v>30000</v>
      </c>
      <c r="D154" s="36" t="n">
        <v>12</v>
      </c>
      <c r="E154" s="45" t="s">
        <v>275</v>
      </c>
    </row>
    <row r="155" s="13" customFormat="true" ht="13.5" hidden="false" customHeight="false" outlineLevel="0" collapsed="false">
      <c r="A155" s="33" t="s">
        <v>75</v>
      </c>
      <c r="B155" s="37" t="n">
        <f aca="false">ROUNDUP(C155*D155/1000,0)</f>
        <v>216</v>
      </c>
      <c r="C155" s="38" t="n">
        <v>18000</v>
      </c>
      <c r="D155" s="36" t="n">
        <v>12</v>
      </c>
      <c r="E155" s="33" t="s">
        <v>314</v>
      </c>
    </row>
    <row r="156" s="13" customFormat="true" ht="13.5" hidden="false" customHeight="false" outlineLevel="0" collapsed="false">
      <c r="A156" s="33" t="s">
        <v>77</v>
      </c>
      <c r="B156" s="37" t="n">
        <f aca="false">ROUNDUP(C156*D156/1000,0)</f>
        <v>312</v>
      </c>
      <c r="C156" s="38" t="n">
        <f aca="false">26000*1</f>
        <v>26000</v>
      </c>
      <c r="D156" s="36" t="n">
        <v>12</v>
      </c>
      <c r="E156" s="33" t="s">
        <v>78</v>
      </c>
    </row>
    <row r="157" s="13" customFormat="true" ht="13.5" hidden="false" customHeight="false" outlineLevel="0" collapsed="false">
      <c r="A157" s="33" t="s">
        <v>79</v>
      </c>
      <c r="B157" s="37" t="n">
        <f aca="false">ROUNDUP(C157*D157/1000,0)</f>
        <v>123</v>
      </c>
      <c r="C157" s="38" t="n">
        <f aca="false">10200*1</f>
        <v>10200</v>
      </c>
      <c r="D157" s="36" t="n">
        <v>12</v>
      </c>
      <c r="E157" s="33" t="s">
        <v>80</v>
      </c>
    </row>
    <row r="158" s="13" customFormat="true" ht="13.5" hidden="false" customHeight="false" outlineLevel="0" collapsed="false">
      <c r="A158" s="33" t="s">
        <v>73</v>
      </c>
      <c r="B158" s="37" t="n">
        <f aca="false">ROUNDUP(C158*D158/1000,0)</f>
        <v>27</v>
      </c>
      <c r="C158" s="38" t="n">
        <v>2200</v>
      </c>
      <c r="D158" s="36" t="n">
        <v>12</v>
      </c>
      <c r="E158" s="33" t="s">
        <v>74</v>
      </c>
    </row>
    <row r="159" s="13" customFormat="true" ht="13.5" hidden="false" customHeight="false" outlineLevel="0" collapsed="false">
      <c r="A159" s="33" t="s">
        <v>69</v>
      </c>
      <c r="B159" s="37" t="n">
        <f aca="false">ROUNDUP(C159*D159/1000,0)</f>
        <v>144</v>
      </c>
      <c r="C159" s="38" t="n">
        <v>12000</v>
      </c>
      <c r="D159" s="36" t="n">
        <v>12</v>
      </c>
      <c r="E159" s="45"/>
    </row>
    <row r="160" s="13" customFormat="true" ht="13.5" hidden="false" customHeight="false" outlineLevel="0" collapsed="false">
      <c r="A160" s="33" t="s">
        <v>70</v>
      </c>
      <c r="B160" s="37" t="n">
        <f aca="false">ROUNDUP(C160*D160/1000,0)</f>
        <v>120</v>
      </c>
      <c r="C160" s="38" t="n">
        <v>10000</v>
      </c>
      <c r="D160" s="36" t="n">
        <v>12</v>
      </c>
      <c r="E160" s="45"/>
    </row>
    <row r="161" s="13" customFormat="true" ht="13.5" hidden="false" customHeight="false" outlineLevel="0" collapsed="false">
      <c r="A161" s="33" t="s">
        <v>82</v>
      </c>
      <c r="B161" s="37" t="n">
        <f aca="false">ROUNDUP(C161*D161/1000,0)</f>
        <v>144</v>
      </c>
      <c r="C161" s="38" t="n">
        <v>12000</v>
      </c>
      <c r="D161" s="36" t="n">
        <v>12</v>
      </c>
      <c r="E161" s="33" t="s">
        <v>83</v>
      </c>
    </row>
    <row r="162" s="13" customFormat="true" ht="13.5" hidden="false" customHeight="false" outlineLevel="0" collapsed="false">
      <c r="A162" s="33" t="s">
        <v>84</v>
      </c>
      <c r="B162" s="37" t="n">
        <f aca="false">ROUNDUP(C162*D162/1000,0)</f>
        <v>168</v>
      </c>
      <c r="C162" s="38" t="n">
        <v>14000</v>
      </c>
      <c r="D162" s="36" t="n">
        <v>12</v>
      </c>
      <c r="E162" s="77" t="s">
        <v>212</v>
      </c>
    </row>
    <row r="163" s="13" customFormat="true" ht="13.5" hidden="false" customHeight="false" outlineLevel="0" collapsed="false">
      <c r="A163" s="59" t="s">
        <v>70</v>
      </c>
      <c r="B163" s="60" t="n">
        <f aca="false">ROUNDUP(C163*D163/1000,0)</f>
        <v>120</v>
      </c>
      <c r="C163" s="61" t="n">
        <v>10000</v>
      </c>
      <c r="D163" s="62" t="n">
        <v>12</v>
      </c>
      <c r="E163" s="76"/>
    </row>
    <row r="164" s="13" customFormat="true" ht="13.5" hidden="false" customHeight="false" outlineLevel="0" collapsed="false">
      <c r="A164" s="26" t="s">
        <v>213</v>
      </c>
      <c r="B164" s="27" t="n">
        <f aca="false">SUM(B165:B178)</f>
        <v>7682</v>
      </c>
      <c r="C164" s="28"/>
      <c r="D164" s="29"/>
      <c r="E164" s="31"/>
    </row>
    <row r="165" s="13" customFormat="true" ht="13.5" hidden="false" customHeight="false" outlineLevel="0" collapsed="false">
      <c r="A165" s="26" t="s">
        <v>214</v>
      </c>
      <c r="B165" s="37" t="n">
        <f aca="false">ROUNDUP(C165*D165/1000,0)</f>
        <v>1800</v>
      </c>
      <c r="C165" s="38" t="n">
        <v>150000</v>
      </c>
      <c r="D165" s="36" t="n">
        <v>12</v>
      </c>
      <c r="E165" s="26" t="s">
        <v>333</v>
      </c>
    </row>
    <row r="166" s="13" customFormat="true" ht="13.5" hidden="false" customHeight="false" outlineLevel="0" collapsed="false">
      <c r="A166" s="26" t="s">
        <v>216</v>
      </c>
      <c r="B166" s="37" t="n">
        <f aca="false">ROUNDUP(C166*D166/1000,0)</f>
        <v>312</v>
      </c>
      <c r="C166" s="38" t="n">
        <v>26000</v>
      </c>
      <c r="D166" s="36" t="n">
        <v>12</v>
      </c>
      <c r="E166" s="31" t="s">
        <v>316</v>
      </c>
    </row>
    <row r="167" s="13" customFormat="true" ht="13.5" hidden="false" customHeight="false" outlineLevel="0" collapsed="false">
      <c r="A167" s="26" t="s">
        <v>218</v>
      </c>
      <c r="B167" s="37" t="n">
        <f aca="false">ROUNDUP(C167*D167/1000,0)</f>
        <v>1080</v>
      </c>
      <c r="C167" s="38" t="n">
        <v>90000</v>
      </c>
      <c r="D167" s="36" t="n">
        <v>12</v>
      </c>
      <c r="E167" s="26" t="s">
        <v>317</v>
      </c>
    </row>
    <row r="168" s="13" customFormat="true" ht="13.5" hidden="false" customHeight="false" outlineLevel="0" collapsed="false">
      <c r="A168" s="26" t="s">
        <v>220</v>
      </c>
      <c r="B168" s="37" t="n">
        <f aca="false">ROUNDUP(C168*D168/1000,0)</f>
        <v>840</v>
      </c>
      <c r="C168" s="38" t="n">
        <v>70000</v>
      </c>
      <c r="D168" s="36" t="n">
        <v>12</v>
      </c>
      <c r="E168" s="26" t="s">
        <v>318</v>
      </c>
    </row>
    <row r="169" s="13" customFormat="true" ht="13.5" hidden="false" customHeight="false" outlineLevel="0" collapsed="false">
      <c r="A169" s="26" t="s">
        <v>222</v>
      </c>
      <c r="B169" s="27" t="n">
        <f aca="false">ROUNDUP(C169*D169/1000,0)</f>
        <v>80</v>
      </c>
      <c r="C169" s="28" t="n">
        <v>20000</v>
      </c>
      <c r="D169" s="29" t="n">
        <v>4</v>
      </c>
      <c r="E169" s="26" t="s">
        <v>223</v>
      </c>
    </row>
    <row r="170" s="13" customFormat="true" ht="13.5" hidden="false" customHeight="false" outlineLevel="0" collapsed="false">
      <c r="A170" s="26" t="s">
        <v>224</v>
      </c>
      <c r="B170" s="27" t="n">
        <f aca="false">ROUNDUP(C170*D170/1000,0)</f>
        <v>240</v>
      </c>
      <c r="C170" s="28" t="n">
        <v>60000</v>
      </c>
      <c r="D170" s="29" t="n">
        <v>4</v>
      </c>
      <c r="E170" s="26" t="s">
        <v>225</v>
      </c>
    </row>
    <row r="171" s="13" customFormat="true" ht="13.5" hidden="false" customHeight="false" outlineLevel="0" collapsed="false">
      <c r="A171" s="26" t="s">
        <v>226</v>
      </c>
      <c r="B171" s="27" t="n">
        <f aca="false">ROUNDUP(C171*D171/1000,0)</f>
        <v>50</v>
      </c>
      <c r="C171" s="28" t="n">
        <v>50000</v>
      </c>
      <c r="D171" s="29" t="n">
        <v>1</v>
      </c>
      <c r="E171" s="31"/>
    </row>
    <row r="172" s="13" customFormat="true" ht="13.5" hidden="false" customHeight="false" outlineLevel="0" collapsed="false">
      <c r="A172" s="26" t="s">
        <v>227</v>
      </c>
      <c r="B172" s="27" t="n">
        <f aca="false">ROUNDUP(C172*D172/1000,0)</f>
        <v>100</v>
      </c>
      <c r="C172" s="28" t="n">
        <v>100000</v>
      </c>
      <c r="D172" s="29" t="n">
        <v>1</v>
      </c>
      <c r="E172" s="26" t="s">
        <v>228</v>
      </c>
    </row>
    <row r="173" s="13" customFormat="true" ht="13.5" hidden="false" customHeight="false" outlineLevel="0" collapsed="false">
      <c r="A173" s="26" t="s">
        <v>229</v>
      </c>
      <c r="B173" s="27" t="n">
        <f aca="false">ROUNDUP(C173*D173/1000,0)</f>
        <v>100</v>
      </c>
      <c r="C173" s="28" t="n">
        <v>100000</v>
      </c>
      <c r="D173" s="29" t="n">
        <v>1</v>
      </c>
      <c r="E173" s="26" t="s">
        <v>230</v>
      </c>
    </row>
    <row r="174" s="13" customFormat="true" ht="13.5" hidden="false" customHeight="false" outlineLevel="0" collapsed="false">
      <c r="A174" s="26" t="s">
        <v>231</v>
      </c>
      <c r="B174" s="27" t="n">
        <f aca="false">ROUNDUP(C174*D174/1000,0)</f>
        <v>20</v>
      </c>
      <c r="C174" s="28" t="n">
        <v>20000</v>
      </c>
      <c r="D174" s="29" t="n">
        <v>1</v>
      </c>
      <c r="E174" s="26" t="s">
        <v>232</v>
      </c>
    </row>
    <row r="175" s="13" customFormat="true" ht="13.5" hidden="false" customHeight="false" outlineLevel="0" collapsed="false">
      <c r="A175" s="26" t="s">
        <v>233</v>
      </c>
      <c r="B175" s="27" t="n">
        <f aca="false">ROUNDUP(C175*D175/1000,0)</f>
        <v>2400</v>
      </c>
      <c r="C175" s="28" t="n">
        <v>200000</v>
      </c>
      <c r="D175" s="29" t="n">
        <v>12</v>
      </c>
      <c r="E175" s="31" t="s">
        <v>319</v>
      </c>
    </row>
    <row r="176" s="13" customFormat="true" ht="13.5" hidden="false" customHeight="false" outlineLevel="0" collapsed="false">
      <c r="A176" s="26" t="s">
        <v>237</v>
      </c>
      <c r="B176" s="27" t="n">
        <f aca="false">ROUNDUP(C176*D176/1000,0)</f>
        <v>90</v>
      </c>
      <c r="C176" s="28" t="n">
        <v>30000</v>
      </c>
      <c r="D176" s="29" t="n">
        <v>3</v>
      </c>
      <c r="E176" s="45" t="s">
        <v>238</v>
      </c>
    </row>
    <row r="177" s="13" customFormat="true" ht="13.5" hidden="false" customHeight="false" outlineLevel="0" collapsed="false">
      <c r="A177" s="33" t="s">
        <v>320</v>
      </c>
      <c r="B177" s="37" t="n">
        <f aca="false">ROUNDUP(C177*D177/1000,0)</f>
        <v>480</v>
      </c>
      <c r="C177" s="38" t="n">
        <v>120000</v>
      </c>
      <c r="D177" s="36" t="n">
        <v>4</v>
      </c>
      <c r="E177" s="33" t="s">
        <v>321</v>
      </c>
    </row>
    <row r="178" s="13" customFormat="true" ht="14.25" hidden="false" customHeight="false" outlineLevel="0" collapsed="false">
      <c r="A178" s="59" t="s">
        <v>240</v>
      </c>
      <c r="B178" s="60" t="n">
        <f aca="false">ROUNDUP(C178*D178/1000,0)</f>
        <v>90</v>
      </c>
      <c r="C178" s="61" t="n">
        <v>30000</v>
      </c>
      <c r="D178" s="62" t="n">
        <v>3</v>
      </c>
      <c r="E178" s="76" t="s">
        <v>241</v>
      </c>
    </row>
    <row r="179" s="13" customFormat="true" ht="13.5" hidden="false" customHeight="false" outlineLevel="0" collapsed="false">
      <c r="A179" s="78" t="s">
        <v>242</v>
      </c>
      <c r="B179" s="79" t="n">
        <f aca="false">B4+B125</f>
        <v>53855</v>
      </c>
      <c r="C179" s="80"/>
      <c r="D179" s="80"/>
      <c r="E179" s="78"/>
    </row>
    <row r="180" customFormat="false" ht="13.5" hidden="false" customHeight="false" outlineLevel="0" collapsed="false">
      <c r="A180" s="81" t="s">
        <v>243</v>
      </c>
      <c r="B180" s="82" t="n">
        <f aca="false">ROUNDDOWN(B179*0.08,0)</f>
        <v>4308</v>
      </c>
      <c r="C180" s="83"/>
      <c r="D180" s="83"/>
      <c r="E180" s="90"/>
    </row>
    <row r="181" customFormat="false" ht="18" hidden="false" customHeight="false" outlineLevel="0" collapsed="false">
      <c r="A181" s="85" t="s">
        <v>244</v>
      </c>
      <c r="B181" s="86" t="n">
        <f aca="false">B179+B180</f>
        <v>58163</v>
      </c>
      <c r="C181" s="87"/>
      <c r="D181" s="87"/>
      <c r="E181" s="88"/>
    </row>
  </sheetData>
  <mergeCells count="26">
    <mergeCell ref="A1:E1"/>
    <mergeCell ref="C3:D3"/>
    <mergeCell ref="C4:D4"/>
    <mergeCell ref="C5:D5"/>
    <mergeCell ref="C6:D6"/>
    <mergeCell ref="C39:D39"/>
    <mergeCell ref="C59:D59"/>
    <mergeCell ref="C60:D60"/>
    <mergeCell ref="C61:D61"/>
    <mergeCell ref="C67:D67"/>
    <mergeCell ref="C76:D76"/>
    <mergeCell ref="C86:D86"/>
    <mergeCell ref="C91:D91"/>
    <mergeCell ref="C92:D92"/>
    <mergeCell ref="C99:D99"/>
    <mergeCell ref="C106:D106"/>
    <mergeCell ref="C116:D116"/>
    <mergeCell ref="C117:D117"/>
    <mergeCell ref="C120:D120"/>
    <mergeCell ref="C125:D125"/>
    <mergeCell ref="C126:D126"/>
    <mergeCell ref="C127:D127"/>
    <mergeCell ref="C150:D150"/>
    <mergeCell ref="C179:D179"/>
    <mergeCell ref="C180:D180"/>
    <mergeCell ref="C181:D181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　&amp;P／&amp;N</oddHeader>
    <oddFooter>&amp;C&amp;10&amp;A　&amp;P／&amp;N</oddFooter>
  </headerFooter>
  <rowBreaks count="2" manualBreakCount="2">
    <brk id="75" man="true" max="16383" min="0"/>
    <brk id="12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14.12"/>
    <col collapsed="false" customWidth="true" hidden="false" outlineLevel="0" max="5" min="5" style="1" width="14.12"/>
    <col collapsed="false" customWidth="true" hidden="false" outlineLevel="0" max="7" min="6" style="0" width="14.12"/>
    <col collapsed="false" customWidth="true" hidden="false" outlineLevel="0" max="8" min="8" style="0" width="15.99"/>
  </cols>
  <sheetData>
    <row r="1" customFormat="false" ht="22.5" hidden="false" customHeight="true" outlineLevel="0" collapsed="false">
      <c r="B1" s="3" t="s">
        <v>334</v>
      </c>
      <c r="C1" s="3"/>
      <c r="D1" s="3"/>
      <c r="E1" s="3"/>
      <c r="F1" s="3"/>
      <c r="G1" s="3"/>
    </row>
    <row r="2" customFormat="false" ht="25.5" hidden="false" customHeight="true" outlineLevel="0" collapsed="false">
      <c r="E2" s="91" t="s">
        <v>335</v>
      </c>
      <c r="F2" s="91"/>
      <c r="G2" s="91"/>
    </row>
    <row r="3" customFormat="false" ht="38.25" hidden="false" customHeight="true" outlineLevel="0" collapsed="false">
      <c r="C3" s="92" t="s">
        <v>336</v>
      </c>
      <c r="D3" s="93" t="n">
        <f aca="false">(D5+D8-D12)/D14</f>
        <v>0.575972700405228</v>
      </c>
      <c r="E3" s="93" t="n">
        <f aca="false">(E5+E8-E12)/E14</f>
        <v>0.519530829656731</v>
      </c>
      <c r="F3" s="93" t="n">
        <f aca="false">(F5+F8-F12)/F14</f>
        <v>0.511465973447219</v>
      </c>
      <c r="G3" s="93" t="n">
        <f aca="false">(G5+G8-G12)/G14</f>
        <v>0.529487341505539</v>
      </c>
      <c r="H3" s="0" t="s">
        <v>337</v>
      </c>
    </row>
    <row r="4" customFormat="false" ht="29.25" hidden="false" customHeight="true" outlineLevel="0" collapsed="false">
      <c r="B4" s="94"/>
      <c r="C4" s="94"/>
      <c r="D4" s="95" t="s">
        <v>338</v>
      </c>
      <c r="E4" s="96" t="s">
        <v>339</v>
      </c>
      <c r="F4" s="97" t="s">
        <v>340</v>
      </c>
      <c r="G4" s="98" t="s">
        <v>341</v>
      </c>
      <c r="H4" s="99" t="s">
        <v>342</v>
      </c>
    </row>
    <row r="5" customFormat="false" ht="29.25" hidden="false" customHeight="true" outlineLevel="0" collapsed="false">
      <c r="A5" s="100" t="s">
        <v>343</v>
      </c>
      <c r="B5" s="101" t="s">
        <v>8</v>
      </c>
      <c r="C5" s="102"/>
      <c r="D5" s="103" t="n">
        <f aca="false">SUM(D6:D7)</f>
        <v>5220</v>
      </c>
      <c r="E5" s="104" t="n">
        <f aca="false">E6+E7</f>
        <v>12751</v>
      </c>
      <c r="F5" s="105" t="n">
        <f aca="false">F6+F7</f>
        <v>12752</v>
      </c>
      <c r="G5" s="106" t="n">
        <f aca="false">SUM(D5:F5)</f>
        <v>30723</v>
      </c>
      <c r="H5" s="107" t="n">
        <f aca="false">G5/G14</f>
        <v>0.215699903113021</v>
      </c>
      <c r="I5" s="108" t="s">
        <v>344</v>
      </c>
    </row>
    <row r="6" customFormat="false" ht="29.25" hidden="false" customHeight="true" outlineLevel="0" collapsed="false">
      <c r="A6" s="100"/>
      <c r="B6" s="109" t="s">
        <v>345</v>
      </c>
      <c r="C6" s="109"/>
      <c r="D6" s="110" t="n">
        <f aca="false">'必要経費概算（平成29年度分） '!B6</f>
        <v>4272</v>
      </c>
      <c r="E6" s="110" t="n">
        <f aca="false">'必要経費概算（平成30年度分）'!B6</f>
        <v>10322</v>
      </c>
      <c r="F6" s="111" t="n">
        <f aca="false">'必要経費概算（平成31年度分）'!B6</f>
        <v>10323</v>
      </c>
      <c r="G6" s="112" t="n">
        <f aca="false">SUM(D6:F6)</f>
        <v>24917</v>
      </c>
      <c r="H6" s="113" t="n">
        <f aca="false">G6/G14</f>
        <v>0.174937163879411</v>
      </c>
      <c r="I6" s="114" t="s">
        <v>346</v>
      </c>
      <c r="J6" s="114"/>
      <c r="K6" s="114"/>
      <c r="L6" s="114"/>
    </row>
    <row r="7" customFormat="false" ht="29.25" hidden="false" customHeight="true" outlineLevel="0" collapsed="false">
      <c r="A7" s="100"/>
      <c r="B7" s="115" t="s">
        <v>347</v>
      </c>
      <c r="C7" s="115"/>
      <c r="D7" s="116" t="n">
        <f aca="false">'必要経費概算（平成29年度分） '!B39</f>
        <v>948</v>
      </c>
      <c r="E7" s="117" t="n">
        <f aca="false">'必要経費概算（平成30年度分）'!B39</f>
        <v>2429</v>
      </c>
      <c r="F7" s="118" t="n">
        <f aca="false">'必要経費概算（平成31年度分）'!B39</f>
        <v>2429</v>
      </c>
      <c r="G7" s="119" t="n">
        <f aca="false">SUM(D7:F7)</f>
        <v>5806</v>
      </c>
      <c r="H7" s="120"/>
    </row>
    <row r="8" customFormat="false" ht="29.25" hidden="false" customHeight="true" outlineLevel="0" collapsed="false">
      <c r="A8" s="100"/>
      <c r="B8" s="121" t="s">
        <v>93</v>
      </c>
      <c r="C8" s="122"/>
      <c r="D8" s="123" t="n">
        <f aca="false">SUM(D9:D12)</f>
        <v>27601</v>
      </c>
      <c r="E8" s="124" t="n">
        <f aca="false">SUM(E9:E12)</f>
        <v>43007</v>
      </c>
      <c r="F8" s="125" t="n">
        <f aca="false">SUM(F9:F12)</f>
        <v>41103</v>
      </c>
      <c r="G8" s="126" t="n">
        <f aca="false">SUM(D8:F8)</f>
        <v>111711</v>
      </c>
      <c r="H8" s="127"/>
      <c r="I8" s="128"/>
    </row>
    <row r="9" customFormat="false" ht="29.25" hidden="false" customHeight="true" outlineLevel="0" collapsed="false">
      <c r="A9" s="100"/>
      <c r="B9" s="129" t="s">
        <v>348</v>
      </c>
      <c r="C9" s="130"/>
      <c r="D9" s="110" t="n">
        <f aca="false">'必要経費概算（平成29年度分） '!B60</f>
        <v>4787</v>
      </c>
      <c r="E9" s="131" t="n">
        <f aca="false">'必要経費概算（平成30年度分）'!B60</f>
        <v>7236</v>
      </c>
      <c r="F9" s="111" t="n">
        <f aca="false">'必要経費概算（平成31年度分）'!B60</f>
        <v>5512</v>
      </c>
      <c r="G9" s="112" t="n">
        <f aca="false">SUM(D9:F9)</f>
        <v>17535</v>
      </c>
      <c r="H9" s="132"/>
    </row>
    <row r="10" customFormat="false" ht="29.25" hidden="false" customHeight="true" outlineLevel="0" collapsed="false">
      <c r="A10" s="100"/>
      <c r="B10" s="133" t="s">
        <v>349</v>
      </c>
      <c r="C10" s="134"/>
      <c r="D10" s="135" t="n">
        <f aca="false">'必要経費概算（平成29年度分） '!B91</f>
        <v>7854</v>
      </c>
      <c r="E10" s="136" t="n">
        <f aca="false">'必要経費概算（平成30年度分）'!B91</f>
        <v>7942</v>
      </c>
      <c r="F10" s="137" t="n">
        <f aca="false">'必要経費概算（平成31年度分）'!B91</f>
        <v>8242</v>
      </c>
      <c r="G10" s="138" t="n">
        <f aca="false">SUM(D10:F10)</f>
        <v>24038</v>
      </c>
      <c r="H10" s="139"/>
    </row>
    <row r="11" customFormat="false" ht="29.25" hidden="false" customHeight="true" outlineLevel="0" collapsed="false">
      <c r="A11" s="100"/>
      <c r="B11" s="140" t="s">
        <v>350</v>
      </c>
      <c r="C11" s="141"/>
      <c r="D11" s="116" t="n">
        <f aca="false">'必要経費概算（平成29年度分） '!B116</f>
        <v>1043</v>
      </c>
      <c r="E11" s="117" t="n">
        <f aca="false">'必要経費概算（平成30年度分）'!B116</f>
        <v>1039</v>
      </c>
      <c r="F11" s="118" t="n">
        <f aca="false">'必要経費概算（平成31年度分）'!B116</f>
        <v>1039</v>
      </c>
      <c r="G11" s="119" t="n">
        <f aca="false">SUM(D11:F11)</f>
        <v>3121</v>
      </c>
      <c r="H11" s="142" t="n">
        <f aca="false">G11/(G8-G12)</f>
        <v>0.0698304022911353</v>
      </c>
      <c r="I11" s="108" t="s">
        <v>351</v>
      </c>
    </row>
    <row r="12" customFormat="false" ht="29.25" hidden="false" customHeight="true" outlineLevel="0" collapsed="false">
      <c r="A12" s="143" t="s">
        <v>352</v>
      </c>
      <c r="B12" s="140" t="s">
        <v>353</v>
      </c>
      <c r="C12" s="141"/>
      <c r="D12" s="116" t="n">
        <f aca="false">'必要経費概算（平成29年度分） '!B127</f>
        <v>13917</v>
      </c>
      <c r="E12" s="117" t="n">
        <f aca="false">'必要経費概算（平成30年度分）'!B126</f>
        <v>26790</v>
      </c>
      <c r="F12" s="118" t="n">
        <f aca="false">'必要経費概算（平成31年度分）'!B126</f>
        <v>26310</v>
      </c>
      <c r="G12" s="119" t="n">
        <f aca="false">SUM(D12:F12)</f>
        <v>67017</v>
      </c>
      <c r="H12" s="144"/>
      <c r="I12" s="108"/>
    </row>
    <row r="13" customFormat="false" ht="29.25" hidden="false" customHeight="true" outlineLevel="0" collapsed="false">
      <c r="A13" s="143"/>
      <c r="B13" s="145"/>
      <c r="C13" s="101" t="s">
        <v>354</v>
      </c>
      <c r="D13" s="103" t="n">
        <f aca="false">'必要経費概算（平成29年度分） '!B128</f>
        <v>5298</v>
      </c>
      <c r="E13" s="104" t="n">
        <f aca="false">'必要経費概算（平成30年度分）'!B127</f>
        <v>15826</v>
      </c>
      <c r="F13" s="146" t="n">
        <f aca="false">'必要経費概算（平成31年度分）'!B127</f>
        <v>15826</v>
      </c>
      <c r="G13" s="106" t="n">
        <f aca="false">SUM(D13:F13)</f>
        <v>36950</v>
      </c>
      <c r="H13" s="142" t="n">
        <f aca="false">G13/G12</f>
        <v>0.551352641866989</v>
      </c>
      <c r="I13" s="147" t="s">
        <v>355</v>
      </c>
    </row>
    <row r="14" customFormat="false" ht="29.25" hidden="false" customHeight="true" outlineLevel="0" collapsed="false">
      <c r="A14" s="148"/>
      <c r="B14" s="149" t="s">
        <v>356</v>
      </c>
      <c r="C14" s="101"/>
      <c r="D14" s="103" t="n">
        <f aca="false">D5+D8</f>
        <v>32821</v>
      </c>
      <c r="E14" s="104" t="n">
        <f aca="false">E5+E8</f>
        <v>55758</v>
      </c>
      <c r="F14" s="146" t="n">
        <f aca="false">F5+F8</f>
        <v>53855</v>
      </c>
      <c r="G14" s="106" t="n">
        <f aca="false">G5+G8</f>
        <v>142434</v>
      </c>
      <c r="H14" s="150"/>
    </row>
    <row r="15" customFormat="false" ht="29.25" hidden="false" customHeight="true" outlineLevel="0" collapsed="false">
      <c r="A15" s="148"/>
      <c r="B15" s="151" t="s">
        <v>243</v>
      </c>
      <c r="C15" s="152"/>
      <c r="D15" s="153" t="n">
        <f aca="false">ROUNDDOWN(D14*0.08,0)</f>
        <v>2625</v>
      </c>
      <c r="E15" s="154" t="n">
        <f aca="false">ROUNDDOWN(E14*0.08,0)</f>
        <v>4460</v>
      </c>
      <c r="F15" s="154" t="n">
        <f aca="false">ROUNDDOWN(F14*0.08,0)</f>
        <v>4308</v>
      </c>
      <c r="G15" s="155" t="n">
        <f aca="false">SUM(D15:F15)</f>
        <v>11393</v>
      </c>
      <c r="H15" s="156"/>
    </row>
    <row r="16" customFormat="false" ht="29.25" hidden="false" customHeight="true" outlineLevel="0" collapsed="false">
      <c r="A16" s="148"/>
      <c r="B16" s="157" t="s">
        <v>357</v>
      </c>
      <c r="C16" s="157"/>
      <c r="D16" s="158" t="n">
        <f aca="false">D14+D15</f>
        <v>35446</v>
      </c>
      <c r="E16" s="159" t="n">
        <f aca="false">E14+E15</f>
        <v>60218</v>
      </c>
      <c r="F16" s="160" t="n">
        <f aca="false">F14+F15</f>
        <v>58163</v>
      </c>
      <c r="G16" s="161" t="n">
        <f aca="false">G14+G15</f>
        <v>153827</v>
      </c>
      <c r="H16" s="150"/>
    </row>
    <row r="17" customFormat="false" ht="29.25" hidden="false" customHeight="true" outlineLevel="0" collapsed="false">
      <c r="A17" s="162"/>
      <c r="B17" s="162"/>
      <c r="C17" s="162"/>
      <c r="D17" s="163" t="n">
        <f aca="false">(D9+D10+D11)/D14</f>
        <v>0.416928186222236</v>
      </c>
      <c r="E17" s="163" t="n">
        <f aca="false">(E9+E10+E11)/E14</f>
        <v>0.29084615660533</v>
      </c>
      <c r="F17" s="163" t="n">
        <f aca="false">(F9+F10+F11)/F14</f>
        <v>0.274682016525856</v>
      </c>
      <c r="G17" s="163" t="n">
        <f aca="false">(G9+G10+G11)/G14</f>
        <v>0.313787438392519</v>
      </c>
      <c r="H17" s="108" t="s">
        <v>358</v>
      </c>
      <c r="I17" s="147"/>
    </row>
    <row r="19" customFormat="false" ht="14.25" hidden="false" customHeight="false" outlineLevel="0" collapsed="false"/>
    <row r="20" s="164" customFormat="true" ht="12" hidden="false" customHeight="false" outlineLevel="0" collapsed="false">
      <c r="C20" s="165" t="s">
        <v>359</v>
      </c>
      <c r="D20" s="166"/>
      <c r="E20" s="167" t="s">
        <v>360</v>
      </c>
      <c r="F20" s="166"/>
      <c r="G20" s="168" t="s">
        <v>361</v>
      </c>
    </row>
    <row r="21" customFormat="false" ht="29.25" hidden="false" customHeight="true" outlineLevel="0" collapsed="false">
      <c r="C21" s="169" t="n">
        <f aca="false">G16*1000</f>
        <v>153827000</v>
      </c>
      <c r="D21" s="170" t="s">
        <v>362</v>
      </c>
      <c r="E21" s="171" t="n">
        <v>105</v>
      </c>
      <c r="F21" s="170" t="s">
        <v>363</v>
      </c>
      <c r="G21" s="172" t="n">
        <f aca="false">C21/E21</f>
        <v>1465019.04761905</v>
      </c>
    </row>
    <row r="22" customFormat="false" ht="13.5" hidden="false" customHeight="false" outlineLevel="0" collapsed="false">
      <c r="C22" s="173" t="s">
        <v>364</v>
      </c>
    </row>
  </sheetData>
  <mergeCells count="9">
    <mergeCell ref="B1:G1"/>
    <mergeCell ref="E2:G2"/>
    <mergeCell ref="B4:C4"/>
    <mergeCell ref="A5:A11"/>
    <mergeCell ref="B6:C6"/>
    <mergeCell ref="I6:L6"/>
    <mergeCell ref="B7:C7"/>
    <mergeCell ref="A12:A13"/>
    <mergeCell ref="B16:C16"/>
  </mergeCells>
  <printOptions headings="false" gridLines="false" gridLinesSet="true" horizontalCentered="false" verticalCentered="false"/>
  <pageMargins left="0.708333333333333" right="0.3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24:00Z</dcterms:created>
  <dc:creator/>
  <dc:description/>
  <dc:language>en-US</dc:language>
  <cp:lastModifiedBy/>
  <dcterms:modified xsi:type="dcterms:W3CDTF">2017-06-22T07:24:11Z</dcterms:modified>
  <cp:revision>0</cp:revision>
  <dc:subject/>
  <dc:title/>
</cp:coreProperties>
</file>