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必要経費概算（平成29年度分） " sheetId="1" state="visible" r:id="rId2"/>
    <sheet name="必要経費概算（平成30年度分）" sheetId="2" state="visible" r:id="rId3"/>
    <sheet name="必要経費概算（平成31年度分）" sheetId="3" state="visible" r:id="rId4"/>
    <sheet name="年度別契約額と割合確認" sheetId="4" state="visible" r:id="rId5"/>
  </sheets>
  <definedNames>
    <definedName function="false" hidden="false" localSheetId="0" name="_xlnm.Print_Titles" vbProcedure="false">'必要経費概算（平成29年度分） '!$3:$3</definedName>
    <definedName function="false" hidden="false" localSheetId="1" name="_xlnm.Print_Titles" vbProcedure="false">'必要経費概算（平成30年度分）'!$3:$3</definedName>
    <definedName function="false" hidden="false" localSheetId="2" name="_xlnm.Print_Titles" vbProcedure="false">'必要経費概算（平成31年度分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Noto Sans"/>
            <family val="2"/>
          </rPr>
          <t xml:space="preserve">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2</xdr:row>
                <xdr:rowOff>5</xdr:rowOff>
              </xdr:from>
              <xdr:to>
                <xdr:col>4</xdr:col>
                <xdr:colOff>10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2" uniqueCount="369"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分）</t>
    </r>
  </si>
  <si>
    <t xml:space="preserve">【地域名：地域雇用対策町　・協議会名：地域雇用対策町雇用創造協議会】</t>
  </si>
  <si>
    <t xml:space="preserve">委託事業対象経費</t>
  </si>
  <si>
    <t xml:space="preserve">委託費の
額（千円）</t>
  </si>
  <si>
    <t xml:space="preserve">内訳</t>
  </si>
  <si>
    <t xml:space="preserve">備考</t>
  </si>
  <si>
    <t xml:space="preserve">【基本経費】１管理費＋２事業費</t>
  </si>
  <si>
    <t xml:space="preserve">＜＝「基本経費」が３０％以上</t>
  </si>
  <si>
    <t xml:space="preserve">１　管理費</t>
  </si>
  <si>
    <t xml:space="preserve">＜＝「基本経費＋実践経費」の３０％以内</t>
  </si>
  <si>
    <t xml:space="preserve">（１）事業推進員</t>
  </si>
  <si>
    <t xml:space="preserve">＜＝「基本経費＋実践経費」の２０％以内</t>
  </si>
  <si>
    <r>
      <rPr>
        <sz val="11"/>
        <color rgb="FF000000"/>
        <rFont val="Noto Sans"/>
        <family val="2"/>
      </rPr>
      <t xml:space="preserve">①事業推進員人件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ーダー）</t>
    </r>
  </si>
  <si>
    <t xml:space="preserve">町職員主査級（概ね大卒１０年目）相当</t>
  </si>
  <si>
    <t xml:space="preserve">　・事業推進員超過勤務手当</t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間</t>
    </r>
  </si>
  <si>
    <t xml:space="preserve">　・事業推進員健康診断料</t>
  </si>
  <si>
    <t xml:space="preserve">定期健康診断相当費用</t>
  </si>
  <si>
    <t xml:space="preserve">　・事業推進員健康保険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事業推進員介護保険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事業推進員子ども・子育て拠出金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t xml:space="preserve">　・事業推進員厚生年金保険料（７月～８月）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0.91/1,000</t>
    </r>
  </si>
  <si>
    <t xml:space="preserve">　・事業推進員厚生年金保険料（９月～３月）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7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事業推進員雇用保険料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t xml:space="preserve">　・事業推進員労災保険料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事業推進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②事業推進員人件費</t>
  </si>
  <si>
    <r>
      <rPr>
        <sz val="11"/>
        <color rgb="FF000000"/>
        <rFont val="Noto Sans"/>
        <family val="2"/>
      </rPr>
      <t xml:space="preserve">町職員主事級（一般職員３～４年目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0.91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7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②事業補助員人件費</t>
  </si>
  <si>
    <r>
      <rPr>
        <sz val="11"/>
        <color rgb="FF000000"/>
        <rFont val="Noto Sans"/>
        <family val="2"/>
      </rPr>
      <t xml:space="preserve">町職員臨時職員級（嘱託職員含む平均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　・事業補助員健康診断料</t>
  </si>
  <si>
    <t xml:space="preserve">　・事業補助員健康保険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事業補助員介護保険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事業補助員子ども・子育て拠出金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t xml:space="preserve">　・事業補助員厚生年金保険料（７月～８月）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0.91/1,000</t>
    </r>
  </si>
  <si>
    <t xml:space="preserve">　・事業補助員厚生年金保険料（９月～３月）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7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事業補助員雇用保険料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t xml:space="preserve">　・事業補助員労災保険料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事業補助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（２）その他</t>
  </si>
  <si>
    <t xml:space="preserve">　①旅費・謝金</t>
  </si>
  <si>
    <t xml:space="preserve">　・東京（推進員旅費）</t>
  </si>
  <si>
    <r>
      <rPr>
        <sz val="11"/>
        <color rgb="FF000000"/>
        <rFont val="Noto Sans"/>
        <family val="2"/>
      </rPr>
      <t xml:space="preserve">実践事業打合せ（町旅費規程日帰り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　・大阪（推進員旅費）</t>
  </si>
  <si>
    <r>
      <rPr>
        <sz val="11"/>
        <color rgb="FF000000"/>
        <rFont val="Noto Sans"/>
        <family val="2"/>
      </rPr>
      <t xml:space="preserve">講師との打合せ・舞鶴市旅費規程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等級・大阪－舞鶴）</t>
    </r>
  </si>
  <si>
    <r>
      <rPr>
        <sz val="11"/>
        <color rgb="FF000000"/>
        <rFont val="Noto Sans"/>
        <family val="2"/>
      </rPr>
      <t xml:space="preserve">シンポジウム参加（町旅費規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t xml:space="preserve">　②通信運搬費</t>
  </si>
  <si>
    <t xml:space="preserve">　・電話料</t>
  </si>
  <si>
    <t xml:space="preserve">　・郵送料</t>
  </si>
  <si>
    <t xml:space="preserve">　・振り込み手数料</t>
  </si>
  <si>
    <t xml:space="preserve">　③リース代等</t>
  </si>
  <si>
    <t xml:space="preserve">　・デジタルカメラ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代</t>
    </r>
  </si>
  <si>
    <r>
      <rPr>
        <sz val="11"/>
        <color rgb="FF000000"/>
        <rFont val="Noto Sans"/>
        <family val="2"/>
      </rPr>
      <t xml:space="preserve">推進員事務用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料　月額</t>
    </r>
    <r>
      <rPr>
        <sz val="11"/>
        <color rgb="FF000000"/>
        <rFont val="ＭＳ Ｐゴシック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台</t>
    </r>
  </si>
  <si>
    <t xml:space="preserve">　・自動車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台（軽自動車）</t>
    </r>
  </si>
  <si>
    <t xml:space="preserve">　・複合機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10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</si>
  <si>
    <t xml:space="preserve">　④消耗品費</t>
  </si>
  <si>
    <t xml:space="preserve">　・消耗品費（コピー用紙、事務用品）</t>
  </si>
  <si>
    <t xml:space="preserve">用紙代等、各種消耗品費</t>
  </si>
  <si>
    <t xml:space="preserve">　・ガソリン代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</si>
  <si>
    <t xml:space="preserve">　⑤事務所関係</t>
  </si>
  <si>
    <t xml:space="preserve">　・事務所借料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事務用品借料（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椅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t xml:space="preserve">　・事務所光熱水料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月</t>
    </r>
  </si>
  <si>
    <t xml:space="preserve">２　事業費</t>
  </si>
  <si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　雇用拡大メニュー</t>
    </r>
  </si>
  <si>
    <t xml:space="preserve">（１）１次産品加工品開発セミナー</t>
  </si>
  <si>
    <t xml:space="preserve">　・講師謝金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講師旅費（東京）</t>
  </si>
  <si>
    <t xml:space="preserve">〃</t>
  </si>
  <si>
    <t xml:space="preserve">　・会場使用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5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会場施設（マイク・プロジェクター一式）使用料</t>
  </si>
  <si>
    <t xml:space="preserve">　・セミナー開設諸費</t>
  </si>
  <si>
    <t xml:space="preserve">募集チラシ印刷代、テキスト印刷代、ＤＭ発送費</t>
  </si>
  <si>
    <t xml:space="preserve">（２）環境産業分野総合セミナー</t>
  </si>
  <si>
    <r>
      <rPr>
        <sz val="11"/>
        <color rgb="FF000000"/>
        <rFont val="Noto Sans"/>
        <family val="2"/>
      </rPr>
      <t xml:space="preserve">（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＋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企業謝金（研修先企業）</t>
  </si>
  <si>
    <r>
      <rPr>
        <sz val="11"/>
        <color rgb="FF000000"/>
        <rFont val="Noto Sans"/>
        <family val="2"/>
      </rPr>
      <t xml:space="preserve">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5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バス借上げ料</t>
  </si>
  <si>
    <r>
      <rPr>
        <sz val="11"/>
        <color rgb="FF000000"/>
        <rFont val="Noto Sans"/>
        <family val="2"/>
      </rPr>
      <t xml:space="preserve">環境関連企業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実習材料費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（３）Ｅネットフロンティアセミナー</t>
  </si>
  <si>
    <t xml:space="preserve">　・オンライン企業間取引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　・ＰＣ借料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ＰＣモバイル使用料</t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　・ポータブルプリン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プリンタ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４）実践メニュー成果物公開セミナ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ｈ）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回</t>
    </r>
  </si>
  <si>
    <t xml:space="preserve">　・会場施設料（マイク・プロジェクター一式・演台）</t>
  </si>
  <si>
    <t xml:space="preserve">　・開発製品等資料</t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0</t>
    </r>
    <r>
      <rPr>
        <sz val="11"/>
        <color rgb="FF000000"/>
        <rFont val="Noto Sans"/>
        <family val="2"/>
      </rPr>
      <t xml:space="preserve">部</t>
    </r>
  </si>
  <si>
    <t xml:space="preserve">　・広告掲載費</t>
  </si>
  <si>
    <t xml:space="preserve">募集チラシ印刷代、ポスター印刷、新聞広告</t>
  </si>
  <si>
    <t xml:space="preserve">Ⅱ　人材育成メニュー</t>
  </si>
  <si>
    <t xml:space="preserve">（１）基本人材レベルアップ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（課題資料作成の応用）</t>
    </r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Noto Sans"/>
        <family val="2"/>
      </rPr>
      <t xml:space="preserve">２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　・ＰＣ借料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プリン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（２）提案型営業スキル習得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（企業応対→企画プレゼン）</t>
    </r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Noto Sans"/>
        <family val="2"/>
      </rPr>
      <t xml:space="preserve">２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プリンタ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（３）環境関連技術者等育成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（誘致予定企業のｴﾝｼﾞﾆｱ）</t>
    </r>
  </si>
  <si>
    <t xml:space="preserve">誘致予定企業のｴﾝｼﾞﾆｱ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　・ＰＣ借料１５台</t>
  </si>
  <si>
    <t xml:space="preserve">　・ポータブルプリンタ</t>
  </si>
  <si>
    <t xml:space="preserve">　・太陽光パネル製造基本教材等</t>
  </si>
  <si>
    <r>
      <rPr>
        <sz val="11"/>
        <color rgb="FF000000"/>
        <rFont val="ＭＳ Ｐゴシック"/>
        <family val="3"/>
        <charset val="128"/>
      </rPr>
      <t xml:space="preserve">3,1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</t>
    </r>
  </si>
  <si>
    <t xml:space="preserve">　・太陽光パネル製造現場視察研修</t>
  </si>
  <si>
    <r>
      <rPr>
        <sz val="11"/>
        <color rgb="FF000000"/>
        <rFont val="Noto Sans"/>
        <family val="2"/>
      </rPr>
      <t xml:space="preserve">ﾊﾞｽ借上げ料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　・視察訪問企業謝金</t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募集チラシ印刷代、テキスト印刷代</t>
  </si>
  <si>
    <t xml:space="preserve">Ⅲ　就職促進メニュー</t>
  </si>
  <si>
    <t xml:space="preserve">＜＝「２事業費」の３０％以内</t>
  </si>
  <si>
    <t xml:space="preserve">（１）情報チャンネルＨＰ</t>
  </si>
  <si>
    <t xml:space="preserve">　・ホームページ作成費</t>
  </si>
  <si>
    <t xml:space="preserve">　・ドメイン・ＩＰアドレス取得初期費</t>
  </si>
  <si>
    <t xml:space="preserve">　・光回線使用・インターネット接続料</t>
  </si>
  <si>
    <t xml:space="preserve">（２）マッチングフェア（就職面接会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ｈ）</t>
    </r>
    <r>
      <rPr>
        <sz val="11"/>
        <color rgb="FF000000"/>
        <rFont val="ＭＳ Ｐゴシック"/>
        <family val="3"/>
        <charset val="128"/>
      </rPr>
      <t xml:space="preserve">×5</t>
    </r>
    <r>
      <rPr>
        <sz val="11"/>
        <color rgb="FF000000"/>
        <rFont val="Noto Sans"/>
        <family val="2"/>
      </rPr>
      <t xml:space="preserve">回</t>
    </r>
  </si>
  <si>
    <t xml:space="preserve">　・プログラム資料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,000</t>
    </r>
    <r>
      <rPr>
        <sz val="11"/>
        <color rgb="FF000000"/>
        <rFont val="Noto Sans"/>
        <family val="2"/>
      </rPr>
      <t xml:space="preserve">部</t>
    </r>
  </si>
  <si>
    <t xml:space="preserve">【実践経費】（１）実践支援員経費＋（２）事業費</t>
  </si>
  <si>
    <t xml:space="preserve">＜＝「実践経費」の５０％以上が実践支援員経費</t>
  </si>
  <si>
    <t xml:space="preserve">Ⅳ　実践メニュー</t>
  </si>
  <si>
    <t xml:space="preserve">（１）実践支援員経費</t>
  </si>
  <si>
    <r>
      <rPr>
        <sz val="11"/>
        <color rgb="FF000000"/>
        <rFont val="Noto Sans"/>
        <family val="2"/>
      </rPr>
      <t xml:space="preserve">イ　実践支援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ーダー）</t>
    </r>
  </si>
  <si>
    <r>
      <rPr>
        <sz val="11"/>
        <color rgb="FF000000"/>
        <rFont val="Noto Sans"/>
        <family val="2"/>
      </rPr>
      <t xml:space="preserve">町職員主査級（概ね大卒７～８年目）相当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</si>
  <si>
    <t xml:space="preserve">　・実践支援員超過勤務手当</t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20h×9</t>
    </r>
    <r>
      <rPr>
        <sz val="11"/>
        <color rgb="FF000000"/>
        <rFont val="Noto Sans"/>
        <family val="2"/>
      </rPr>
      <t xml:space="preserve">カ月</t>
    </r>
  </si>
  <si>
    <t xml:space="preserve">　・実践支援員健康診断料</t>
  </si>
  <si>
    <t xml:space="preserve">　・実践支援員健康保険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実践支援員介護保険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実践支援員子ども・子育て拠出金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t xml:space="preserve">　・実践支援員厚生年金保険料（７月～８月）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0.91/1,000</t>
    </r>
  </si>
  <si>
    <t xml:space="preserve">　・実践支援員厚生年金保険料（９月～３月）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7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実践支援員雇用保険料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t xml:space="preserve">　・実践支援員労災保険料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実践支援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ロ　実践支援員</t>
  </si>
  <si>
    <r>
      <rPr>
        <sz val="11"/>
        <color rgb="FF000000"/>
        <rFont val="Noto Sans"/>
        <family val="2"/>
      </rPr>
      <t xml:space="preserve">町職員主事級（一般職員１～２年目相当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20h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0.91/1,000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7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（２）事業費</t>
  </si>
  <si>
    <t xml:space="preserve">イ　運営費等</t>
  </si>
  <si>
    <r>
      <rPr>
        <sz val="11"/>
        <color rgb="FF000000"/>
        <rFont val="ＭＳ Ｐゴシック"/>
        <family val="3"/>
        <charset val="128"/>
      </rPr>
      <t xml:space="preserve">6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事務用品借料（机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・椅子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支援員事務用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料　月額</t>
    </r>
    <r>
      <rPr>
        <sz val="11"/>
        <color rgb="FF000000"/>
        <rFont val="ＭＳ Ｐゴシック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</si>
  <si>
    <t xml:space="preserve">ロ　事業費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Ｐゴシック"/>
        <family val="3"/>
        <charset val="128"/>
      </rPr>
      <t xml:space="preserve">CAS+</t>
    </r>
    <r>
      <rPr>
        <sz val="11"/>
        <color rgb="FF000000"/>
        <rFont val="Noto Sans"/>
        <family val="2"/>
      </rPr>
      <t xml:space="preserve">急速冷凍装置（バッチ式）リース料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t xml:space="preserve">　・貯蔵保管機器リース</t>
  </si>
  <si>
    <r>
      <rPr>
        <sz val="11"/>
        <color rgb="FF000000"/>
        <rFont val="ＭＳ Ｐゴシック"/>
        <family val="3"/>
        <charset val="128"/>
      </rPr>
      <t xml:space="preserve">840L</t>
    </r>
    <r>
      <rPr>
        <sz val="11"/>
        <color rgb="FF000000"/>
        <rFont val="Noto Sans"/>
        <family val="2"/>
      </rPr>
      <t xml:space="preserve">保冷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：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t xml:space="preserve">　・加工施設リース料</t>
  </si>
  <si>
    <r>
      <rPr>
        <sz val="11"/>
        <color rgb="FF000000"/>
        <rFont val="Noto Sans"/>
        <family val="2"/>
      </rPr>
      <t xml:space="preserve">飲食店空き店舗借料：月額</t>
    </r>
    <r>
      <rPr>
        <sz val="11"/>
        <color rgb="FF000000"/>
        <rFont val="ＭＳ Ｐゴシック"/>
        <family val="3"/>
        <charset val="128"/>
      </rPr>
      <t xml:space="preserve">9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t xml:space="preserve">　・調理器具等一式リース料</t>
  </si>
  <si>
    <r>
      <rPr>
        <sz val="11"/>
        <color rgb="FF000000"/>
        <rFont val="Noto Sans"/>
        <family val="2"/>
      </rPr>
      <t xml:space="preserve">調理器具一式：月額</t>
    </r>
    <r>
      <rPr>
        <sz val="11"/>
        <color rgb="FF000000"/>
        <rFont val="ＭＳ Ｐゴシック"/>
        <family val="3"/>
        <charset val="128"/>
      </rPr>
      <t xml:space="preserve">7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t xml:space="preserve">　・調味料一式</t>
  </si>
  <si>
    <r>
      <rPr>
        <sz val="11"/>
        <color rgb="FF000000"/>
        <rFont val="Noto Sans"/>
        <family val="2"/>
      </rPr>
      <t xml:space="preserve">調味料一式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回</t>
    </r>
  </si>
  <si>
    <t xml:space="preserve">　・食材購入費</t>
  </si>
  <si>
    <r>
      <rPr>
        <sz val="11"/>
        <color rgb="FF000000"/>
        <rFont val="Noto Sans"/>
        <family val="2"/>
      </rPr>
      <t xml:space="preserve">食材購入：</t>
    </r>
    <r>
      <rPr>
        <sz val="11"/>
        <color rgb="FF000000"/>
        <rFont val="ＭＳ Ｐゴシック"/>
        <family val="3"/>
        <charset val="128"/>
      </rPr>
      <t xml:space="preserve">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回</t>
    </r>
  </si>
  <si>
    <t xml:space="preserve">　・製品パッケージ材料費</t>
  </si>
  <si>
    <t xml:space="preserve">　・パッケージ制作費</t>
  </si>
  <si>
    <t xml:space="preserve">パッケージ加工印刷一式</t>
  </si>
  <si>
    <t xml:space="preserve">　・試験販売用ラベル印刷費</t>
  </si>
  <si>
    <t xml:space="preserve">ラベル印刷一式</t>
  </si>
  <si>
    <t xml:space="preserve">　・その他消耗品（ポリ袋、ラップ、ポリネット等）</t>
  </si>
  <si>
    <t xml:space="preserve">年間分</t>
  </si>
  <si>
    <r>
      <rPr>
        <sz val="11"/>
        <color rgb="FF000000"/>
        <rFont val="Noto Sans"/>
        <family val="2"/>
      </rPr>
      <t xml:space="preserve">　・アドバイザー謝金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以内／月）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マーケティング調査旅費（東京・大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東京・大阪各</t>
    </r>
    <r>
      <rPr>
        <sz val="11"/>
        <color rgb="FF000000"/>
        <rFont val="ＭＳ Ｐゴシック"/>
        <family val="3"/>
        <charset val="128"/>
      </rPr>
      <t xml:space="preserve">60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　・試食会ブース賃借料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　・販路拡大旅費（東京・大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t xml:space="preserve">　・試験販売用売り場確保費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</si>
  <si>
    <t xml:space="preserve">３　「基本経費＋実践経費」の合計額</t>
  </si>
  <si>
    <t xml:space="preserve">４　消費税</t>
  </si>
  <si>
    <t xml:space="preserve">合計額（「３」＋「４」）</t>
  </si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分）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事業推進員子ども・子育て拠出金拠出金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t xml:space="preserve">　・事業推進員厚生年金保険料</t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3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Noto Sans"/>
        <family val="2"/>
      </rPr>
      <t xml:space="preserve">町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1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事業補助員子ども・子育て拠出金拠出金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t xml:space="preserve">　・事業補助員厚生年金保険料</t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/1,000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Noto Sans"/>
        <family val="2"/>
      </rPr>
      <t xml:space="preserve">シンポジウム参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町旅費規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9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（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＋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5,000</t>
    </r>
    <r>
      <rPr>
        <sz val="11"/>
        <color rgb="FF000000"/>
        <rFont val="Noto Sans"/>
        <family val="2"/>
      </rPr>
      <t xml:space="preserve">円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環境関連企業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t xml:space="preserve">　・講師旅費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6,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Ｃ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4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3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00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）</t>
    </r>
  </si>
  <si>
    <t xml:space="preserve">　・レンタルサーバー使用料</t>
  </si>
  <si>
    <t xml:space="preserve">レンタルサーバー、ドメイン・ＩＰアドレス維持費込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ｈ）</t>
    </r>
    <r>
      <rPr>
        <sz val="11"/>
        <color rgb="FF000000"/>
        <rFont val="ＭＳ Ｐゴシック"/>
        <family val="3"/>
        <charset val="128"/>
      </rPr>
      <t xml:space="preserve">×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20h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t xml:space="preserve">　・実践支援員子ども・子育て拠出金拠出金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t xml:space="preserve">　・実践支援員厚生年金保険料</t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Noto Sans"/>
        <family val="2"/>
      </rPr>
      <t xml:space="preserve">町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×20h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9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7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6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4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支援員事務用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料　月額</t>
    </r>
    <r>
      <rPr>
        <sz val="11"/>
        <color rgb="FF000000"/>
        <rFont val="ＭＳ Ｐゴシック"/>
        <family val="3"/>
        <charset val="128"/>
      </rPr>
      <t xml:space="preserve">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40L</t>
    </r>
    <r>
      <rPr>
        <sz val="11"/>
        <color rgb="FF000000"/>
        <rFont val="Noto Sans"/>
        <family val="2"/>
      </rPr>
      <t xml:space="preserve">保冷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台：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飲食店空き店舗借料：月額</t>
    </r>
    <r>
      <rPr>
        <sz val="11"/>
        <color rgb="FF000000"/>
        <rFont val="ＭＳ Ｐゴシック"/>
        <family val="3"/>
        <charset val="128"/>
      </rPr>
      <t xml:space="preserve">9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調理器具一式：月額</t>
    </r>
    <r>
      <rPr>
        <sz val="11"/>
        <color rgb="FF000000"/>
        <rFont val="ＭＳ Ｐゴシック"/>
        <family val="3"/>
        <charset val="128"/>
      </rPr>
      <t xml:space="preserve">7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・販路拡大調査旅費（東京・大阪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）</t>
    </r>
  </si>
  <si>
    <r>
      <rPr>
        <sz val="11"/>
        <color rgb="FF000000"/>
        <rFont val="Noto Sans"/>
        <family val="2"/>
      </rPr>
      <t xml:space="preserve">東京・大阪各</t>
    </r>
    <r>
      <rPr>
        <sz val="11"/>
        <color rgb="FF000000"/>
        <rFont val="ＭＳ Ｐゴシック"/>
        <family val="3"/>
        <charset val="128"/>
      </rPr>
      <t xml:space="preserve">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年度分）</t>
    </r>
  </si>
  <si>
    <r>
      <rPr>
        <sz val="11"/>
        <color rgb="FF000000"/>
        <rFont val="Noto Sans"/>
        <family val="2"/>
      </rPr>
      <t xml:space="preserve">町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１名分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１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間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</t>
    </r>
  </si>
  <si>
    <r>
      <rPr>
        <sz val="11"/>
        <color rgb="FF000000"/>
        <rFont val="ＭＳ Ｐゴシック"/>
        <family val="3"/>
        <charset val="128"/>
      </rPr>
      <t xml:space="preserve">16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（２）営業人材レベルアップセミナー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（企業応対→企画プレゼン）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期分</t>
    </r>
  </si>
  <si>
    <t xml:space="preserve">　・広報掲載費</t>
  </si>
  <si>
    <r>
      <rPr>
        <sz val="11"/>
        <color rgb="FF000000"/>
        <rFont val="ＭＳ Ｐゴシック"/>
        <family val="3"/>
        <charset val="128"/>
      </rPr>
      <t xml:space="preserve">1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/1,000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月</t>
    </r>
  </si>
  <si>
    <t xml:space="preserve">実践事業の年度別契約額と割合確認</t>
  </si>
  <si>
    <t xml:space="preserve">（　　○○地域雇用創造　　）協議会</t>
  </si>
  <si>
    <t xml:space="preserve">基本経費の割合３割以上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</t>
    </r>
  </si>
  <si>
    <t xml:space="preserve">合計額
</t>
  </si>
  <si>
    <t xml:space="preserve">割合</t>
  </si>
  <si>
    <t xml:space="preserve">基本経費</t>
  </si>
  <si>
    <r>
      <rPr>
        <b val="true"/>
        <sz val="10"/>
        <color rgb="FFFF0000"/>
        <rFont val="Noto Sans"/>
        <family val="2"/>
      </rPr>
      <t xml:space="preserve">「３」の合計額の</t>
    </r>
    <r>
      <rPr>
        <b val="true"/>
        <sz val="10"/>
        <color rgb="FFFF0000"/>
        <rFont val="ＭＳ Ｐゴシック"/>
        <family val="3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割以内（必須）</t>
    </r>
  </si>
  <si>
    <t xml:space="preserve">　①人件費</t>
  </si>
  <si>
    <r>
      <rPr>
        <b val="true"/>
        <sz val="10"/>
        <color rgb="FFFF0000"/>
        <rFont val="Noto Sans"/>
        <family val="2"/>
      </rPr>
      <t xml:space="preserve">年度毎に</t>
    </r>
    <r>
      <rPr>
        <b val="true"/>
        <sz val="10"/>
        <color rgb="FFFF0000"/>
        <rFont val="ＭＳ Ｐゴシック"/>
        <family val="3"/>
        <charset val="128"/>
      </rPr>
      <t xml:space="preserve">2000</t>
    </r>
    <r>
      <rPr>
        <b val="true"/>
        <sz val="10"/>
        <color rgb="FFFF0000"/>
        <rFont val="Noto Sans"/>
        <family val="2"/>
      </rPr>
      <t xml:space="preserve">万円</t>
    </r>
    <r>
      <rPr>
        <b val="true"/>
        <sz val="10"/>
        <color rgb="FFFF0000"/>
        <rFont val="ＭＳ Ｐゴシック"/>
        <family val="3"/>
        <charset val="128"/>
      </rPr>
      <t xml:space="preserve">or
</t>
    </r>
    <r>
      <rPr>
        <b val="true"/>
        <sz val="10"/>
        <color rgb="FFFF0000"/>
        <rFont val="Noto Sans"/>
        <family val="2"/>
      </rPr>
      <t xml:space="preserve">「３」の合計額の２割以内の低い方（必須）</t>
    </r>
  </si>
  <si>
    <t xml:space="preserve">　②その他の管理費</t>
  </si>
  <si>
    <t xml:space="preserve">　①雇用拡大メニュー</t>
  </si>
  <si>
    <t xml:space="preserve">　②人材育成メニュー</t>
  </si>
  <si>
    <t xml:space="preserve">　③就職促進メニュー</t>
  </si>
  <si>
    <t xml:space="preserve">「２」合計額の１割以内（必須）</t>
  </si>
  <si>
    <t xml:space="preserve">実践経費</t>
  </si>
  <si>
    <t xml:space="preserve">　④実践メニュー</t>
  </si>
  <si>
    <t xml:space="preserve">④のうち人件費相当分</t>
  </si>
  <si>
    <t xml:space="preserve">④の５割以上（必須）</t>
  </si>
  <si>
    <t xml:space="preserve">３　管理費＋事業費＝総額</t>
  </si>
  <si>
    <t xml:space="preserve">合計額　（３＋４）</t>
  </si>
  <si>
    <t xml:space="preserve">基本経費の事業費（①～③）は各年度「３」の１割以上（必須）</t>
  </si>
  <si>
    <t xml:space="preserve">必要経費３年度間合計（円）</t>
  </si>
  <si>
    <t xml:space="preserve">アウトカム指標３年度間合計（人）</t>
  </si>
  <si>
    <t xml:space="preserve">※</t>
  </si>
  <si>
    <t xml:space="preserve">   /</t>
  </si>
  <si>
    <t xml:space="preserve">=</t>
  </si>
  <si>
    <r>
      <rPr>
        <sz val="10"/>
        <color rgb="FF000000"/>
        <rFont val="Noto Sans"/>
        <family val="2"/>
      </rPr>
      <t xml:space="preserve">※　アウトカム１人当たりの雇用に要する経費が</t>
    </r>
    <r>
      <rPr>
        <sz val="10"/>
        <color rgb="FF000000"/>
        <rFont val="ＭＳ Ｐゴシック"/>
        <family val="3"/>
        <charset val="128"/>
      </rPr>
      <t xml:space="preserve">150</t>
    </r>
    <r>
      <rPr>
        <sz val="10"/>
        <color rgb="FF000000"/>
        <rFont val="Noto Sans"/>
        <family val="2"/>
      </rPr>
      <t xml:space="preserve">万円を超えると失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4"/>
      <color rgb="FF333333"/>
      <name val="Arial"/>
      <family val="2"/>
    </font>
    <font>
      <b val="true"/>
      <sz val="11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ashed"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dashed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/>
      <right style="thin"/>
      <top style="hair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 style="hair"/>
      <diagonal/>
    </border>
    <border diagonalUp="true" diagonalDown="false">
      <left style="medium"/>
      <right style="thin"/>
      <top style="thin"/>
      <bottom style="hair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medium"/>
      <right style="thin"/>
      <top style="hair"/>
      <bottom style="hair"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9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8280</xdr:colOff>
      <xdr:row>15</xdr:row>
      <xdr:rowOff>199080</xdr:rowOff>
    </xdr:from>
    <xdr:to>
      <xdr:col>6</xdr:col>
      <xdr:colOff>310320</xdr:colOff>
      <xdr:row>18</xdr:row>
      <xdr:rowOff>104040</xdr:rowOff>
    </xdr:to>
    <xdr:cxnSp>
      <xdr:nvCxnSpPr>
        <xdr:cNvPr id="0" name="カギ線コネクタ 2"/>
        <xdr:cNvCxnSpPr/>
      </xdr:nvCxnSpPr>
      <xdr:spPr>
        <a:xfrm flipH="1">
          <a:off x="2207160" y="5752080"/>
          <a:ext cx="3801240" cy="819720"/>
        </a:xfrm>
        <a:prstGeom prst="bentConnector3">
          <a:avLst>
            <a:gd name="adj1" fmla="val -25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2" activeCellId="0" sqref="C152:D1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1" width="10.62"/>
    <col collapsed="false" customWidth="true" hidden="false" outlineLevel="0" max="3" min="3" style="1" width="10.25"/>
    <col collapsed="false" customWidth="true" hidden="false" outlineLevel="0" max="4" min="4" style="1" width="6.12"/>
    <col collapsed="false" customWidth="true" hidden="false" outlineLevel="0" max="5" min="5" style="2" width="42.62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3" customFormat="false" ht="27.7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</row>
    <row r="4" customFormat="false" ht="15" hidden="false" customHeight="true" outlineLevel="0" collapsed="false">
      <c r="A4" s="9" t="s">
        <v>6</v>
      </c>
      <c r="B4" s="10" t="n">
        <f aca="false">B5+B60</f>
        <v>24408</v>
      </c>
      <c r="C4" s="11" t="n">
        <f aca="false">B4/B181</f>
        <v>0.576598710165127</v>
      </c>
      <c r="D4" s="11"/>
      <c r="E4" s="12" t="s">
        <v>7</v>
      </c>
    </row>
    <row r="5" customFormat="false" ht="15" hidden="false" customHeight="true" outlineLevel="0" collapsed="false">
      <c r="A5" s="13" t="s">
        <v>8</v>
      </c>
      <c r="B5" s="14" t="n">
        <f aca="false">B6+B39</f>
        <v>11629</v>
      </c>
      <c r="C5" s="15" t="n">
        <f aca="false">B5/$B$181</f>
        <v>0.274715929224445</v>
      </c>
      <c r="D5" s="15"/>
      <c r="E5" s="16" t="s">
        <v>9</v>
      </c>
    </row>
    <row r="6" customFormat="false" ht="15" hidden="false" customHeight="true" outlineLevel="0" collapsed="false">
      <c r="A6" s="17" t="s">
        <v>10</v>
      </c>
      <c r="B6" s="18" t="n">
        <f aca="false">SUM(B7:B38)</f>
        <v>7460</v>
      </c>
      <c r="C6" s="19" t="n">
        <f aca="false">B6/$B$181</f>
        <v>0.176230185915759</v>
      </c>
      <c r="D6" s="19"/>
      <c r="E6" s="20" t="s">
        <v>11</v>
      </c>
    </row>
    <row r="7" customFormat="false" ht="13.5" hidden="false" customHeight="false" outlineLevel="0" collapsed="false">
      <c r="A7" s="21" t="s">
        <v>12</v>
      </c>
      <c r="B7" s="22" t="n">
        <f aca="false">ROUNDUP(C7*D7/1000,0)</f>
        <v>2700</v>
      </c>
      <c r="C7" s="23" t="n">
        <v>300000</v>
      </c>
      <c r="D7" s="24" t="n">
        <v>9</v>
      </c>
      <c r="E7" s="25" t="s">
        <v>13</v>
      </c>
    </row>
    <row r="8" customFormat="false" ht="13.5" hidden="false" customHeight="false" outlineLevel="0" collapsed="false">
      <c r="A8" s="25" t="s">
        <v>14</v>
      </c>
      <c r="B8" s="26" t="n">
        <f aca="false">ROUNDUP(C8*D8/1000,0)</f>
        <v>288</v>
      </c>
      <c r="C8" s="27" t="n">
        <f aca="false">C7/22/8*1.25</f>
        <v>2130.68181818182</v>
      </c>
      <c r="D8" s="28" t="n">
        <v>135</v>
      </c>
      <c r="E8" s="25" t="s">
        <v>15</v>
      </c>
    </row>
    <row r="9" s="32" customFormat="true" ht="13.5" hidden="false" customHeight="false" outlineLevel="0" collapsed="false">
      <c r="A9" s="29" t="s">
        <v>16</v>
      </c>
      <c r="B9" s="26" t="n">
        <f aca="false">ROUNDUP(C9*D9/1000,0)</f>
        <v>10</v>
      </c>
      <c r="C9" s="30" t="n">
        <v>9200</v>
      </c>
      <c r="D9" s="31" t="n">
        <v>1</v>
      </c>
      <c r="E9" s="29" t="s">
        <v>17</v>
      </c>
    </row>
    <row r="10" customFormat="false" ht="13.5" hidden="false" customHeight="false" outlineLevel="0" collapsed="false">
      <c r="A10" s="25" t="s">
        <v>18</v>
      </c>
      <c r="B10" s="33" t="n">
        <f aca="false">ROUNDUP(C10*D10/1000,0)</f>
        <v>135</v>
      </c>
      <c r="C10" s="27" t="n">
        <f aca="false">300000*9*0.05</f>
        <v>135000</v>
      </c>
      <c r="D10" s="28" t="n">
        <v>1</v>
      </c>
      <c r="E10" s="34" t="s">
        <v>19</v>
      </c>
    </row>
    <row r="11" customFormat="false" ht="13.5" hidden="false" customHeight="false" outlineLevel="0" collapsed="false">
      <c r="A11" s="25" t="s">
        <v>20</v>
      </c>
      <c r="B11" s="33" t="n">
        <f aca="false">ROUNDUP(C11*D11/1000,0)</f>
        <v>22</v>
      </c>
      <c r="C11" s="27" t="n">
        <f aca="false">300000*9*0.0079</f>
        <v>21330</v>
      </c>
      <c r="D11" s="28" t="n">
        <v>1</v>
      </c>
      <c r="E11" s="34" t="s">
        <v>21</v>
      </c>
    </row>
    <row r="12" customFormat="false" ht="13.5" hidden="false" customHeight="false" outlineLevel="0" collapsed="false">
      <c r="A12" s="25" t="s">
        <v>22</v>
      </c>
      <c r="B12" s="33" t="n">
        <f aca="false">ROUNDUP(C12*D12/1000,0)</f>
        <v>6</v>
      </c>
      <c r="C12" s="27" t="n">
        <f aca="false">300000*9*0.002</f>
        <v>5400</v>
      </c>
      <c r="D12" s="28" t="n">
        <v>1</v>
      </c>
      <c r="E12" s="34" t="s">
        <v>23</v>
      </c>
    </row>
    <row r="13" customFormat="false" ht="13.5" hidden="false" customHeight="false" outlineLevel="0" collapsed="false">
      <c r="A13" s="25" t="s">
        <v>24</v>
      </c>
      <c r="B13" s="33" t="n">
        <f aca="false">ROUNDUP(C13*D13/1000,0)</f>
        <v>55</v>
      </c>
      <c r="C13" s="27" t="n">
        <f aca="false">300000*2*90.91/1000</f>
        <v>54546</v>
      </c>
      <c r="D13" s="28" t="n">
        <v>1</v>
      </c>
      <c r="E13" s="34" t="s">
        <v>25</v>
      </c>
    </row>
    <row r="14" customFormat="false" ht="13.5" hidden="false" customHeight="false" outlineLevel="0" collapsed="false">
      <c r="A14" s="25" t="s">
        <v>26</v>
      </c>
      <c r="B14" s="33" t="n">
        <f aca="false">ROUNDUP(C14*D14/1000,0)</f>
        <v>193</v>
      </c>
      <c r="C14" s="27" t="n">
        <f aca="false">300000*7*91.5/1000</f>
        <v>192150</v>
      </c>
      <c r="D14" s="28" t="n">
        <v>1</v>
      </c>
      <c r="E14" s="34" t="s">
        <v>27</v>
      </c>
    </row>
    <row r="15" customFormat="false" ht="13.5" hidden="false" customHeight="false" outlineLevel="0" collapsed="false">
      <c r="A15" s="25" t="s">
        <v>28</v>
      </c>
      <c r="B15" s="33" t="n">
        <f aca="false">ROUNDUP(C15*D15/1000,0)</f>
        <v>19</v>
      </c>
      <c r="C15" s="27" t="n">
        <f aca="false">300000*9*0.007</f>
        <v>18900</v>
      </c>
      <c r="D15" s="28" t="n">
        <v>1</v>
      </c>
      <c r="E15" s="34" t="s">
        <v>29</v>
      </c>
    </row>
    <row r="16" customFormat="false" ht="13.5" hidden="false" customHeight="false" outlineLevel="0" collapsed="false">
      <c r="A16" s="25" t="s">
        <v>30</v>
      </c>
      <c r="B16" s="33" t="n">
        <f aca="false">ROUNDUP(C16*D16/1000,0)</f>
        <v>9</v>
      </c>
      <c r="C16" s="27" t="n">
        <f aca="false">300000*9*0.003</f>
        <v>8100</v>
      </c>
      <c r="D16" s="28" t="n">
        <v>1</v>
      </c>
      <c r="E16" s="34" t="s">
        <v>31</v>
      </c>
    </row>
    <row r="17" customFormat="false" ht="13.5" hidden="false" customHeight="false" outlineLevel="0" collapsed="false">
      <c r="A17" s="25" t="s">
        <v>32</v>
      </c>
      <c r="B17" s="33" t="n">
        <f aca="false">ROUNDUP(C17*D17/1000,0)</f>
        <v>1</v>
      </c>
      <c r="C17" s="27" t="n">
        <f aca="false">300000*9*0.00002</f>
        <v>54</v>
      </c>
      <c r="D17" s="28" t="n">
        <v>1</v>
      </c>
      <c r="E17" s="34" t="s">
        <v>33</v>
      </c>
    </row>
    <row r="18" customFormat="false" ht="13.5" hidden="false" customHeight="false" outlineLevel="0" collapsed="false">
      <c r="A18" s="35" t="s">
        <v>34</v>
      </c>
      <c r="B18" s="36" t="n">
        <f aca="false">ROUNDUP(C18*D18/1000,0)</f>
        <v>1800</v>
      </c>
      <c r="C18" s="37" t="n">
        <v>200000</v>
      </c>
      <c r="D18" s="38" t="n">
        <v>9</v>
      </c>
      <c r="E18" s="35" t="s">
        <v>35</v>
      </c>
    </row>
    <row r="19" customFormat="false" ht="13.5" hidden="false" customHeight="false" outlineLevel="0" collapsed="false">
      <c r="A19" s="25" t="s">
        <v>14</v>
      </c>
      <c r="B19" s="26" t="n">
        <f aca="false">ROUNDUP(C19*D19/1000,0)</f>
        <v>230</v>
      </c>
      <c r="C19" s="27" t="n">
        <f aca="false">C18/22/8*1.12</f>
        <v>1272.72727272727</v>
      </c>
      <c r="D19" s="28" t="n">
        <v>180</v>
      </c>
      <c r="E19" s="25" t="s">
        <v>36</v>
      </c>
    </row>
    <row r="20" s="32" customFormat="true" ht="13.5" hidden="false" customHeight="false" outlineLevel="0" collapsed="false">
      <c r="A20" s="39" t="s">
        <v>16</v>
      </c>
      <c r="B20" s="40" t="n">
        <f aca="false">ROUNDUP(C20*D20/1000,0)</f>
        <v>10</v>
      </c>
      <c r="C20" s="41" t="n">
        <v>9200</v>
      </c>
      <c r="D20" s="42" t="n">
        <v>1</v>
      </c>
      <c r="E20" s="39" t="s">
        <v>17</v>
      </c>
    </row>
    <row r="21" customFormat="false" ht="13.5" hidden="false" customHeight="false" outlineLevel="0" collapsed="false">
      <c r="A21" s="25" t="s">
        <v>18</v>
      </c>
      <c r="B21" s="33" t="n">
        <f aca="false">ROUNDUP(C21*D21/1000,0)</f>
        <v>90</v>
      </c>
      <c r="C21" s="27" t="n">
        <f aca="false">C18*9*0.05</f>
        <v>90000</v>
      </c>
      <c r="D21" s="28" t="n">
        <v>1</v>
      </c>
      <c r="E21" s="34" t="s">
        <v>37</v>
      </c>
    </row>
    <row r="22" customFormat="false" ht="13.5" hidden="false" customHeight="false" outlineLevel="0" collapsed="false">
      <c r="A22" s="25" t="s">
        <v>20</v>
      </c>
      <c r="B22" s="33" t="n">
        <f aca="false">ROUNDUP(C22*D22/1000,0)</f>
        <v>15</v>
      </c>
      <c r="C22" s="27" t="n">
        <f aca="false">C18*9*0.0079</f>
        <v>14220</v>
      </c>
      <c r="D22" s="28" t="n">
        <v>1</v>
      </c>
      <c r="E22" s="34" t="s">
        <v>38</v>
      </c>
    </row>
    <row r="23" customFormat="false" ht="13.5" hidden="false" customHeight="false" outlineLevel="0" collapsed="false">
      <c r="A23" s="25" t="s">
        <v>22</v>
      </c>
      <c r="B23" s="33" t="n">
        <f aca="false">ROUNDUP(C23*D23/1000,0)</f>
        <v>4</v>
      </c>
      <c r="C23" s="27" t="n">
        <f aca="false">C18*9*0.002</f>
        <v>3600</v>
      </c>
      <c r="D23" s="28" t="n">
        <v>1</v>
      </c>
      <c r="E23" s="34" t="s">
        <v>39</v>
      </c>
    </row>
    <row r="24" customFormat="false" ht="13.5" hidden="false" customHeight="false" outlineLevel="0" collapsed="false">
      <c r="A24" s="25" t="s">
        <v>24</v>
      </c>
      <c r="B24" s="33" t="n">
        <f aca="false">ROUNDUP(C24*D24/1000,0)</f>
        <v>37</v>
      </c>
      <c r="C24" s="27" t="n">
        <f aca="false">C18*2*90.91/1000</f>
        <v>36364</v>
      </c>
      <c r="D24" s="28" t="n">
        <v>1</v>
      </c>
      <c r="E24" s="34" t="s">
        <v>40</v>
      </c>
    </row>
    <row r="25" customFormat="false" ht="13.5" hidden="false" customHeight="false" outlineLevel="0" collapsed="false">
      <c r="A25" s="25" t="s">
        <v>26</v>
      </c>
      <c r="B25" s="33" t="n">
        <f aca="false">ROUNDUP(C25*D25/1000,0)</f>
        <v>129</v>
      </c>
      <c r="C25" s="27" t="n">
        <f aca="false">C18*7*91.5/1000</f>
        <v>128100</v>
      </c>
      <c r="D25" s="28" t="n">
        <v>1</v>
      </c>
      <c r="E25" s="34" t="s">
        <v>41</v>
      </c>
    </row>
    <row r="26" customFormat="false" ht="13.5" hidden="false" customHeight="false" outlineLevel="0" collapsed="false">
      <c r="A26" s="25" t="s">
        <v>28</v>
      </c>
      <c r="B26" s="33" t="n">
        <f aca="false">ROUNDUP(C26*D26/1000,0)</f>
        <v>13</v>
      </c>
      <c r="C26" s="27" t="n">
        <f aca="false">C18*9*0.007</f>
        <v>12600</v>
      </c>
      <c r="D26" s="28" t="n">
        <v>1</v>
      </c>
      <c r="E26" s="34" t="s">
        <v>42</v>
      </c>
    </row>
    <row r="27" customFormat="false" ht="13.5" hidden="false" customHeight="false" outlineLevel="0" collapsed="false">
      <c r="A27" s="25" t="s">
        <v>30</v>
      </c>
      <c r="B27" s="33" t="n">
        <f aca="false">ROUNDUP(C27*D27/1000,0)</f>
        <v>6</v>
      </c>
      <c r="C27" s="27" t="n">
        <f aca="false">C18*9*0.003</f>
        <v>5400</v>
      </c>
      <c r="D27" s="28" t="n">
        <v>1</v>
      </c>
      <c r="E27" s="34" t="s">
        <v>43</v>
      </c>
    </row>
    <row r="28" customFormat="false" ht="13.5" hidden="false" customHeight="false" outlineLevel="0" collapsed="false">
      <c r="A28" s="25" t="s">
        <v>32</v>
      </c>
      <c r="B28" s="33" t="n">
        <f aca="false">ROUNDUP(C28*D28/1000,0)</f>
        <v>1</v>
      </c>
      <c r="C28" s="27" t="n">
        <f aca="false">C18*9*0.00002</f>
        <v>36</v>
      </c>
      <c r="D28" s="28" t="n">
        <v>1</v>
      </c>
      <c r="E28" s="34" t="s">
        <v>44</v>
      </c>
    </row>
    <row r="29" customFormat="false" ht="13.5" hidden="false" customHeight="false" outlineLevel="0" collapsed="false">
      <c r="A29" s="35" t="s">
        <v>45</v>
      </c>
      <c r="B29" s="36" t="n">
        <f aca="false">ROUNDUP(C29*D29/1000,0)</f>
        <v>1440</v>
      </c>
      <c r="C29" s="37" t="n">
        <v>160000</v>
      </c>
      <c r="D29" s="38" t="n">
        <v>9</v>
      </c>
      <c r="E29" s="35" t="s">
        <v>46</v>
      </c>
    </row>
    <row r="30" s="32" customFormat="true" ht="13.5" hidden="false" customHeight="false" outlineLevel="0" collapsed="false">
      <c r="A30" s="39" t="s">
        <v>47</v>
      </c>
      <c r="B30" s="40" t="n">
        <f aca="false">ROUNDUP(C30*D30/1000,0)</f>
        <v>10</v>
      </c>
      <c r="C30" s="41" t="n">
        <v>9200</v>
      </c>
      <c r="D30" s="42" t="n">
        <v>1</v>
      </c>
      <c r="E30" s="39" t="s">
        <v>17</v>
      </c>
    </row>
    <row r="31" customFormat="false" ht="13.5" hidden="false" customHeight="false" outlineLevel="0" collapsed="false">
      <c r="A31" s="25" t="s">
        <v>48</v>
      </c>
      <c r="B31" s="33" t="n">
        <f aca="false">ROUNDUP(C31*D31/1000,0)</f>
        <v>72</v>
      </c>
      <c r="C31" s="27" t="n">
        <f aca="false">160000*9*0.05</f>
        <v>72000</v>
      </c>
      <c r="D31" s="28" t="n">
        <v>1</v>
      </c>
      <c r="E31" s="34" t="s">
        <v>49</v>
      </c>
    </row>
    <row r="32" customFormat="false" ht="13.5" hidden="false" customHeight="false" outlineLevel="0" collapsed="false">
      <c r="A32" s="25" t="s">
        <v>50</v>
      </c>
      <c r="B32" s="33" t="n">
        <f aca="false">ROUNDUP(C32*D32/1000,0)</f>
        <v>12</v>
      </c>
      <c r="C32" s="27" t="n">
        <f aca="false">160000*9*0.0079</f>
        <v>11376</v>
      </c>
      <c r="D32" s="28" t="n">
        <v>1</v>
      </c>
      <c r="E32" s="34" t="s">
        <v>51</v>
      </c>
    </row>
    <row r="33" customFormat="false" ht="13.5" hidden="false" customHeight="false" outlineLevel="0" collapsed="false">
      <c r="A33" s="25" t="s">
        <v>52</v>
      </c>
      <c r="B33" s="33" t="n">
        <f aca="false">ROUNDUP(C33*D33/1000,0)</f>
        <v>3</v>
      </c>
      <c r="C33" s="27" t="n">
        <f aca="false">160000*9*0.002</f>
        <v>2880</v>
      </c>
      <c r="D33" s="28" t="n">
        <v>1</v>
      </c>
      <c r="E33" s="34" t="s">
        <v>53</v>
      </c>
    </row>
    <row r="34" customFormat="false" ht="13.5" hidden="false" customHeight="false" outlineLevel="0" collapsed="false">
      <c r="A34" s="25" t="s">
        <v>54</v>
      </c>
      <c r="B34" s="33" t="n">
        <f aca="false">ROUNDUP(C34*D34/1000,0)</f>
        <v>30</v>
      </c>
      <c r="C34" s="27" t="n">
        <f aca="false">160000*2*90.91/1000</f>
        <v>29091.2</v>
      </c>
      <c r="D34" s="28" t="n">
        <v>1</v>
      </c>
      <c r="E34" s="34" t="s">
        <v>55</v>
      </c>
    </row>
    <row r="35" customFormat="false" ht="13.5" hidden="false" customHeight="false" outlineLevel="0" collapsed="false">
      <c r="A35" s="25" t="s">
        <v>56</v>
      </c>
      <c r="B35" s="33" t="n">
        <f aca="false">ROUNDUP(C35*D35/1000,0)</f>
        <v>103</v>
      </c>
      <c r="C35" s="27" t="n">
        <f aca="false">160000*7*91.5/1000</f>
        <v>102480</v>
      </c>
      <c r="D35" s="28" t="n">
        <v>1</v>
      </c>
      <c r="E35" s="34" t="s">
        <v>57</v>
      </c>
    </row>
    <row r="36" customFormat="false" ht="13.5" hidden="false" customHeight="false" outlineLevel="0" collapsed="false">
      <c r="A36" s="25" t="s">
        <v>58</v>
      </c>
      <c r="B36" s="33" t="n">
        <f aca="false">ROUNDUP(C36*D36/1000,0)</f>
        <v>11</v>
      </c>
      <c r="C36" s="27" t="n">
        <f aca="false">160000*9*0.007</f>
        <v>10080</v>
      </c>
      <c r="D36" s="28" t="n">
        <v>1</v>
      </c>
      <c r="E36" s="34" t="s">
        <v>59</v>
      </c>
    </row>
    <row r="37" customFormat="false" ht="13.5" hidden="false" customHeight="false" outlineLevel="0" collapsed="false">
      <c r="A37" s="25" t="s">
        <v>60</v>
      </c>
      <c r="B37" s="33" t="n">
        <f aca="false">ROUNDUP(C37*D37/1000,0)</f>
        <v>5</v>
      </c>
      <c r="C37" s="27" t="n">
        <f aca="false">160000*9*0.003</f>
        <v>4320</v>
      </c>
      <c r="D37" s="28" t="n">
        <v>1</v>
      </c>
      <c r="E37" s="34" t="s">
        <v>61</v>
      </c>
    </row>
    <row r="38" customFormat="false" ht="13.5" hidden="false" customHeight="false" outlineLevel="0" collapsed="false">
      <c r="A38" s="25" t="s">
        <v>62</v>
      </c>
      <c r="B38" s="33" t="n">
        <f aca="false">ROUNDUP(C38*D38/1000,0)</f>
        <v>1</v>
      </c>
      <c r="C38" s="27" t="n">
        <f aca="false">160000*9*0.00002</f>
        <v>28.8</v>
      </c>
      <c r="D38" s="28" t="n">
        <v>1</v>
      </c>
      <c r="E38" s="34" t="s">
        <v>63</v>
      </c>
    </row>
    <row r="39" customFormat="false" ht="15" hidden="false" customHeight="true" outlineLevel="0" collapsed="false">
      <c r="A39" s="17" t="s">
        <v>64</v>
      </c>
      <c r="B39" s="18" t="n">
        <f aca="false">B40+B44+B48+B53+B56</f>
        <v>4169</v>
      </c>
      <c r="C39" s="43"/>
      <c r="D39" s="43"/>
      <c r="E39" s="17"/>
    </row>
    <row r="40" customFormat="false" ht="13.5" hidden="false" customHeight="false" outlineLevel="0" collapsed="false">
      <c r="A40" s="21" t="s">
        <v>65</v>
      </c>
      <c r="B40" s="44" t="n">
        <f aca="false">SUM(B41:B43)</f>
        <v>158</v>
      </c>
      <c r="C40" s="23"/>
      <c r="D40" s="24"/>
      <c r="E40" s="21"/>
    </row>
    <row r="41" customFormat="false" ht="13.5" hidden="false" customHeight="false" outlineLevel="0" collapsed="false">
      <c r="A41" s="35" t="s">
        <v>66</v>
      </c>
      <c r="B41" s="45" t="n">
        <f aca="false">ROUNDUP(C41*D41/1000,0)</f>
        <v>59</v>
      </c>
      <c r="C41" s="46" t="n">
        <v>29260</v>
      </c>
      <c r="D41" s="38" t="n">
        <v>2</v>
      </c>
      <c r="E41" s="35" t="s">
        <v>67</v>
      </c>
    </row>
    <row r="42" customFormat="false" ht="13.5" hidden="false" customHeight="false" outlineLevel="0" collapsed="false">
      <c r="A42" s="35" t="s">
        <v>68</v>
      </c>
      <c r="B42" s="45" t="n">
        <f aca="false">ROUNDUP(C42*D42/1000,0)</f>
        <v>10</v>
      </c>
      <c r="C42" s="46" t="n">
        <v>9860</v>
      </c>
      <c r="D42" s="38" t="n">
        <v>1</v>
      </c>
      <c r="E42" s="35" t="s">
        <v>69</v>
      </c>
    </row>
    <row r="43" customFormat="false" ht="13.5" hidden="false" customHeight="false" outlineLevel="0" collapsed="false">
      <c r="A43" s="35" t="s">
        <v>66</v>
      </c>
      <c r="B43" s="45" t="n">
        <f aca="false">ROUNDUP(C43*D43/1000,0)</f>
        <v>89</v>
      </c>
      <c r="C43" s="46" t="n">
        <f aca="false">29260+4200+11000</f>
        <v>44460</v>
      </c>
      <c r="D43" s="38" t="n">
        <v>2</v>
      </c>
      <c r="E43" s="35" t="s">
        <v>70</v>
      </c>
    </row>
    <row r="44" customFormat="false" ht="13.5" hidden="false" customHeight="false" outlineLevel="0" collapsed="false">
      <c r="A44" s="35" t="s">
        <v>71</v>
      </c>
      <c r="B44" s="45" t="n">
        <f aca="false">B45+B46+B47</f>
        <v>243</v>
      </c>
      <c r="C44" s="47"/>
      <c r="D44" s="48"/>
      <c r="E44" s="35"/>
    </row>
    <row r="45" customFormat="false" ht="13.5" hidden="false" customHeight="false" outlineLevel="0" collapsed="false">
      <c r="A45" s="35" t="s">
        <v>72</v>
      </c>
      <c r="B45" s="45" t="n">
        <f aca="false">ROUNDUP(C45*D45/1000,0)</f>
        <v>108</v>
      </c>
      <c r="C45" s="46" t="n">
        <v>12000</v>
      </c>
      <c r="D45" s="38" t="n">
        <v>9</v>
      </c>
      <c r="E45" s="35"/>
    </row>
    <row r="46" customFormat="false" ht="13.5" hidden="false" customHeight="false" outlineLevel="0" collapsed="false">
      <c r="A46" s="35" t="s">
        <v>73</v>
      </c>
      <c r="B46" s="45" t="n">
        <f aca="false">ROUNDUP(C46*D46/1000,0)</f>
        <v>90</v>
      </c>
      <c r="C46" s="46" t="n">
        <v>10000</v>
      </c>
      <c r="D46" s="38" t="n">
        <v>9</v>
      </c>
      <c r="E46" s="35"/>
    </row>
    <row r="47" customFormat="false" ht="13.5" hidden="false" customHeight="false" outlineLevel="0" collapsed="false">
      <c r="A47" s="35" t="s">
        <v>74</v>
      </c>
      <c r="B47" s="45" t="n">
        <f aca="false">ROUNDUP(C47*D47/1000,0)</f>
        <v>45</v>
      </c>
      <c r="C47" s="46" t="n">
        <v>5000</v>
      </c>
      <c r="D47" s="38" t="n">
        <v>9</v>
      </c>
      <c r="E47" s="35"/>
    </row>
    <row r="48" customFormat="false" ht="13.5" hidden="false" customHeight="false" outlineLevel="0" collapsed="false">
      <c r="A48" s="35" t="s">
        <v>75</v>
      </c>
      <c r="B48" s="45" t="n">
        <f aca="false">SUM(B49:B52)</f>
        <v>508</v>
      </c>
      <c r="C48" s="46"/>
      <c r="D48" s="38"/>
      <c r="E48" s="35"/>
    </row>
    <row r="49" customFormat="false" ht="13.5" hidden="false" customHeight="false" outlineLevel="0" collapsed="false">
      <c r="A49" s="35" t="s">
        <v>76</v>
      </c>
      <c r="B49" s="45" t="n">
        <f aca="false">ROUNDUP(C49*D49/1000,0)</f>
        <v>20</v>
      </c>
      <c r="C49" s="46" t="n">
        <v>2200</v>
      </c>
      <c r="D49" s="38" t="n">
        <v>9</v>
      </c>
      <c r="E49" s="35" t="s">
        <v>77</v>
      </c>
    </row>
    <row r="50" customFormat="false" ht="13.5" hidden="false" customHeight="false" outlineLevel="0" collapsed="false">
      <c r="A50" s="35" t="s">
        <v>78</v>
      </c>
      <c r="B50" s="45" t="n">
        <f aca="false">ROUNDUP(C50*D50/1000,0)</f>
        <v>162</v>
      </c>
      <c r="C50" s="46" t="n">
        <v>18000</v>
      </c>
      <c r="D50" s="38" t="n">
        <v>9</v>
      </c>
      <c r="E50" s="35" t="s">
        <v>79</v>
      </c>
    </row>
    <row r="51" customFormat="false" ht="13.5" hidden="false" customHeight="false" outlineLevel="0" collapsed="false">
      <c r="A51" s="35" t="s">
        <v>80</v>
      </c>
      <c r="B51" s="45" t="n">
        <f aca="false">ROUNDUP(C51*D51/1000,0)</f>
        <v>234</v>
      </c>
      <c r="C51" s="46" t="n">
        <f aca="false">26000*1</f>
        <v>26000</v>
      </c>
      <c r="D51" s="38" t="n">
        <v>9</v>
      </c>
      <c r="E51" s="35" t="s">
        <v>81</v>
      </c>
    </row>
    <row r="52" customFormat="false" ht="13.5" hidden="false" customHeight="false" outlineLevel="0" collapsed="false">
      <c r="A52" s="35" t="s">
        <v>82</v>
      </c>
      <c r="B52" s="45" t="n">
        <f aca="false">ROUNDUP(C52*D52/1000,0)</f>
        <v>92</v>
      </c>
      <c r="C52" s="46" t="n">
        <f aca="false">10200*1</f>
        <v>10200</v>
      </c>
      <c r="D52" s="38" t="n">
        <v>9</v>
      </c>
      <c r="E52" s="35" t="s">
        <v>83</v>
      </c>
    </row>
    <row r="53" customFormat="false" ht="13.5" hidden="false" customHeight="false" outlineLevel="0" collapsed="false">
      <c r="A53" s="35" t="s">
        <v>84</v>
      </c>
      <c r="B53" s="45" t="n">
        <f aca="false">SUM(B54:B59)</f>
        <v>2243</v>
      </c>
      <c r="C53" s="46"/>
      <c r="D53" s="38"/>
      <c r="E53" s="35"/>
    </row>
    <row r="54" customFormat="false" ht="13.5" hidden="false" customHeight="false" outlineLevel="0" collapsed="false">
      <c r="A54" s="35" t="s">
        <v>85</v>
      </c>
      <c r="B54" s="45" t="n">
        <f aca="false">ROUNDUP(C54*D54/1000,0)</f>
        <v>108</v>
      </c>
      <c r="C54" s="46" t="n">
        <v>12000</v>
      </c>
      <c r="D54" s="38" t="n">
        <v>9</v>
      </c>
      <c r="E54" s="35" t="s">
        <v>86</v>
      </c>
    </row>
    <row r="55" customFormat="false" ht="13.5" hidden="false" customHeight="false" outlineLevel="0" collapsed="false">
      <c r="A55" s="35" t="s">
        <v>87</v>
      </c>
      <c r="B55" s="45" t="n">
        <f aca="false">ROUNDUP(C55*D55/1000,0)</f>
        <v>101</v>
      </c>
      <c r="C55" s="46" t="n">
        <v>11200</v>
      </c>
      <c r="D55" s="38" t="n">
        <v>9</v>
      </c>
      <c r="E55" s="49" t="s">
        <v>88</v>
      </c>
    </row>
    <row r="56" customFormat="false" ht="13.5" hidden="false" customHeight="false" outlineLevel="0" collapsed="false">
      <c r="A56" s="35" t="s">
        <v>89</v>
      </c>
      <c r="B56" s="45" t="n">
        <f aca="false">SUM(B57:B59)</f>
        <v>1017</v>
      </c>
      <c r="C56" s="46"/>
      <c r="D56" s="38"/>
      <c r="E56" s="50"/>
    </row>
    <row r="57" customFormat="false" ht="13.5" hidden="false" customHeight="false" outlineLevel="0" collapsed="false">
      <c r="A57" s="35" t="s">
        <v>90</v>
      </c>
      <c r="B57" s="45" t="n">
        <f aca="false">ROUNDUP(C57*D57/1000,0)</f>
        <v>585</v>
      </c>
      <c r="C57" s="46" t="n">
        <v>65000</v>
      </c>
      <c r="D57" s="38" t="n">
        <v>9</v>
      </c>
      <c r="E57" s="51" t="s">
        <v>91</v>
      </c>
    </row>
    <row r="58" customFormat="false" ht="13.5" hidden="false" customHeight="false" outlineLevel="0" collapsed="false">
      <c r="A58" s="35" t="s">
        <v>92</v>
      </c>
      <c r="B58" s="45" t="n">
        <f aca="false">ROUNDUP(C58*D58/1000,0)</f>
        <v>162</v>
      </c>
      <c r="C58" s="46" t="n">
        <v>18000</v>
      </c>
      <c r="D58" s="38" t="n">
        <v>9</v>
      </c>
      <c r="E58" s="35" t="s">
        <v>93</v>
      </c>
    </row>
    <row r="59" customFormat="false" ht="14.25" hidden="false" customHeight="false" outlineLevel="0" collapsed="false">
      <c r="A59" s="52" t="s">
        <v>94</v>
      </c>
      <c r="B59" s="53" t="n">
        <f aca="false">ROUNDUP(C59*D59/1000,0)</f>
        <v>270</v>
      </c>
      <c r="C59" s="54" t="n">
        <v>30000</v>
      </c>
      <c r="D59" s="55" t="n">
        <v>9</v>
      </c>
      <c r="E59" s="56" t="s">
        <v>95</v>
      </c>
    </row>
    <row r="60" customFormat="false" ht="15" hidden="false" customHeight="true" outlineLevel="0" collapsed="false">
      <c r="A60" s="57" t="s">
        <v>96</v>
      </c>
      <c r="B60" s="58" t="n">
        <f aca="false">B61+B92+B117</f>
        <v>12779</v>
      </c>
      <c r="C60" s="59"/>
      <c r="D60" s="59"/>
      <c r="E60" s="60"/>
    </row>
    <row r="61" customFormat="false" ht="15" hidden="false" customHeight="true" outlineLevel="0" collapsed="false">
      <c r="A61" s="61" t="s">
        <v>97</v>
      </c>
      <c r="B61" s="62" t="n">
        <f aca="false">B62+B68+B77+B87</f>
        <v>3882</v>
      </c>
      <c r="C61" s="63"/>
      <c r="D61" s="63"/>
      <c r="E61" s="61"/>
    </row>
    <row r="62" customFormat="false" ht="15" hidden="false" customHeight="true" outlineLevel="0" collapsed="false">
      <c r="A62" s="17" t="s">
        <v>98</v>
      </c>
      <c r="B62" s="18" t="n">
        <f aca="false">SUM(B63:B67)</f>
        <v>1275</v>
      </c>
      <c r="C62" s="43"/>
      <c r="D62" s="43"/>
      <c r="E62" s="17"/>
    </row>
    <row r="63" customFormat="false" ht="13.5" hidden="false" customHeight="false" outlineLevel="0" collapsed="false">
      <c r="A63" s="21" t="s">
        <v>99</v>
      </c>
      <c r="B63" s="44" t="n">
        <f aca="false">ROUNDUP(C63*D63/1000,0)</f>
        <v>800</v>
      </c>
      <c r="C63" s="23" t="n">
        <v>100000</v>
      </c>
      <c r="D63" s="24" t="n">
        <v>8</v>
      </c>
      <c r="E63" s="21" t="s">
        <v>100</v>
      </c>
    </row>
    <row r="64" customFormat="false" ht="13.5" hidden="false" customHeight="false" outlineLevel="0" collapsed="false">
      <c r="A64" s="35" t="s">
        <v>101</v>
      </c>
      <c r="B64" s="45" t="n">
        <f aca="false">ROUNDUP(C64*D64/1000,0)</f>
        <v>235</v>
      </c>
      <c r="C64" s="46" t="n">
        <f aca="false">29260</f>
        <v>29260</v>
      </c>
      <c r="D64" s="38" t="n">
        <v>8</v>
      </c>
      <c r="E64" s="64" t="s">
        <v>102</v>
      </c>
    </row>
    <row r="65" customFormat="false" ht="13.5" hidden="false" customHeight="false" outlineLevel="0" collapsed="false">
      <c r="A65" s="35" t="s">
        <v>103</v>
      </c>
      <c r="B65" s="45" t="n">
        <f aca="false">ROUNDUP(C65*D65/1000,0)</f>
        <v>120</v>
      </c>
      <c r="C65" s="27" t="n">
        <v>15000</v>
      </c>
      <c r="D65" s="28" t="n">
        <v>8</v>
      </c>
      <c r="E65" s="25" t="s">
        <v>104</v>
      </c>
    </row>
    <row r="66" customFormat="false" ht="13.5" hidden="false" customHeight="false" outlineLevel="0" collapsed="false">
      <c r="A66" s="35" t="s">
        <v>105</v>
      </c>
      <c r="B66" s="45" t="n">
        <f aca="false">ROUNDUP(C66*D66/1000,0)</f>
        <v>40</v>
      </c>
      <c r="C66" s="46" t="n">
        <v>5000</v>
      </c>
      <c r="D66" s="38" t="n">
        <v>8</v>
      </c>
      <c r="E66" s="35" t="s">
        <v>100</v>
      </c>
    </row>
    <row r="67" customFormat="false" ht="13.5" hidden="false" customHeight="false" outlineLevel="0" collapsed="false">
      <c r="A67" s="65" t="s">
        <v>106</v>
      </c>
      <c r="B67" s="66" t="n">
        <f aca="false">ROUNDUP(C67*D67/1000,0)</f>
        <v>80</v>
      </c>
      <c r="C67" s="67" t="n">
        <v>80000</v>
      </c>
      <c r="D67" s="68" t="n">
        <v>1</v>
      </c>
      <c r="E67" s="65" t="s">
        <v>107</v>
      </c>
    </row>
    <row r="68" customFormat="false" ht="15" hidden="false" customHeight="true" outlineLevel="0" collapsed="false">
      <c r="A68" s="17" t="s">
        <v>108</v>
      </c>
      <c r="B68" s="18" t="n">
        <f aca="false">SUM(B69:B76)</f>
        <v>1342</v>
      </c>
      <c r="C68" s="43"/>
      <c r="D68" s="43"/>
      <c r="E68" s="17"/>
    </row>
    <row r="69" customFormat="false" ht="13.5" hidden="false" customHeight="false" outlineLevel="0" collapsed="false">
      <c r="A69" s="21" t="s">
        <v>99</v>
      </c>
      <c r="B69" s="44" t="n">
        <f aca="false">ROUNDUP(C69*D69/1000,0)</f>
        <v>800</v>
      </c>
      <c r="C69" s="23" t="n">
        <v>100000</v>
      </c>
      <c r="D69" s="24" t="n">
        <v>8</v>
      </c>
      <c r="E69" s="21" t="s">
        <v>109</v>
      </c>
    </row>
    <row r="70" customFormat="false" ht="13.5" hidden="false" customHeight="false" outlineLevel="0" collapsed="false">
      <c r="A70" s="35" t="s">
        <v>101</v>
      </c>
      <c r="B70" s="45" t="n">
        <f aca="false">ROUNDUP(C70*D70/1000,0)</f>
        <v>235</v>
      </c>
      <c r="C70" s="46" t="n">
        <f aca="false">29260</f>
        <v>29260</v>
      </c>
      <c r="D70" s="38" t="n">
        <v>8</v>
      </c>
      <c r="E70" s="64" t="s">
        <v>102</v>
      </c>
    </row>
    <row r="71" customFormat="false" ht="13.5" hidden="false" customHeight="false" outlineLevel="0" collapsed="false">
      <c r="A71" s="35" t="s">
        <v>110</v>
      </c>
      <c r="B71" s="45" t="n">
        <f aca="false">ROUNDUP(C71*D71/1000,0)</f>
        <v>20</v>
      </c>
      <c r="C71" s="46" t="n">
        <v>10000</v>
      </c>
      <c r="D71" s="28" t="n">
        <v>2</v>
      </c>
      <c r="E71" s="25" t="s">
        <v>111</v>
      </c>
    </row>
    <row r="72" customFormat="false" ht="13.5" hidden="false" customHeight="false" outlineLevel="0" collapsed="false">
      <c r="A72" s="35" t="s">
        <v>103</v>
      </c>
      <c r="B72" s="45" t="n">
        <f aca="false">ROUNDUP(C72*D72/1000,0)</f>
        <v>90</v>
      </c>
      <c r="C72" s="27" t="n">
        <v>15000</v>
      </c>
      <c r="D72" s="28" t="n">
        <v>6</v>
      </c>
      <c r="E72" s="25" t="s">
        <v>112</v>
      </c>
    </row>
    <row r="73" customFormat="false" ht="13.5" hidden="false" customHeight="false" outlineLevel="0" collapsed="false">
      <c r="A73" s="35" t="s">
        <v>105</v>
      </c>
      <c r="B73" s="45" t="n">
        <f aca="false">ROUNDUP(C73*D73/1000,0)</f>
        <v>30</v>
      </c>
      <c r="C73" s="46" t="n">
        <v>5000</v>
      </c>
      <c r="D73" s="38" t="n">
        <v>6</v>
      </c>
      <c r="E73" s="35" t="s">
        <v>113</v>
      </c>
    </row>
    <row r="74" customFormat="false" ht="13.5" hidden="false" customHeight="false" outlineLevel="0" collapsed="false">
      <c r="A74" s="35" t="s">
        <v>114</v>
      </c>
      <c r="B74" s="45" t="n">
        <f aca="false">ROUNDUP(C74*D74/1000,0)</f>
        <v>57</v>
      </c>
      <c r="C74" s="46" t="n">
        <v>28500</v>
      </c>
      <c r="D74" s="38" t="n">
        <v>2</v>
      </c>
      <c r="E74" s="35" t="s">
        <v>115</v>
      </c>
    </row>
    <row r="75" customFormat="false" ht="13.5" hidden="false" customHeight="false" outlineLevel="0" collapsed="false">
      <c r="A75" s="52" t="s">
        <v>116</v>
      </c>
      <c r="B75" s="53" t="n">
        <f aca="false">ROUNDUP(C75*D75/1000,0)</f>
        <v>30</v>
      </c>
      <c r="C75" s="54" t="n">
        <v>1000</v>
      </c>
      <c r="D75" s="55" t="n">
        <v>30</v>
      </c>
      <c r="E75" s="56" t="s">
        <v>117</v>
      </c>
    </row>
    <row r="76" customFormat="false" ht="13.5" hidden="false" customHeight="false" outlineLevel="0" collapsed="false">
      <c r="A76" s="65" t="s">
        <v>106</v>
      </c>
      <c r="B76" s="66" t="n">
        <f aca="false">ROUNDUP(C76*D76/1000,0)</f>
        <v>80</v>
      </c>
      <c r="C76" s="67" t="n">
        <v>80000</v>
      </c>
      <c r="D76" s="68" t="n">
        <v>1</v>
      </c>
      <c r="E76" s="65" t="s">
        <v>107</v>
      </c>
    </row>
    <row r="77" customFormat="false" ht="15" hidden="false" customHeight="true" outlineLevel="0" collapsed="false">
      <c r="A77" s="17" t="s">
        <v>118</v>
      </c>
      <c r="B77" s="18" t="n">
        <f aca="false">B78</f>
        <v>905</v>
      </c>
      <c r="C77" s="43"/>
      <c r="D77" s="43"/>
      <c r="E77" s="17"/>
    </row>
    <row r="78" customFormat="false" ht="13.5" hidden="false" customHeight="false" outlineLevel="0" collapsed="false">
      <c r="A78" s="21" t="s">
        <v>119</v>
      </c>
      <c r="B78" s="44" t="n">
        <f aca="false">SUM(B79:B86)</f>
        <v>905</v>
      </c>
      <c r="C78" s="23"/>
      <c r="D78" s="24"/>
      <c r="E78" s="21"/>
    </row>
    <row r="79" customFormat="false" ht="13.5" hidden="false" customHeight="false" outlineLevel="0" collapsed="false">
      <c r="A79" s="25" t="s">
        <v>99</v>
      </c>
      <c r="B79" s="45" t="n">
        <f aca="false">ROUNDUP(C79*D79/1000,0)</f>
        <v>500</v>
      </c>
      <c r="C79" s="27" t="n">
        <v>100000</v>
      </c>
      <c r="D79" s="28" t="n">
        <v>5</v>
      </c>
      <c r="E79" s="25" t="s">
        <v>120</v>
      </c>
    </row>
    <row r="80" customFormat="false" ht="13.5" hidden="false" customHeight="false" outlineLevel="0" collapsed="false">
      <c r="A80" s="35" t="s">
        <v>101</v>
      </c>
      <c r="B80" s="45" t="n">
        <f aca="false">ROUNDUP(C80*D80/1000,0)</f>
        <v>147</v>
      </c>
      <c r="C80" s="46" t="n">
        <f aca="false">29260</f>
        <v>29260</v>
      </c>
      <c r="D80" s="38" t="n">
        <v>5</v>
      </c>
      <c r="E80" s="51"/>
    </row>
    <row r="81" customFormat="false" ht="13.5" hidden="false" customHeight="false" outlineLevel="0" collapsed="false">
      <c r="A81" s="35" t="s">
        <v>103</v>
      </c>
      <c r="B81" s="53" t="n">
        <f aca="false">ROUNDUP(C81*D81/1000,0)</f>
        <v>65</v>
      </c>
      <c r="C81" s="27" t="n">
        <v>13000</v>
      </c>
      <c r="D81" s="28" t="n">
        <v>5</v>
      </c>
      <c r="E81" s="34" t="s">
        <v>121</v>
      </c>
    </row>
    <row r="82" customFormat="false" ht="13.5" hidden="false" customHeight="false" outlineLevel="0" collapsed="false">
      <c r="A82" s="35" t="s">
        <v>122</v>
      </c>
      <c r="B82" s="45" t="n">
        <f aca="false">ROUNDUP(C82*D82/1000,0)</f>
        <v>68</v>
      </c>
      <c r="C82" s="46" t="n">
        <v>6800</v>
      </c>
      <c r="D82" s="38" t="n">
        <v>10</v>
      </c>
      <c r="E82" s="51" t="s">
        <v>123</v>
      </c>
    </row>
    <row r="83" customFormat="false" ht="13.5" hidden="false" customHeight="false" outlineLevel="0" collapsed="false">
      <c r="A83" s="35" t="s">
        <v>124</v>
      </c>
      <c r="B83" s="69" t="n">
        <f aca="false">ROUNDUP(C83*D83/1000,0)</f>
        <v>30</v>
      </c>
      <c r="C83" s="46" t="n">
        <v>3000</v>
      </c>
      <c r="D83" s="38" t="n">
        <v>10</v>
      </c>
      <c r="E83" s="51" t="s">
        <v>125</v>
      </c>
    </row>
    <row r="84" customFormat="false" ht="13.5" hidden="false" customHeight="false" outlineLevel="0" collapsed="false">
      <c r="A84" s="52" t="s">
        <v>126</v>
      </c>
      <c r="B84" s="45" t="n">
        <f aca="false">ROUNDUP(C84*D84/1000,0)</f>
        <v>5</v>
      </c>
      <c r="C84" s="54" t="n">
        <v>5000</v>
      </c>
      <c r="D84" s="55" t="n">
        <v>1</v>
      </c>
      <c r="E84" s="52" t="s">
        <v>127</v>
      </c>
    </row>
    <row r="85" customFormat="false" ht="13.5" hidden="false" customHeight="false" outlineLevel="0" collapsed="false">
      <c r="A85" s="52" t="s">
        <v>116</v>
      </c>
      <c r="B85" s="53" t="n">
        <f aca="false">ROUNDUP(C85*D85/1000,0)</f>
        <v>10</v>
      </c>
      <c r="C85" s="54" t="n">
        <v>1000</v>
      </c>
      <c r="D85" s="55" t="n">
        <v>10</v>
      </c>
      <c r="E85" s="56" t="s">
        <v>128</v>
      </c>
    </row>
    <row r="86" customFormat="false" ht="13.5" hidden="false" customHeight="false" outlineLevel="0" collapsed="false">
      <c r="A86" s="65" t="s">
        <v>106</v>
      </c>
      <c r="B86" s="66" t="n">
        <f aca="false">ROUNDUP(C86*D86/1000,0)</f>
        <v>80</v>
      </c>
      <c r="C86" s="67" t="n">
        <v>80000</v>
      </c>
      <c r="D86" s="68" t="n">
        <v>1</v>
      </c>
      <c r="E86" s="65" t="s">
        <v>107</v>
      </c>
    </row>
    <row r="87" customFormat="false" ht="15" hidden="false" customHeight="true" outlineLevel="0" collapsed="false">
      <c r="A87" s="17" t="s">
        <v>129</v>
      </c>
      <c r="B87" s="18" t="n">
        <f aca="false">SUM(B88:B91)</f>
        <v>360</v>
      </c>
      <c r="C87" s="43"/>
      <c r="D87" s="43"/>
      <c r="E87" s="17"/>
    </row>
    <row r="88" customFormat="false" ht="13.5" hidden="false" customHeight="false" outlineLevel="0" collapsed="false">
      <c r="A88" s="35" t="s">
        <v>103</v>
      </c>
      <c r="B88" s="45" t="n">
        <f aca="false">ROUNDUP(C88*D88/1000,0)</f>
        <v>80</v>
      </c>
      <c r="C88" s="46" t="n">
        <v>40000</v>
      </c>
      <c r="D88" s="38" t="n">
        <v>2</v>
      </c>
      <c r="E88" s="35" t="s">
        <v>130</v>
      </c>
    </row>
    <row r="89" customFormat="false" ht="13.5" hidden="false" customHeight="false" outlineLevel="0" collapsed="false">
      <c r="A89" s="35" t="s">
        <v>131</v>
      </c>
      <c r="B89" s="45" t="n">
        <f aca="false">ROUNDUP(C89*D89/1000,0)</f>
        <v>30</v>
      </c>
      <c r="C89" s="46" t="n">
        <v>15000</v>
      </c>
      <c r="D89" s="38" t="n">
        <v>2</v>
      </c>
      <c r="E89" s="51"/>
    </row>
    <row r="90" customFormat="false" ht="13.5" hidden="false" customHeight="false" outlineLevel="0" collapsed="false">
      <c r="A90" s="25" t="s">
        <v>132</v>
      </c>
      <c r="B90" s="69" t="n">
        <f aca="false">ROUNDUP(C90*D90/1000,0)</f>
        <v>70</v>
      </c>
      <c r="C90" s="27" t="n">
        <v>350</v>
      </c>
      <c r="D90" s="28" t="n">
        <v>200</v>
      </c>
      <c r="E90" s="34" t="s">
        <v>133</v>
      </c>
    </row>
    <row r="91" customFormat="false" ht="13.5" hidden="false" customHeight="false" outlineLevel="0" collapsed="false">
      <c r="A91" s="65" t="s">
        <v>134</v>
      </c>
      <c r="B91" s="66" t="n">
        <f aca="false">ROUNDUP(C91*D91/1000,0)</f>
        <v>180</v>
      </c>
      <c r="C91" s="67" t="n">
        <v>180000</v>
      </c>
      <c r="D91" s="68" t="n">
        <v>1</v>
      </c>
      <c r="E91" s="65" t="s">
        <v>135</v>
      </c>
    </row>
    <row r="92" customFormat="false" ht="15" hidden="false" customHeight="true" outlineLevel="0" collapsed="false">
      <c r="A92" s="70" t="s">
        <v>136</v>
      </c>
      <c r="B92" s="62" t="n">
        <f aca="false">B93+B100+B107</f>
        <v>7854</v>
      </c>
      <c r="C92" s="63"/>
      <c r="D92" s="63"/>
      <c r="E92" s="61"/>
    </row>
    <row r="93" customFormat="false" ht="15" hidden="false" customHeight="true" outlineLevel="0" collapsed="false">
      <c r="A93" s="17" t="s">
        <v>137</v>
      </c>
      <c r="B93" s="18" t="n">
        <f aca="false">SUM(B94:B99)</f>
        <v>1778</v>
      </c>
      <c r="C93" s="43"/>
      <c r="D93" s="43"/>
      <c r="E93" s="17"/>
    </row>
    <row r="94" customFormat="false" ht="13.5" hidden="false" customHeight="false" outlineLevel="0" collapsed="false">
      <c r="A94" s="25" t="s">
        <v>99</v>
      </c>
      <c r="B94" s="69" t="n">
        <f aca="false">ROUNDUP(C94*D94/1000,0)</f>
        <v>1000</v>
      </c>
      <c r="C94" s="27" t="n">
        <v>100000</v>
      </c>
      <c r="D94" s="28" t="n">
        <v>10</v>
      </c>
      <c r="E94" s="25" t="s">
        <v>138</v>
      </c>
    </row>
    <row r="95" customFormat="false" ht="13.5" hidden="false" customHeight="false" outlineLevel="0" collapsed="false">
      <c r="A95" s="35" t="s">
        <v>101</v>
      </c>
      <c r="B95" s="45" t="n">
        <f aca="false">ROUNDUP(C95*D95/1000,0)</f>
        <v>176</v>
      </c>
      <c r="C95" s="46" t="n">
        <f aca="false">29260</f>
        <v>29260</v>
      </c>
      <c r="D95" s="38" t="n">
        <v>6</v>
      </c>
      <c r="E95" s="35" t="s">
        <v>139</v>
      </c>
    </row>
    <row r="96" customFormat="false" ht="13.5" hidden="false" customHeight="false" outlineLevel="0" collapsed="false">
      <c r="A96" s="35" t="s">
        <v>103</v>
      </c>
      <c r="B96" s="45" t="n">
        <f aca="false">ROUNDUP(C96*D96/1000,0)</f>
        <v>130</v>
      </c>
      <c r="C96" s="27" t="n">
        <v>13000</v>
      </c>
      <c r="D96" s="28" t="n">
        <v>10</v>
      </c>
      <c r="E96" s="25" t="s">
        <v>140</v>
      </c>
    </row>
    <row r="97" customFormat="false" ht="13.5" hidden="false" customHeight="false" outlineLevel="0" collapsed="false">
      <c r="A97" s="35" t="s">
        <v>141</v>
      </c>
      <c r="B97" s="45" t="n">
        <f aca="false">ROUNDUP(C97*D97/1000,0)</f>
        <v>272</v>
      </c>
      <c r="C97" s="46" t="n">
        <v>6800</v>
      </c>
      <c r="D97" s="38" t="n">
        <v>40</v>
      </c>
      <c r="E97" s="51" t="s">
        <v>142</v>
      </c>
    </row>
    <row r="98" customFormat="false" ht="13.5" hidden="false" customHeight="false" outlineLevel="0" collapsed="false">
      <c r="A98" s="52" t="s">
        <v>126</v>
      </c>
      <c r="B98" s="45" t="n">
        <f aca="false">ROUNDUP(C98*D98/1000,0)</f>
        <v>20</v>
      </c>
      <c r="C98" s="54" t="n">
        <v>5000</v>
      </c>
      <c r="D98" s="55" t="n">
        <v>4</v>
      </c>
      <c r="E98" s="52" t="s">
        <v>143</v>
      </c>
    </row>
    <row r="99" customFormat="false" ht="13.5" hidden="false" customHeight="false" outlineLevel="0" collapsed="false">
      <c r="A99" s="65" t="s">
        <v>134</v>
      </c>
      <c r="B99" s="66" t="n">
        <f aca="false">ROUNDUP(C99*D99/1000,0)</f>
        <v>180</v>
      </c>
      <c r="C99" s="67" t="n">
        <v>180000</v>
      </c>
      <c r="D99" s="68" t="n">
        <v>1</v>
      </c>
      <c r="E99" s="65" t="s">
        <v>135</v>
      </c>
    </row>
    <row r="100" customFormat="false" ht="15" hidden="false" customHeight="true" outlineLevel="0" collapsed="false">
      <c r="A100" s="17" t="s">
        <v>144</v>
      </c>
      <c r="B100" s="18" t="n">
        <f aca="false">SUM(B101:B106)</f>
        <v>2916</v>
      </c>
      <c r="C100" s="43"/>
      <c r="D100" s="43"/>
      <c r="E100" s="17"/>
    </row>
    <row r="101" customFormat="false" ht="13.5" hidden="false" customHeight="false" outlineLevel="0" collapsed="false">
      <c r="A101" s="25" t="s">
        <v>99</v>
      </c>
      <c r="B101" s="69" t="n">
        <f aca="false">ROUNDUP(C101*D101/1000,0)</f>
        <v>1800</v>
      </c>
      <c r="C101" s="27" t="n">
        <v>100000</v>
      </c>
      <c r="D101" s="28" t="n">
        <v>18</v>
      </c>
      <c r="E101" s="25" t="s">
        <v>145</v>
      </c>
    </row>
    <row r="102" customFormat="false" ht="13.5" hidden="false" customHeight="false" outlineLevel="0" collapsed="false">
      <c r="A102" s="35" t="s">
        <v>101</v>
      </c>
      <c r="B102" s="45" t="n">
        <f aca="false">ROUNDUP(C102*D102/1000,0)</f>
        <v>264</v>
      </c>
      <c r="C102" s="46" t="n">
        <f aca="false">29260</f>
        <v>29260</v>
      </c>
      <c r="D102" s="38" t="n">
        <v>9</v>
      </c>
      <c r="E102" s="35" t="s">
        <v>146</v>
      </c>
    </row>
    <row r="103" customFormat="false" ht="13.5" hidden="false" customHeight="false" outlineLevel="0" collapsed="false">
      <c r="A103" s="35" t="s">
        <v>103</v>
      </c>
      <c r="B103" s="45" t="n">
        <f aca="false">ROUNDUP(C103*D103/1000,0)</f>
        <v>234</v>
      </c>
      <c r="C103" s="27" t="n">
        <v>13000</v>
      </c>
      <c r="D103" s="28" t="n">
        <v>18</v>
      </c>
      <c r="E103" s="25" t="s">
        <v>147</v>
      </c>
    </row>
    <row r="104" customFormat="false" ht="13.5" hidden="false" customHeight="false" outlineLevel="0" collapsed="false">
      <c r="A104" s="35" t="s">
        <v>141</v>
      </c>
      <c r="B104" s="45" t="n">
        <f aca="false">ROUNDUP(C104*D104/1000,0)</f>
        <v>408</v>
      </c>
      <c r="C104" s="46" t="n">
        <v>6800</v>
      </c>
      <c r="D104" s="38" t="n">
        <v>60</v>
      </c>
      <c r="E104" s="51" t="s">
        <v>148</v>
      </c>
    </row>
    <row r="105" customFormat="false" ht="13.5" hidden="false" customHeight="false" outlineLevel="0" collapsed="false">
      <c r="A105" s="52" t="s">
        <v>126</v>
      </c>
      <c r="B105" s="45" t="n">
        <f aca="false">ROUNDUP(C105*D105/1000,0)</f>
        <v>30</v>
      </c>
      <c r="C105" s="54" t="n">
        <v>5000</v>
      </c>
      <c r="D105" s="55" t="n">
        <v>6</v>
      </c>
      <c r="E105" s="52" t="s">
        <v>149</v>
      </c>
    </row>
    <row r="106" customFormat="false" ht="13.5" hidden="false" customHeight="false" outlineLevel="0" collapsed="false">
      <c r="A106" s="65" t="s">
        <v>134</v>
      </c>
      <c r="B106" s="66" t="n">
        <f aca="false">ROUNDUP(C106*D106/1000,0)</f>
        <v>180</v>
      </c>
      <c r="C106" s="67" t="n">
        <v>180000</v>
      </c>
      <c r="D106" s="68" t="n">
        <v>1</v>
      </c>
      <c r="E106" s="65" t="s">
        <v>135</v>
      </c>
    </row>
    <row r="107" customFormat="false" ht="15" hidden="false" customHeight="true" outlineLevel="0" collapsed="false">
      <c r="A107" s="17" t="s">
        <v>150</v>
      </c>
      <c r="B107" s="18" t="n">
        <f aca="false">SUM(B108:B116)</f>
        <v>3160</v>
      </c>
      <c r="C107" s="43"/>
      <c r="D107" s="43"/>
      <c r="E107" s="17"/>
    </row>
    <row r="108" customFormat="false" ht="13.5" hidden="false" customHeight="false" outlineLevel="0" collapsed="false">
      <c r="A108" s="25" t="s">
        <v>99</v>
      </c>
      <c r="B108" s="69" t="n">
        <f aca="false">ROUNDUP(C108*D108/1000,0)</f>
        <v>1200</v>
      </c>
      <c r="C108" s="27" t="n">
        <v>50000</v>
      </c>
      <c r="D108" s="28" t="n">
        <v>24</v>
      </c>
      <c r="E108" s="25" t="s">
        <v>151</v>
      </c>
    </row>
    <row r="109" customFormat="false" ht="13.5" hidden="false" customHeight="false" outlineLevel="0" collapsed="false">
      <c r="A109" s="35" t="s">
        <v>101</v>
      </c>
      <c r="B109" s="45" t="n">
        <f aca="false">ROUNDUP(C109*D109/1000,0)</f>
        <v>703</v>
      </c>
      <c r="C109" s="46" t="n">
        <f aca="false">29260</f>
        <v>29260</v>
      </c>
      <c r="D109" s="38" t="n">
        <v>24</v>
      </c>
      <c r="E109" s="35" t="s">
        <v>152</v>
      </c>
    </row>
    <row r="110" customFormat="false" ht="13.5" hidden="false" customHeight="false" outlineLevel="0" collapsed="false">
      <c r="A110" s="35" t="s">
        <v>103</v>
      </c>
      <c r="B110" s="45" t="n">
        <f aca="false">ROUNDUP(C110*D110/1000,0)</f>
        <v>312</v>
      </c>
      <c r="C110" s="27" t="n">
        <v>13000</v>
      </c>
      <c r="D110" s="28" t="n">
        <v>24</v>
      </c>
      <c r="E110" s="34" t="s">
        <v>153</v>
      </c>
    </row>
    <row r="111" customFormat="false" ht="13.5" hidden="false" customHeight="false" outlineLevel="0" collapsed="false">
      <c r="A111" s="35" t="s">
        <v>154</v>
      </c>
      <c r="B111" s="45" t="n">
        <f aca="false">ROUNDUP(C111*D111/1000,0)</f>
        <v>408</v>
      </c>
      <c r="C111" s="46" t="n">
        <v>6800</v>
      </c>
      <c r="D111" s="38" t="n">
        <v>60</v>
      </c>
      <c r="E111" s="51" t="s">
        <v>148</v>
      </c>
    </row>
    <row r="112" customFormat="false" ht="13.5" hidden="false" customHeight="false" outlineLevel="0" collapsed="false">
      <c r="A112" s="52" t="s">
        <v>155</v>
      </c>
      <c r="B112" s="45" t="n">
        <f aca="false">ROUNDUP(C112*D112/1000,0)</f>
        <v>30</v>
      </c>
      <c r="C112" s="54" t="n">
        <v>5000</v>
      </c>
      <c r="D112" s="55" t="n">
        <v>6</v>
      </c>
      <c r="E112" s="52" t="s">
        <v>149</v>
      </c>
    </row>
    <row r="113" customFormat="false" ht="13.5" hidden="false" customHeight="false" outlineLevel="0" collapsed="false">
      <c r="A113" s="35" t="s">
        <v>156</v>
      </c>
      <c r="B113" s="45" t="n">
        <f aca="false">ROUNDUP(C113*D113/1000,0)</f>
        <v>189</v>
      </c>
      <c r="C113" s="46" t="n">
        <v>3150</v>
      </c>
      <c r="D113" s="38" t="n">
        <v>60</v>
      </c>
      <c r="E113" s="51" t="s">
        <v>157</v>
      </c>
    </row>
    <row r="114" customFormat="false" ht="13.5" hidden="false" customHeight="false" outlineLevel="0" collapsed="false">
      <c r="A114" s="35" t="s">
        <v>158</v>
      </c>
      <c r="B114" s="45" t="n">
        <f aca="false">ROUNDUP(C114*D114/1000,0)</f>
        <v>78</v>
      </c>
      <c r="C114" s="46" t="n">
        <v>26000</v>
      </c>
      <c r="D114" s="38" t="n">
        <v>3</v>
      </c>
      <c r="E114" s="35" t="s">
        <v>159</v>
      </c>
    </row>
    <row r="115" customFormat="false" ht="13.5" hidden="false" customHeight="false" outlineLevel="0" collapsed="false">
      <c r="A115" s="52" t="s">
        <v>160</v>
      </c>
      <c r="B115" s="53" t="n">
        <f aca="false">ROUNDUP(C115*D115/1000,0)</f>
        <v>60</v>
      </c>
      <c r="C115" s="54" t="n">
        <v>20000</v>
      </c>
      <c r="D115" s="55" t="n">
        <v>3</v>
      </c>
      <c r="E115" s="56" t="s">
        <v>161</v>
      </c>
    </row>
    <row r="116" customFormat="false" ht="13.5" hidden="false" customHeight="false" outlineLevel="0" collapsed="false">
      <c r="A116" s="65" t="s">
        <v>134</v>
      </c>
      <c r="B116" s="66" t="n">
        <f aca="false">ROUNDUP(C116*D116/1000,0)</f>
        <v>180</v>
      </c>
      <c r="C116" s="67" t="n">
        <v>180000</v>
      </c>
      <c r="D116" s="68" t="n">
        <v>1</v>
      </c>
      <c r="E116" s="65" t="s">
        <v>162</v>
      </c>
    </row>
    <row r="117" customFormat="false" ht="15" hidden="false" customHeight="true" outlineLevel="0" collapsed="false">
      <c r="A117" s="70" t="s">
        <v>163</v>
      </c>
      <c r="B117" s="62" t="n">
        <f aca="false">B118+B122</f>
        <v>1043</v>
      </c>
      <c r="C117" s="71" t="n">
        <f aca="false">B117/$B$92</f>
        <v>0.132798573975045</v>
      </c>
      <c r="D117" s="71"/>
      <c r="E117" s="72" t="s">
        <v>164</v>
      </c>
    </row>
    <row r="118" customFormat="false" ht="15" hidden="false" customHeight="true" outlineLevel="0" collapsed="false">
      <c r="A118" s="17" t="s">
        <v>165</v>
      </c>
      <c r="B118" s="18" t="n">
        <f aca="false">SUM(B119:B121)</f>
        <v>398</v>
      </c>
      <c r="C118" s="43"/>
      <c r="D118" s="43"/>
      <c r="E118" s="17"/>
    </row>
    <row r="119" customFormat="false" ht="13.5" hidden="false" customHeight="false" outlineLevel="0" collapsed="false">
      <c r="A119" s="21" t="s">
        <v>166</v>
      </c>
      <c r="B119" s="44" t="n">
        <f aca="false">ROUNDUP(C119*D119/1000,0)</f>
        <v>320</v>
      </c>
      <c r="C119" s="23" t="n">
        <v>320000</v>
      </c>
      <c r="D119" s="24" t="n">
        <v>1</v>
      </c>
      <c r="E119" s="21"/>
    </row>
    <row r="120" customFormat="false" ht="13.5" hidden="false" customHeight="false" outlineLevel="0" collapsed="false">
      <c r="A120" s="52" t="s">
        <v>167</v>
      </c>
      <c r="B120" s="53" t="n">
        <f aca="false">ROUNDUP(C120*D120/1000,0)</f>
        <v>7</v>
      </c>
      <c r="C120" s="54" t="n">
        <v>7000</v>
      </c>
      <c r="D120" s="55" t="n">
        <v>1</v>
      </c>
      <c r="E120" s="56"/>
    </row>
    <row r="121" customFormat="false" ht="13.5" hidden="false" customHeight="false" outlineLevel="0" collapsed="false">
      <c r="A121" s="52" t="s">
        <v>168</v>
      </c>
      <c r="B121" s="53" t="n">
        <f aca="false">ROUNDUP(C121*D121/1000,0)</f>
        <v>71</v>
      </c>
      <c r="C121" s="54" t="n">
        <v>7800</v>
      </c>
      <c r="D121" s="55" t="n">
        <v>9</v>
      </c>
      <c r="E121" s="56"/>
    </row>
    <row r="122" customFormat="false" ht="15" hidden="false" customHeight="true" outlineLevel="0" collapsed="false">
      <c r="A122" s="17" t="s">
        <v>169</v>
      </c>
      <c r="B122" s="18" t="n">
        <f aca="false">SUM(B123:B126)</f>
        <v>645</v>
      </c>
      <c r="C122" s="43"/>
      <c r="D122" s="43"/>
      <c r="E122" s="17"/>
    </row>
    <row r="123" customFormat="false" ht="13.5" hidden="false" customHeight="false" outlineLevel="0" collapsed="false">
      <c r="A123" s="35" t="s">
        <v>103</v>
      </c>
      <c r="B123" s="45" t="n">
        <f aca="false">ROUNDUP(C123*D123/1000,0)</f>
        <v>400</v>
      </c>
      <c r="C123" s="46" t="n">
        <v>80000</v>
      </c>
      <c r="D123" s="38" t="n">
        <v>5</v>
      </c>
      <c r="E123" s="35" t="s">
        <v>170</v>
      </c>
    </row>
    <row r="124" customFormat="false" ht="13.5" hidden="false" customHeight="false" outlineLevel="0" collapsed="false">
      <c r="A124" s="25" t="s">
        <v>131</v>
      </c>
      <c r="B124" s="69" t="n">
        <f aca="false">ROUNDUP(C124*D124/1000,0)</f>
        <v>15</v>
      </c>
      <c r="C124" s="27" t="n">
        <v>15000</v>
      </c>
      <c r="D124" s="28" t="n">
        <v>1</v>
      </c>
      <c r="E124" s="34"/>
    </row>
    <row r="125" customFormat="false" ht="13.5" hidden="false" customHeight="false" outlineLevel="0" collapsed="false">
      <c r="A125" s="25" t="s">
        <v>171</v>
      </c>
      <c r="B125" s="69" t="n">
        <f aca="false">ROUNDUP(C125*D125/1000,0)</f>
        <v>50</v>
      </c>
      <c r="C125" s="27" t="n">
        <v>50</v>
      </c>
      <c r="D125" s="28" t="n">
        <v>1000</v>
      </c>
      <c r="E125" s="34" t="s">
        <v>172</v>
      </c>
    </row>
    <row r="126" customFormat="false" ht="13.5" hidden="false" customHeight="false" outlineLevel="0" collapsed="false">
      <c r="A126" s="73" t="s">
        <v>134</v>
      </c>
      <c r="B126" s="74" t="n">
        <f aca="false">ROUNDUP(C126*D126/1000,0)</f>
        <v>180</v>
      </c>
      <c r="C126" s="75" t="n">
        <v>180000</v>
      </c>
      <c r="D126" s="68" t="n">
        <v>1</v>
      </c>
      <c r="E126" s="73" t="s">
        <v>135</v>
      </c>
    </row>
    <row r="127" customFormat="false" ht="15" hidden="false" customHeight="true" outlineLevel="0" collapsed="false">
      <c r="A127" s="76" t="s">
        <v>173</v>
      </c>
      <c r="B127" s="77" t="n">
        <f aca="false">B128</f>
        <v>17923</v>
      </c>
      <c r="C127" s="78" t="n">
        <f aca="false">B129/B128</f>
        <v>0.519109524075211</v>
      </c>
      <c r="D127" s="78"/>
      <c r="E127" s="79" t="s">
        <v>174</v>
      </c>
    </row>
    <row r="128" customFormat="false" ht="15" hidden="false" customHeight="true" outlineLevel="0" collapsed="false">
      <c r="A128" s="70" t="s">
        <v>175</v>
      </c>
      <c r="B128" s="62" t="n">
        <f aca="false">B129+B152</f>
        <v>17923</v>
      </c>
      <c r="C128" s="71"/>
      <c r="D128" s="71"/>
      <c r="E128" s="72"/>
    </row>
    <row r="129" customFormat="false" ht="15" hidden="false" customHeight="true" outlineLevel="0" collapsed="false">
      <c r="A129" s="17" t="s">
        <v>176</v>
      </c>
      <c r="B129" s="18" t="n">
        <f aca="false">SUM(B130:B151)</f>
        <v>9304</v>
      </c>
      <c r="C129" s="43"/>
      <c r="D129" s="43"/>
      <c r="E129" s="17"/>
    </row>
    <row r="130" customFormat="false" ht="13.5" hidden="false" customHeight="false" outlineLevel="0" collapsed="false">
      <c r="A130" s="21" t="s">
        <v>177</v>
      </c>
      <c r="B130" s="22" t="n">
        <f aca="false">ROUNDUP(C130*D130/1000,0)</f>
        <v>2250</v>
      </c>
      <c r="C130" s="23" t="n">
        <v>250000</v>
      </c>
      <c r="D130" s="24" t="n">
        <v>9</v>
      </c>
      <c r="E130" s="25" t="s">
        <v>178</v>
      </c>
    </row>
    <row r="131" customFormat="false" ht="13.5" hidden="false" customHeight="false" outlineLevel="0" collapsed="false">
      <c r="A131" s="25" t="s">
        <v>179</v>
      </c>
      <c r="B131" s="26" t="n">
        <f aca="false">ROUNDUP(C131*D131/1000,0)</f>
        <v>320</v>
      </c>
      <c r="C131" s="27" t="n">
        <f aca="false">C130/22/8*1.25</f>
        <v>1775.56818181818</v>
      </c>
      <c r="D131" s="28" t="n">
        <v>180</v>
      </c>
      <c r="E131" s="25" t="s">
        <v>180</v>
      </c>
    </row>
    <row r="132" s="32" customFormat="true" ht="13.5" hidden="false" customHeight="false" outlineLevel="0" collapsed="false">
      <c r="A132" s="29" t="s">
        <v>181</v>
      </c>
      <c r="B132" s="26" t="n">
        <f aca="false">ROUNDUP(C132*D132/1000,0)</f>
        <v>7</v>
      </c>
      <c r="C132" s="30" t="n">
        <v>6300</v>
      </c>
      <c r="D132" s="31" t="n">
        <v>1</v>
      </c>
      <c r="E132" s="29" t="s">
        <v>17</v>
      </c>
    </row>
    <row r="133" customFormat="false" ht="13.5" hidden="false" customHeight="false" outlineLevel="0" collapsed="false">
      <c r="A133" s="25" t="s">
        <v>182</v>
      </c>
      <c r="B133" s="33" t="n">
        <f aca="false">ROUNDUP(C133*D133/1000,0)</f>
        <v>113</v>
      </c>
      <c r="C133" s="27" t="n">
        <f aca="false">250000*9*0.05</f>
        <v>112500</v>
      </c>
      <c r="D133" s="28" t="n">
        <v>1</v>
      </c>
      <c r="E133" s="34" t="s">
        <v>183</v>
      </c>
    </row>
    <row r="134" customFormat="false" ht="13.5" hidden="false" customHeight="false" outlineLevel="0" collapsed="false">
      <c r="A134" s="25" t="s">
        <v>184</v>
      </c>
      <c r="B134" s="33" t="n">
        <f aca="false">ROUNDUP(C134*D134/1000,0)</f>
        <v>18</v>
      </c>
      <c r="C134" s="27" t="n">
        <f aca="false">250000*9*0.0079</f>
        <v>17775</v>
      </c>
      <c r="D134" s="28" t="n">
        <v>1</v>
      </c>
      <c r="E134" s="34" t="s">
        <v>185</v>
      </c>
    </row>
    <row r="135" customFormat="false" ht="13.5" hidden="false" customHeight="false" outlineLevel="0" collapsed="false">
      <c r="A135" s="25" t="s">
        <v>186</v>
      </c>
      <c r="B135" s="33" t="n">
        <f aca="false">ROUNDUP(C135*D135/1000,0)</f>
        <v>5</v>
      </c>
      <c r="C135" s="27" t="n">
        <f aca="false">250000*9*0.002</f>
        <v>4500</v>
      </c>
      <c r="D135" s="28" t="n">
        <v>1</v>
      </c>
      <c r="E135" s="34" t="s">
        <v>187</v>
      </c>
    </row>
    <row r="136" customFormat="false" ht="13.5" hidden="false" customHeight="false" outlineLevel="0" collapsed="false">
      <c r="A136" s="25" t="s">
        <v>188</v>
      </c>
      <c r="B136" s="33" t="n">
        <f aca="false">ROUNDUP(C136*D136/1000,0)</f>
        <v>46</v>
      </c>
      <c r="C136" s="27" t="n">
        <f aca="false">250000*2*90.91/1000</f>
        <v>45455</v>
      </c>
      <c r="D136" s="28" t="n">
        <v>1</v>
      </c>
      <c r="E136" s="34" t="s">
        <v>189</v>
      </c>
    </row>
    <row r="137" customFormat="false" ht="13.5" hidden="false" customHeight="false" outlineLevel="0" collapsed="false">
      <c r="A137" s="25" t="s">
        <v>190</v>
      </c>
      <c r="B137" s="33" t="n">
        <f aca="false">ROUNDUP(C137*D137/1000,0)</f>
        <v>161</v>
      </c>
      <c r="C137" s="27" t="n">
        <f aca="false">250000*7*91.5/1000</f>
        <v>160125</v>
      </c>
      <c r="D137" s="28" t="n">
        <v>1</v>
      </c>
      <c r="E137" s="34" t="s">
        <v>191</v>
      </c>
    </row>
    <row r="138" customFormat="false" ht="13.5" hidden="false" customHeight="false" outlineLevel="0" collapsed="false">
      <c r="A138" s="25" t="s">
        <v>192</v>
      </c>
      <c r="B138" s="33" t="n">
        <f aca="false">ROUNDUP(C138*D138/1000,0)</f>
        <v>16</v>
      </c>
      <c r="C138" s="27" t="n">
        <f aca="false">250000*9*0.007</f>
        <v>15750</v>
      </c>
      <c r="D138" s="28" t="n">
        <v>1</v>
      </c>
      <c r="E138" s="34" t="s">
        <v>193</v>
      </c>
    </row>
    <row r="139" customFormat="false" ht="13.5" hidden="false" customHeight="false" outlineLevel="0" collapsed="false">
      <c r="A139" s="25" t="s">
        <v>194</v>
      </c>
      <c r="B139" s="33" t="n">
        <f aca="false">ROUNDUP(C139*D139/1000,0)</f>
        <v>9</v>
      </c>
      <c r="C139" s="27" t="n">
        <f aca="false">300000*9*0.003</f>
        <v>8100</v>
      </c>
      <c r="D139" s="28" t="n">
        <v>1</v>
      </c>
      <c r="E139" s="34" t="s">
        <v>195</v>
      </c>
    </row>
    <row r="140" customFormat="false" ht="13.5" hidden="false" customHeight="false" outlineLevel="0" collapsed="false">
      <c r="A140" s="65" t="s">
        <v>196</v>
      </c>
      <c r="B140" s="80" t="n">
        <f aca="false">ROUNDUP(C140*D140/1000,0)</f>
        <v>1</v>
      </c>
      <c r="C140" s="67" t="n">
        <f aca="false">250000*9*0.00002</f>
        <v>45</v>
      </c>
      <c r="D140" s="68" t="n">
        <v>1</v>
      </c>
      <c r="E140" s="81" t="s">
        <v>197</v>
      </c>
    </row>
    <row r="141" customFormat="false" ht="13.5" hidden="false" customHeight="false" outlineLevel="0" collapsed="false">
      <c r="A141" s="25" t="s">
        <v>198</v>
      </c>
      <c r="B141" s="33" t="n">
        <f aca="false">ROUNDUP(C141*D141/1000,0)</f>
        <v>4860</v>
      </c>
      <c r="C141" s="82" t="n">
        <v>180000</v>
      </c>
      <c r="D141" s="28" t="n">
        <v>27</v>
      </c>
      <c r="E141" s="25" t="s">
        <v>199</v>
      </c>
    </row>
    <row r="142" customFormat="false" ht="13.5" hidden="false" customHeight="false" outlineLevel="0" collapsed="false">
      <c r="A142" s="25" t="s">
        <v>179</v>
      </c>
      <c r="B142" s="26" t="n">
        <f aca="false">ROUNDUP(C142*D142/1000,0)</f>
        <v>691</v>
      </c>
      <c r="C142" s="27" t="n">
        <f aca="false">C141/22/8*1.25</f>
        <v>1278.40909090909</v>
      </c>
      <c r="D142" s="28" t="n">
        <v>540</v>
      </c>
      <c r="E142" s="25" t="s">
        <v>200</v>
      </c>
    </row>
    <row r="143" s="32" customFormat="true" ht="13.5" hidden="false" customHeight="false" outlineLevel="0" collapsed="false">
      <c r="A143" s="29" t="s">
        <v>181</v>
      </c>
      <c r="B143" s="40" t="n">
        <f aca="false">ROUNDUP(C143*D143/1000,0)</f>
        <v>19</v>
      </c>
      <c r="C143" s="41" t="n">
        <v>6300</v>
      </c>
      <c r="D143" s="42" t="n">
        <v>3</v>
      </c>
      <c r="E143" s="39" t="s">
        <v>17</v>
      </c>
    </row>
    <row r="144" customFormat="false" ht="13.5" hidden="false" customHeight="false" outlineLevel="0" collapsed="false">
      <c r="A144" s="25" t="s">
        <v>182</v>
      </c>
      <c r="B144" s="33" t="n">
        <f aca="false">ROUNDUP(C144*D144/1000,0)</f>
        <v>243</v>
      </c>
      <c r="C144" s="27" t="n">
        <f aca="false">180000*9*0.05</f>
        <v>81000</v>
      </c>
      <c r="D144" s="28" t="n">
        <v>3</v>
      </c>
      <c r="E144" s="34" t="s">
        <v>201</v>
      </c>
    </row>
    <row r="145" customFormat="false" ht="13.5" hidden="false" customHeight="false" outlineLevel="0" collapsed="false">
      <c r="A145" s="25" t="s">
        <v>184</v>
      </c>
      <c r="B145" s="33" t="n">
        <f aca="false">ROUNDUP(C145*D145/1000,0)</f>
        <v>39</v>
      </c>
      <c r="C145" s="27" t="n">
        <f aca="false">180000*9*0.0079</f>
        <v>12798</v>
      </c>
      <c r="D145" s="28" t="n">
        <v>3</v>
      </c>
      <c r="E145" s="34" t="s">
        <v>202</v>
      </c>
    </row>
    <row r="146" customFormat="false" ht="13.5" hidden="false" customHeight="false" outlineLevel="0" collapsed="false">
      <c r="A146" s="25" t="s">
        <v>186</v>
      </c>
      <c r="B146" s="33" t="n">
        <f aca="false">ROUNDUP(C146*D146/1000,0)</f>
        <v>10</v>
      </c>
      <c r="C146" s="27" t="n">
        <f aca="false">180000*9*0.002</f>
        <v>3240</v>
      </c>
      <c r="D146" s="28" t="n">
        <v>3</v>
      </c>
      <c r="E146" s="34" t="s">
        <v>203</v>
      </c>
    </row>
    <row r="147" customFormat="false" ht="13.5" hidden="false" customHeight="false" outlineLevel="0" collapsed="false">
      <c r="A147" s="25" t="s">
        <v>188</v>
      </c>
      <c r="B147" s="33" t="n">
        <f aca="false">ROUNDUP(C147*D147/1000,0)</f>
        <v>99</v>
      </c>
      <c r="C147" s="27" t="n">
        <f aca="false">180000*2*90.91/1000</f>
        <v>32727.6</v>
      </c>
      <c r="D147" s="28" t="n">
        <v>3</v>
      </c>
      <c r="E147" s="34" t="s">
        <v>204</v>
      </c>
    </row>
    <row r="148" customFormat="false" ht="13.5" hidden="false" customHeight="false" outlineLevel="0" collapsed="false">
      <c r="A148" s="25" t="s">
        <v>190</v>
      </c>
      <c r="B148" s="33" t="n">
        <f aca="false">ROUNDUP(C148*D148/1000,0)</f>
        <v>346</v>
      </c>
      <c r="C148" s="27" t="n">
        <f aca="false">180000*7*91.5/1000</f>
        <v>115290</v>
      </c>
      <c r="D148" s="28" t="n">
        <v>3</v>
      </c>
      <c r="E148" s="34" t="s">
        <v>205</v>
      </c>
    </row>
    <row r="149" customFormat="false" ht="13.5" hidden="false" customHeight="false" outlineLevel="0" collapsed="false">
      <c r="A149" s="25" t="s">
        <v>192</v>
      </c>
      <c r="B149" s="33" t="n">
        <f aca="false">ROUNDUP(C149*D149/1000,0)</f>
        <v>35</v>
      </c>
      <c r="C149" s="27" t="n">
        <f aca="false">180000*9*0.007</f>
        <v>11340</v>
      </c>
      <c r="D149" s="28" t="n">
        <v>3</v>
      </c>
      <c r="E149" s="34" t="s">
        <v>206</v>
      </c>
    </row>
    <row r="150" customFormat="false" ht="13.5" hidden="false" customHeight="false" outlineLevel="0" collapsed="false">
      <c r="A150" s="25" t="s">
        <v>194</v>
      </c>
      <c r="B150" s="33" t="n">
        <f aca="false">ROUNDUP(C150*D150/1000,0)</f>
        <v>15</v>
      </c>
      <c r="C150" s="27" t="n">
        <f aca="false">180000*9*0.003</f>
        <v>4860</v>
      </c>
      <c r="D150" s="28" t="n">
        <v>3</v>
      </c>
      <c r="E150" s="34" t="s">
        <v>207</v>
      </c>
    </row>
    <row r="151" customFormat="false" ht="13.5" hidden="false" customHeight="false" outlineLevel="0" collapsed="false">
      <c r="A151" s="25" t="s">
        <v>196</v>
      </c>
      <c r="B151" s="36" t="n">
        <f aca="false">ROUNDUP(C151*D151/1000,0)</f>
        <v>1</v>
      </c>
      <c r="C151" s="46" t="n">
        <f aca="false">180000*9*0.00002</f>
        <v>32.4</v>
      </c>
      <c r="D151" s="38" t="n">
        <v>3</v>
      </c>
      <c r="E151" s="51" t="s">
        <v>208</v>
      </c>
    </row>
    <row r="152" customFormat="false" ht="15" hidden="false" customHeight="true" outlineLevel="0" collapsed="false">
      <c r="A152" s="17" t="s">
        <v>209</v>
      </c>
      <c r="B152" s="18" t="n">
        <f aca="false">B153+B165</f>
        <v>8619</v>
      </c>
      <c r="C152" s="43"/>
      <c r="D152" s="43"/>
      <c r="E152" s="17"/>
    </row>
    <row r="153" customFormat="false" ht="13.5" hidden="false" customHeight="false" outlineLevel="0" collapsed="false">
      <c r="A153" s="35" t="s">
        <v>210</v>
      </c>
      <c r="B153" s="45" t="n">
        <f aca="false">SUM(B154:B164)</f>
        <v>2065</v>
      </c>
      <c r="C153" s="46"/>
      <c r="D153" s="38"/>
      <c r="E153" s="51"/>
    </row>
    <row r="154" customFormat="false" ht="13.5" hidden="false" customHeight="false" outlineLevel="0" collapsed="false">
      <c r="A154" s="35" t="s">
        <v>90</v>
      </c>
      <c r="B154" s="45" t="n">
        <f aca="false">ROUNDUP(C154*D154/1000,0)</f>
        <v>585</v>
      </c>
      <c r="C154" s="46" t="n">
        <v>65000</v>
      </c>
      <c r="D154" s="38" t="n">
        <v>9</v>
      </c>
      <c r="E154" s="51" t="s">
        <v>211</v>
      </c>
    </row>
    <row r="155" customFormat="false" ht="13.5" hidden="false" customHeight="false" outlineLevel="0" collapsed="false">
      <c r="A155" s="35" t="s">
        <v>212</v>
      </c>
      <c r="B155" s="45" t="n">
        <f aca="false">ROUNDUP(C155*D155/1000,0)</f>
        <v>216</v>
      </c>
      <c r="C155" s="46" t="n">
        <v>24000</v>
      </c>
      <c r="D155" s="38" t="n">
        <v>9</v>
      </c>
      <c r="E155" s="35" t="s">
        <v>213</v>
      </c>
    </row>
    <row r="156" customFormat="false" ht="13.5" hidden="false" customHeight="false" outlineLevel="0" collapsed="false">
      <c r="A156" s="35" t="s">
        <v>94</v>
      </c>
      <c r="B156" s="45" t="n">
        <f aca="false">ROUNDUP(C156*D156/1000,0)</f>
        <v>270</v>
      </c>
      <c r="C156" s="46" t="n">
        <v>30000</v>
      </c>
      <c r="D156" s="38" t="n">
        <v>9</v>
      </c>
      <c r="E156" s="51" t="s">
        <v>95</v>
      </c>
    </row>
    <row r="157" customFormat="false" ht="13.5" hidden="false" customHeight="false" outlineLevel="0" collapsed="false">
      <c r="A157" s="35" t="s">
        <v>78</v>
      </c>
      <c r="B157" s="45" t="n">
        <f aca="false">ROUNDUP(C157*D157/1000,0)</f>
        <v>216</v>
      </c>
      <c r="C157" s="46" t="n">
        <v>24000</v>
      </c>
      <c r="D157" s="38" t="n">
        <v>9</v>
      </c>
      <c r="E157" s="35" t="s">
        <v>214</v>
      </c>
    </row>
    <row r="158" customFormat="false" ht="13.5" hidden="false" customHeight="false" outlineLevel="0" collapsed="false">
      <c r="A158" s="35" t="s">
        <v>80</v>
      </c>
      <c r="B158" s="45" t="n">
        <f aca="false">ROUNDUP(C158*D158/1000,0)</f>
        <v>234</v>
      </c>
      <c r="C158" s="46" t="n">
        <f aca="false">26000*1</f>
        <v>26000</v>
      </c>
      <c r="D158" s="38" t="n">
        <v>9</v>
      </c>
      <c r="E158" s="35" t="s">
        <v>81</v>
      </c>
    </row>
    <row r="159" customFormat="false" ht="13.5" hidden="false" customHeight="false" outlineLevel="0" collapsed="false">
      <c r="A159" s="35" t="s">
        <v>82</v>
      </c>
      <c r="B159" s="45" t="n">
        <f aca="false">ROUNDUP(C159*D159/1000,0)</f>
        <v>92</v>
      </c>
      <c r="C159" s="46" t="n">
        <f aca="false">10200*1</f>
        <v>10200</v>
      </c>
      <c r="D159" s="38" t="n">
        <v>9</v>
      </c>
      <c r="E159" s="35" t="s">
        <v>83</v>
      </c>
    </row>
    <row r="160" customFormat="false" ht="13.5" hidden="false" customHeight="false" outlineLevel="0" collapsed="false">
      <c r="A160" s="35" t="s">
        <v>76</v>
      </c>
      <c r="B160" s="45" t="n">
        <f aca="false">ROUNDUP(C160*D160/1000,0)</f>
        <v>20</v>
      </c>
      <c r="C160" s="46" t="n">
        <v>2200</v>
      </c>
      <c r="D160" s="38" t="n">
        <v>9</v>
      </c>
      <c r="E160" s="35" t="s">
        <v>77</v>
      </c>
    </row>
    <row r="161" customFormat="false" ht="13.5" hidden="false" customHeight="false" outlineLevel="0" collapsed="false">
      <c r="A161" s="35" t="s">
        <v>72</v>
      </c>
      <c r="B161" s="45" t="n">
        <f aca="false">ROUNDUP(C161*D161/1000,0)</f>
        <v>108</v>
      </c>
      <c r="C161" s="46" t="n">
        <v>12000</v>
      </c>
      <c r="D161" s="38" t="n">
        <v>9</v>
      </c>
      <c r="E161" s="51"/>
    </row>
    <row r="162" customFormat="false" ht="13.5" hidden="false" customHeight="false" outlineLevel="0" collapsed="false">
      <c r="A162" s="35" t="s">
        <v>73</v>
      </c>
      <c r="B162" s="45" t="n">
        <f aca="false">ROUNDUP(C162*D162/1000,0)</f>
        <v>90</v>
      </c>
      <c r="C162" s="46" t="n">
        <v>10000</v>
      </c>
      <c r="D162" s="38" t="n">
        <v>9</v>
      </c>
      <c r="E162" s="51"/>
    </row>
    <row r="163" customFormat="false" ht="13.5" hidden="false" customHeight="false" outlineLevel="0" collapsed="false">
      <c r="A163" s="35" t="s">
        <v>85</v>
      </c>
      <c r="B163" s="45" t="n">
        <f aca="false">ROUNDUP(C163*D163/1000,0)</f>
        <v>108</v>
      </c>
      <c r="C163" s="46" t="n">
        <v>12000</v>
      </c>
      <c r="D163" s="38" t="n">
        <v>9</v>
      </c>
      <c r="E163" s="35" t="s">
        <v>86</v>
      </c>
    </row>
    <row r="164" customFormat="false" ht="13.5" hidden="false" customHeight="false" outlineLevel="0" collapsed="false">
      <c r="A164" s="35" t="s">
        <v>87</v>
      </c>
      <c r="B164" s="45" t="n">
        <f aca="false">ROUNDUP(C164*D164/1000,0)</f>
        <v>126</v>
      </c>
      <c r="C164" s="46" t="n">
        <v>14000</v>
      </c>
      <c r="D164" s="38" t="n">
        <v>9</v>
      </c>
      <c r="E164" s="83" t="s">
        <v>215</v>
      </c>
    </row>
    <row r="165" customFormat="false" ht="13.5" hidden="false" customHeight="false" outlineLevel="0" collapsed="false">
      <c r="A165" s="25" t="s">
        <v>216</v>
      </c>
      <c r="B165" s="69" t="n">
        <f aca="false">SUM(B166:B180)</f>
        <v>6554</v>
      </c>
      <c r="C165" s="27"/>
      <c r="D165" s="28"/>
      <c r="E165" s="34"/>
    </row>
    <row r="166" customFormat="false" ht="13.5" hidden="false" customHeight="false" outlineLevel="0" collapsed="false">
      <c r="A166" s="25" t="s">
        <v>217</v>
      </c>
      <c r="B166" s="45" t="n">
        <f aca="false">ROUNDUP(C166*D166/1000,0)</f>
        <v>1350</v>
      </c>
      <c r="C166" s="46" t="n">
        <v>150000</v>
      </c>
      <c r="D166" s="38" t="n">
        <v>9</v>
      </c>
      <c r="E166" s="25" t="s">
        <v>218</v>
      </c>
    </row>
    <row r="167" customFormat="false" ht="13.5" hidden="false" customHeight="false" outlineLevel="0" collapsed="false">
      <c r="A167" s="25" t="s">
        <v>219</v>
      </c>
      <c r="B167" s="45" t="n">
        <f aca="false">ROUNDUP(C167*D167/1000,0)</f>
        <v>234</v>
      </c>
      <c r="C167" s="46" t="n">
        <v>26000</v>
      </c>
      <c r="D167" s="38" t="n">
        <v>9</v>
      </c>
      <c r="E167" s="34" t="s">
        <v>220</v>
      </c>
    </row>
    <row r="168" customFormat="false" ht="13.5" hidden="false" customHeight="false" outlineLevel="0" collapsed="false">
      <c r="A168" s="25" t="s">
        <v>221</v>
      </c>
      <c r="B168" s="45" t="n">
        <f aca="false">ROUNDUP(C168*D168/1000,0)</f>
        <v>810</v>
      </c>
      <c r="C168" s="46" t="n">
        <v>90000</v>
      </c>
      <c r="D168" s="38" t="n">
        <v>9</v>
      </c>
      <c r="E168" s="25" t="s">
        <v>222</v>
      </c>
    </row>
    <row r="169" customFormat="false" ht="13.5" hidden="false" customHeight="false" outlineLevel="0" collapsed="false">
      <c r="A169" s="25" t="s">
        <v>223</v>
      </c>
      <c r="B169" s="45" t="n">
        <f aca="false">ROUNDUP(C169*D169/1000,0)</f>
        <v>630</v>
      </c>
      <c r="C169" s="46" t="n">
        <v>70000</v>
      </c>
      <c r="D169" s="38" t="n">
        <v>9</v>
      </c>
      <c r="E169" s="25" t="s">
        <v>224</v>
      </c>
    </row>
    <row r="170" customFormat="false" ht="13.5" hidden="false" customHeight="false" outlineLevel="0" collapsed="false">
      <c r="A170" s="25" t="s">
        <v>225</v>
      </c>
      <c r="B170" s="69" t="n">
        <f aca="false">ROUNDUP(C170*D170/1000,0)</f>
        <v>80</v>
      </c>
      <c r="C170" s="27" t="n">
        <v>20000</v>
      </c>
      <c r="D170" s="28" t="n">
        <v>4</v>
      </c>
      <c r="E170" s="25" t="s">
        <v>226</v>
      </c>
    </row>
    <row r="171" customFormat="false" ht="13.5" hidden="false" customHeight="false" outlineLevel="0" collapsed="false">
      <c r="A171" s="25" t="s">
        <v>227</v>
      </c>
      <c r="B171" s="69" t="n">
        <f aca="false">ROUNDUP(C171*D171/1000,0)</f>
        <v>240</v>
      </c>
      <c r="C171" s="27" t="n">
        <v>60000</v>
      </c>
      <c r="D171" s="28" t="n">
        <v>4</v>
      </c>
      <c r="E171" s="25" t="s">
        <v>228</v>
      </c>
    </row>
    <row r="172" customFormat="false" ht="13.5" hidden="false" customHeight="false" outlineLevel="0" collapsed="false">
      <c r="A172" s="25" t="s">
        <v>229</v>
      </c>
      <c r="B172" s="69" t="n">
        <f aca="false">ROUNDUP(C172*D172/1000,0)</f>
        <v>50</v>
      </c>
      <c r="C172" s="27" t="n">
        <v>50000</v>
      </c>
      <c r="D172" s="28" t="n">
        <v>1</v>
      </c>
      <c r="E172" s="34"/>
    </row>
    <row r="173" customFormat="false" ht="13.5" hidden="false" customHeight="false" outlineLevel="0" collapsed="false">
      <c r="A173" s="25" t="s">
        <v>230</v>
      </c>
      <c r="B173" s="69" t="n">
        <f aca="false">ROUNDUP(C173*D173/1000,0)</f>
        <v>100</v>
      </c>
      <c r="C173" s="27" t="n">
        <v>100000</v>
      </c>
      <c r="D173" s="28" t="n">
        <v>1</v>
      </c>
      <c r="E173" s="25" t="s">
        <v>231</v>
      </c>
    </row>
    <row r="174" customFormat="false" ht="13.5" hidden="false" customHeight="false" outlineLevel="0" collapsed="false">
      <c r="A174" s="25" t="s">
        <v>232</v>
      </c>
      <c r="B174" s="69" t="n">
        <f aca="false">ROUNDUP(C174*D174/1000,0)</f>
        <v>100</v>
      </c>
      <c r="C174" s="27" t="n">
        <v>100000</v>
      </c>
      <c r="D174" s="28" t="n">
        <v>1</v>
      </c>
      <c r="E174" s="25" t="s">
        <v>233</v>
      </c>
    </row>
    <row r="175" customFormat="false" ht="13.5" hidden="false" customHeight="false" outlineLevel="0" collapsed="false">
      <c r="A175" s="25" t="s">
        <v>234</v>
      </c>
      <c r="B175" s="69" t="n">
        <f aca="false">ROUNDUP(C175*D175/1000,0)</f>
        <v>20</v>
      </c>
      <c r="C175" s="27" t="n">
        <v>20000</v>
      </c>
      <c r="D175" s="28" t="n">
        <v>1</v>
      </c>
      <c r="E175" s="25" t="s">
        <v>235</v>
      </c>
    </row>
    <row r="176" customFormat="false" ht="13.5" hidden="false" customHeight="false" outlineLevel="0" collapsed="false">
      <c r="A176" s="25" t="s">
        <v>236</v>
      </c>
      <c r="B176" s="69" t="n">
        <f aca="false">ROUNDUP(C176*D176/1000,0)</f>
        <v>1800</v>
      </c>
      <c r="C176" s="27" t="n">
        <v>200000</v>
      </c>
      <c r="D176" s="28" t="n">
        <v>9</v>
      </c>
      <c r="E176" s="34" t="s">
        <v>237</v>
      </c>
    </row>
    <row r="177" customFormat="false" ht="13.5" hidden="false" customHeight="false" outlineLevel="0" collapsed="false">
      <c r="A177" s="25" t="s">
        <v>238</v>
      </c>
      <c r="B177" s="69" t="n">
        <f aca="false">ROUNDUP(C177*D177/1000,0)</f>
        <v>480</v>
      </c>
      <c r="C177" s="27" t="n">
        <v>120000</v>
      </c>
      <c r="D177" s="28" t="n">
        <v>4</v>
      </c>
      <c r="E177" s="35" t="s">
        <v>239</v>
      </c>
    </row>
    <row r="178" customFormat="false" ht="13.5" hidden="false" customHeight="false" outlineLevel="0" collapsed="false">
      <c r="A178" s="25" t="s">
        <v>240</v>
      </c>
      <c r="B178" s="69" t="n">
        <f aca="false">ROUNDUP(C178*D178/1000,0)</f>
        <v>90</v>
      </c>
      <c r="C178" s="27" t="n">
        <v>30000</v>
      </c>
      <c r="D178" s="28" t="n">
        <v>3</v>
      </c>
      <c r="E178" s="51" t="s">
        <v>241</v>
      </c>
    </row>
    <row r="179" customFormat="false" ht="13.5" hidden="false" customHeight="false" outlineLevel="0" collapsed="false">
      <c r="A179" s="35" t="s">
        <v>242</v>
      </c>
      <c r="B179" s="45" t="n">
        <f aca="false">ROUNDUP(C179*D179/1000,0)</f>
        <v>480</v>
      </c>
      <c r="C179" s="46" t="n">
        <v>120000</v>
      </c>
      <c r="D179" s="38" t="n">
        <v>4</v>
      </c>
      <c r="E179" s="35" t="s">
        <v>239</v>
      </c>
    </row>
    <row r="180" customFormat="false" ht="14.25" hidden="false" customHeight="false" outlineLevel="0" collapsed="false">
      <c r="A180" s="65" t="s">
        <v>243</v>
      </c>
      <c r="B180" s="66" t="n">
        <f aca="false">ROUNDUP(C180*D180/1000,0)</f>
        <v>90</v>
      </c>
      <c r="C180" s="67" t="n">
        <v>30000</v>
      </c>
      <c r="D180" s="68" t="n">
        <v>3</v>
      </c>
      <c r="E180" s="81" t="s">
        <v>244</v>
      </c>
    </row>
    <row r="181" customFormat="false" ht="15" hidden="false" customHeight="true" outlineLevel="0" collapsed="false">
      <c r="A181" s="84" t="s">
        <v>245</v>
      </c>
      <c r="B181" s="85" t="n">
        <f aca="false">B4+B127</f>
        <v>42331</v>
      </c>
      <c r="C181" s="86"/>
      <c r="D181" s="86"/>
      <c r="E181" s="84"/>
    </row>
    <row r="182" customFormat="false" ht="15" hidden="false" customHeight="true" outlineLevel="0" collapsed="false">
      <c r="A182" s="87" t="s">
        <v>246</v>
      </c>
      <c r="B182" s="88" t="n">
        <f aca="false">ROUNDDOWN(B181*0.08,0)</f>
        <v>3386</v>
      </c>
      <c r="C182" s="89"/>
      <c r="D182" s="89"/>
      <c r="E182" s="90"/>
    </row>
    <row r="183" customFormat="false" ht="23.25" hidden="false" customHeight="true" outlineLevel="0" collapsed="false">
      <c r="A183" s="91" t="s">
        <v>247</v>
      </c>
      <c r="B183" s="92" t="n">
        <f aca="false">B181+B182</f>
        <v>45717</v>
      </c>
      <c r="C183" s="93"/>
      <c r="D183" s="93"/>
      <c r="E183" s="94"/>
    </row>
  </sheetData>
  <mergeCells count="26">
    <mergeCell ref="A1:E1"/>
    <mergeCell ref="C3:D3"/>
    <mergeCell ref="C4:D4"/>
    <mergeCell ref="C5:D5"/>
    <mergeCell ref="C6:D6"/>
    <mergeCell ref="C39:D39"/>
    <mergeCell ref="C60:D60"/>
    <mergeCell ref="C61:D61"/>
    <mergeCell ref="C62:D62"/>
    <mergeCell ref="C68:D68"/>
    <mergeCell ref="C77:D77"/>
    <mergeCell ref="C87:D87"/>
    <mergeCell ref="C92:D92"/>
    <mergeCell ref="C93:D93"/>
    <mergeCell ref="C100:D100"/>
    <mergeCell ref="C107:D107"/>
    <mergeCell ref="C117:D117"/>
    <mergeCell ref="C118:D118"/>
    <mergeCell ref="C122:D122"/>
    <mergeCell ref="C127:D127"/>
    <mergeCell ref="C128:D128"/>
    <mergeCell ref="C129:D129"/>
    <mergeCell ref="C152:D152"/>
    <mergeCell ref="C181:D181"/>
    <mergeCell ref="C182:D182"/>
    <mergeCell ref="C183:D183"/>
  </mergeCells>
  <printOptions headings="false" gridLines="false" gridLinesSet="true" horizontalCentered="true" verticalCentered="false"/>
  <pageMargins left="0" right="0" top="0.801388888888889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第2号
&amp;10&amp;A　&amp;P／&amp;N</oddHeader>
    <oddFooter>&amp;C&amp;10&amp;A　&amp;P／&amp;N</oddFooter>
  </headerFooter>
  <rowBreaks count="2" manualBreakCount="2">
    <brk id="67" man="true" max="16383" min="0"/>
    <brk id="126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1" width="10.62"/>
    <col collapsed="false" customWidth="true" hidden="false" outlineLevel="0" max="3" min="3" style="1" width="10.25"/>
    <col collapsed="false" customWidth="true" hidden="false" outlineLevel="0" max="4" min="4" style="1" width="6.12"/>
    <col collapsed="false" customWidth="true" hidden="false" outlineLevel="0" max="5" min="5" style="2" width="42.62"/>
  </cols>
  <sheetData>
    <row r="1" customFormat="false" ht="17.25" hidden="false" customHeight="false" outlineLevel="0" collapsed="false">
      <c r="A1" s="3" t="s">
        <v>248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3" customFormat="false" ht="27.7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</row>
    <row r="4" customFormat="false" ht="15" hidden="false" customHeight="true" outlineLevel="0" collapsed="false">
      <c r="A4" s="9" t="s">
        <v>6</v>
      </c>
      <c r="B4" s="10" t="n">
        <f aca="false">B5+B56</f>
        <v>26884</v>
      </c>
      <c r="C4" s="11" t="n">
        <f aca="false">B4/B175</f>
        <v>0.535015622201437</v>
      </c>
      <c r="D4" s="11"/>
      <c r="E4" s="12" t="s">
        <v>7</v>
      </c>
    </row>
    <row r="5" customFormat="false" ht="15" hidden="false" customHeight="true" outlineLevel="0" collapsed="false">
      <c r="A5" s="13" t="s">
        <v>8</v>
      </c>
      <c r="B5" s="14" t="n">
        <f aca="false">B6+B36</f>
        <v>12391</v>
      </c>
      <c r="C5" s="15" t="n">
        <f aca="false">B5/$B$175</f>
        <v>0.246591971979542</v>
      </c>
      <c r="D5" s="15"/>
      <c r="E5" s="16" t="s">
        <v>9</v>
      </c>
    </row>
    <row r="6" customFormat="false" ht="15" hidden="false" customHeight="true" outlineLevel="0" collapsed="false">
      <c r="A6" s="17" t="s">
        <v>10</v>
      </c>
      <c r="B6" s="18" t="n">
        <f aca="false">SUM(B7:B35)</f>
        <v>9962</v>
      </c>
      <c r="C6" s="19" t="n">
        <f aca="false">B6/$B$175</f>
        <v>0.198252701546299</v>
      </c>
      <c r="D6" s="19"/>
      <c r="E6" s="20" t="s">
        <v>11</v>
      </c>
    </row>
    <row r="7" customFormat="false" ht="13.5" hidden="false" customHeight="false" outlineLevel="0" collapsed="false">
      <c r="A7" s="21" t="s">
        <v>12</v>
      </c>
      <c r="B7" s="22" t="n">
        <f aca="false">ROUNDUP(C7*D7/1000,0)</f>
        <v>3600</v>
      </c>
      <c r="C7" s="23" t="n">
        <v>300000</v>
      </c>
      <c r="D7" s="24" t="n">
        <v>12</v>
      </c>
      <c r="E7" s="25" t="s">
        <v>13</v>
      </c>
    </row>
    <row r="8" customFormat="false" ht="13.5" hidden="false" customHeight="false" outlineLevel="0" collapsed="false">
      <c r="A8" s="25" t="s">
        <v>14</v>
      </c>
      <c r="B8" s="26" t="n">
        <f aca="false">ROUNDUP(C8*D8/1000,0)</f>
        <v>384</v>
      </c>
      <c r="C8" s="27" t="n">
        <f aca="false">C7/22/8*1.25</f>
        <v>2130.68181818182</v>
      </c>
      <c r="D8" s="28" t="n">
        <v>180</v>
      </c>
      <c r="E8" s="25" t="s">
        <v>15</v>
      </c>
    </row>
    <row r="9" s="32" customFormat="true" ht="13.5" hidden="false" customHeight="false" outlineLevel="0" collapsed="false">
      <c r="A9" s="29" t="s">
        <v>16</v>
      </c>
      <c r="B9" s="26" t="n">
        <f aca="false">ROUNDUP(C9*D9/1000,0)</f>
        <v>10</v>
      </c>
      <c r="C9" s="30" t="n">
        <v>9200</v>
      </c>
      <c r="D9" s="31" t="n">
        <v>1</v>
      </c>
      <c r="E9" s="29" t="s">
        <v>17</v>
      </c>
    </row>
    <row r="10" customFormat="false" ht="13.5" hidden="false" customHeight="false" outlineLevel="0" collapsed="false">
      <c r="A10" s="25" t="s">
        <v>18</v>
      </c>
      <c r="B10" s="33" t="n">
        <f aca="false">ROUNDUP(C10*D10/1000,0)</f>
        <v>180</v>
      </c>
      <c r="C10" s="27" t="n">
        <f aca="false">300000*12*0.05</f>
        <v>180000</v>
      </c>
      <c r="D10" s="28" t="n">
        <v>1</v>
      </c>
      <c r="E10" s="34" t="s">
        <v>249</v>
      </c>
    </row>
    <row r="11" customFormat="false" ht="13.5" hidden="false" customHeight="false" outlineLevel="0" collapsed="false">
      <c r="A11" s="25" t="s">
        <v>20</v>
      </c>
      <c r="B11" s="33" t="n">
        <f aca="false">ROUNDUP(C11*D11/1000,0)</f>
        <v>29</v>
      </c>
      <c r="C11" s="27" t="n">
        <f aca="false">300000*12*0.0079</f>
        <v>28440</v>
      </c>
      <c r="D11" s="28" t="n">
        <v>1</v>
      </c>
      <c r="E11" s="34" t="s">
        <v>250</v>
      </c>
    </row>
    <row r="12" customFormat="false" ht="13.5" hidden="false" customHeight="false" outlineLevel="0" collapsed="false">
      <c r="A12" s="25" t="s">
        <v>251</v>
      </c>
      <c r="B12" s="33" t="n">
        <f aca="false">ROUNDUP(C12*D12/1000,0)</f>
        <v>8</v>
      </c>
      <c r="C12" s="27" t="n">
        <f aca="false">300000*12*0.002</f>
        <v>7200</v>
      </c>
      <c r="D12" s="28" t="n">
        <v>1</v>
      </c>
      <c r="E12" s="34" t="s">
        <v>252</v>
      </c>
    </row>
    <row r="13" customFormat="false" ht="13.5" hidden="false" customHeight="false" outlineLevel="0" collapsed="false">
      <c r="A13" s="25" t="s">
        <v>253</v>
      </c>
      <c r="B13" s="33" t="n">
        <f aca="false">ROUNDUP(C13*D13/1000,0)</f>
        <v>330</v>
      </c>
      <c r="C13" s="27" t="n">
        <f aca="false">300000*12*91.5/1000</f>
        <v>329400</v>
      </c>
      <c r="D13" s="28" t="n">
        <v>1</v>
      </c>
      <c r="E13" s="34" t="s">
        <v>254</v>
      </c>
    </row>
    <row r="14" customFormat="false" ht="13.5" hidden="false" customHeight="false" outlineLevel="0" collapsed="false">
      <c r="A14" s="25" t="s">
        <v>28</v>
      </c>
      <c r="B14" s="33" t="n">
        <f aca="false">ROUNDUP(C14*D14/1000,0)</f>
        <v>26</v>
      </c>
      <c r="C14" s="27" t="n">
        <f aca="false">300000*12*0.007</f>
        <v>25200</v>
      </c>
      <c r="D14" s="28" t="n">
        <v>1</v>
      </c>
      <c r="E14" s="34" t="s">
        <v>255</v>
      </c>
    </row>
    <row r="15" customFormat="false" ht="13.5" hidden="false" customHeight="false" outlineLevel="0" collapsed="false">
      <c r="A15" s="25" t="s">
        <v>30</v>
      </c>
      <c r="B15" s="33" t="n">
        <f aca="false">ROUNDUP(C15*D15/1000,0)</f>
        <v>11</v>
      </c>
      <c r="C15" s="27" t="n">
        <f aca="false">300000*12*0.003</f>
        <v>10800</v>
      </c>
      <c r="D15" s="28" t="n">
        <v>1</v>
      </c>
      <c r="E15" s="34" t="s">
        <v>256</v>
      </c>
    </row>
    <row r="16" customFormat="false" ht="13.5" hidden="false" customHeight="false" outlineLevel="0" collapsed="false">
      <c r="A16" s="25" t="s">
        <v>32</v>
      </c>
      <c r="B16" s="33" t="n">
        <f aca="false">ROUNDUP(C16*D16/1000,0)</f>
        <v>1</v>
      </c>
      <c r="C16" s="27" t="n">
        <f aca="false">300000*12*0.00002</f>
        <v>72</v>
      </c>
      <c r="D16" s="28" t="n">
        <v>1</v>
      </c>
      <c r="E16" s="34" t="s">
        <v>257</v>
      </c>
    </row>
    <row r="17" customFormat="false" ht="13.5" hidden="false" customHeight="false" outlineLevel="0" collapsed="false">
      <c r="A17" s="35" t="s">
        <v>34</v>
      </c>
      <c r="B17" s="36" t="n">
        <f aca="false">ROUNDUP(C17*D17/1000,0)</f>
        <v>2400</v>
      </c>
      <c r="C17" s="37" t="n">
        <v>200000</v>
      </c>
      <c r="D17" s="38" t="n">
        <v>12</v>
      </c>
      <c r="E17" s="35" t="s">
        <v>258</v>
      </c>
    </row>
    <row r="18" customFormat="false" ht="13.5" hidden="false" customHeight="false" outlineLevel="0" collapsed="false">
      <c r="A18" s="25" t="s">
        <v>14</v>
      </c>
      <c r="B18" s="26" t="n">
        <f aca="false">ROUNDUP(C18*D18/1000,0)</f>
        <v>341</v>
      </c>
      <c r="C18" s="27" t="n">
        <f aca="false">C17/22/8*1.25</f>
        <v>1420.45454545455</v>
      </c>
      <c r="D18" s="28" t="n">
        <v>240</v>
      </c>
      <c r="E18" s="25" t="s">
        <v>259</v>
      </c>
    </row>
    <row r="19" s="32" customFormat="true" ht="13.5" hidden="false" customHeight="false" outlineLevel="0" collapsed="false">
      <c r="A19" s="39" t="s">
        <v>16</v>
      </c>
      <c r="B19" s="40" t="n">
        <f aca="false">ROUNDUP(C19*D19/1000,0)</f>
        <v>10</v>
      </c>
      <c r="C19" s="41" t="n">
        <v>9200</v>
      </c>
      <c r="D19" s="42" t="n">
        <v>1</v>
      </c>
      <c r="E19" s="39" t="s">
        <v>17</v>
      </c>
    </row>
    <row r="20" customFormat="false" ht="13.5" hidden="false" customHeight="false" outlineLevel="0" collapsed="false">
      <c r="A20" s="25" t="s">
        <v>18</v>
      </c>
      <c r="B20" s="33" t="n">
        <f aca="false">ROUNDUP(C20*D20/1000,0)</f>
        <v>120</v>
      </c>
      <c r="C20" s="27" t="n">
        <f aca="false">C17*12*0.05</f>
        <v>120000</v>
      </c>
      <c r="D20" s="28" t="n">
        <v>1</v>
      </c>
      <c r="E20" s="34" t="s">
        <v>260</v>
      </c>
    </row>
    <row r="21" customFormat="false" ht="13.5" hidden="false" customHeight="false" outlineLevel="0" collapsed="false">
      <c r="A21" s="25" t="s">
        <v>20</v>
      </c>
      <c r="B21" s="33" t="n">
        <f aca="false">ROUNDUP(C21*D21/1000,0)</f>
        <v>19</v>
      </c>
      <c r="C21" s="27" t="n">
        <f aca="false">C17*12*0.0079</f>
        <v>18960</v>
      </c>
      <c r="D21" s="28" t="n">
        <v>1</v>
      </c>
      <c r="E21" s="34" t="s">
        <v>261</v>
      </c>
    </row>
    <row r="22" customFormat="false" ht="13.5" hidden="false" customHeight="false" outlineLevel="0" collapsed="false">
      <c r="A22" s="25" t="s">
        <v>251</v>
      </c>
      <c r="B22" s="33" t="n">
        <f aca="false">ROUNDUP(C22*D22/1000,0)</f>
        <v>4</v>
      </c>
      <c r="C22" s="27" t="n">
        <f aca="false">C17*12*0.0015</f>
        <v>3600</v>
      </c>
      <c r="D22" s="28" t="n">
        <v>1</v>
      </c>
      <c r="E22" s="34" t="s">
        <v>262</v>
      </c>
    </row>
    <row r="23" customFormat="false" ht="13.5" hidden="false" customHeight="false" outlineLevel="0" collapsed="false">
      <c r="A23" s="25" t="s">
        <v>253</v>
      </c>
      <c r="B23" s="33" t="n">
        <f aca="false">ROUNDUP(C23*D23/1000,0)</f>
        <v>220</v>
      </c>
      <c r="C23" s="27" t="n">
        <f aca="false">C17*12*91.5/1000</f>
        <v>219600</v>
      </c>
      <c r="D23" s="28" t="n">
        <v>1</v>
      </c>
      <c r="E23" s="34" t="s">
        <v>263</v>
      </c>
    </row>
    <row r="24" customFormat="false" ht="13.5" hidden="false" customHeight="false" outlineLevel="0" collapsed="false">
      <c r="A24" s="25" t="s">
        <v>28</v>
      </c>
      <c r="B24" s="33" t="n">
        <f aca="false">ROUNDUP(C24*D24/1000,0)</f>
        <v>17</v>
      </c>
      <c r="C24" s="27" t="n">
        <f aca="false">C17*12*0.007</f>
        <v>16800</v>
      </c>
      <c r="D24" s="28" t="n">
        <v>1</v>
      </c>
      <c r="E24" s="51" t="s">
        <v>264</v>
      </c>
    </row>
    <row r="25" customFormat="false" ht="13.5" hidden="false" customHeight="false" outlineLevel="0" collapsed="false">
      <c r="A25" s="25" t="s">
        <v>30</v>
      </c>
      <c r="B25" s="33" t="n">
        <f aca="false">ROUNDUP(C25*D25/1000,0)</f>
        <v>8</v>
      </c>
      <c r="C25" s="27" t="n">
        <f aca="false">C17*12*0.003</f>
        <v>7200</v>
      </c>
      <c r="D25" s="28" t="n">
        <v>1</v>
      </c>
      <c r="E25" s="34" t="s">
        <v>265</v>
      </c>
    </row>
    <row r="26" customFormat="false" ht="13.5" hidden="false" customHeight="false" outlineLevel="0" collapsed="false">
      <c r="A26" s="25" t="s">
        <v>32</v>
      </c>
      <c r="B26" s="33" t="n">
        <f aca="false">ROUNDUP(C26*D26/1000,0)</f>
        <v>1</v>
      </c>
      <c r="C26" s="27" t="n">
        <f aca="false">C17*12*0.00002</f>
        <v>48</v>
      </c>
      <c r="D26" s="28" t="n">
        <v>1</v>
      </c>
      <c r="E26" s="34" t="s">
        <v>266</v>
      </c>
    </row>
    <row r="27" customFormat="false" ht="13.5" hidden="false" customHeight="false" outlineLevel="0" collapsed="false">
      <c r="A27" s="35" t="s">
        <v>45</v>
      </c>
      <c r="B27" s="36" t="n">
        <f aca="false">ROUNDUP(C27*D27/1000,0)</f>
        <v>1920</v>
      </c>
      <c r="C27" s="37" t="n">
        <v>160000</v>
      </c>
      <c r="D27" s="38" t="n">
        <v>12</v>
      </c>
      <c r="E27" s="35" t="s">
        <v>46</v>
      </c>
    </row>
    <row r="28" s="32" customFormat="true" ht="13.5" hidden="false" customHeight="false" outlineLevel="0" collapsed="false">
      <c r="A28" s="39" t="s">
        <v>47</v>
      </c>
      <c r="B28" s="40" t="n">
        <f aca="false">ROUNDUP(C28*D28/1000,0)</f>
        <v>10</v>
      </c>
      <c r="C28" s="41" t="n">
        <v>9200</v>
      </c>
      <c r="D28" s="42" t="n">
        <v>1</v>
      </c>
      <c r="E28" s="39" t="s">
        <v>17</v>
      </c>
    </row>
    <row r="29" customFormat="false" ht="13.5" hidden="false" customHeight="false" outlineLevel="0" collapsed="false">
      <c r="A29" s="25" t="s">
        <v>48</v>
      </c>
      <c r="B29" s="33" t="n">
        <f aca="false">ROUNDUP(C29*D29/1000,0)</f>
        <v>96</v>
      </c>
      <c r="C29" s="27" t="n">
        <f aca="false">C27*12*0.05</f>
        <v>96000</v>
      </c>
      <c r="D29" s="28" t="n">
        <v>1</v>
      </c>
      <c r="E29" s="34" t="s">
        <v>267</v>
      </c>
    </row>
    <row r="30" customFormat="false" ht="13.5" hidden="false" customHeight="false" outlineLevel="0" collapsed="false">
      <c r="A30" s="25" t="s">
        <v>50</v>
      </c>
      <c r="B30" s="33" t="n">
        <f aca="false">ROUNDUP(C30*D30/1000,0)</f>
        <v>16</v>
      </c>
      <c r="C30" s="27" t="n">
        <f aca="false">C27*12*0.0079</f>
        <v>15168</v>
      </c>
      <c r="D30" s="28" t="n">
        <v>1</v>
      </c>
      <c r="E30" s="34" t="s">
        <v>268</v>
      </c>
    </row>
    <row r="31" customFormat="false" ht="13.5" hidden="false" customHeight="false" outlineLevel="0" collapsed="false">
      <c r="A31" s="25" t="s">
        <v>269</v>
      </c>
      <c r="B31" s="33" t="n">
        <f aca="false">ROUNDUP(C31*D31/1000,0)</f>
        <v>4</v>
      </c>
      <c r="C31" s="27" t="n">
        <f aca="false">160000*12*0.002</f>
        <v>3840</v>
      </c>
      <c r="D31" s="28" t="n">
        <v>1</v>
      </c>
      <c r="E31" s="34" t="s">
        <v>270</v>
      </c>
    </row>
    <row r="32" customFormat="false" ht="13.5" hidden="false" customHeight="false" outlineLevel="0" collapsed="false">
      <c r="A32" s="25" t="s">
        <v>271</v>
      </c>
      <c r="B32" s="33" t="n">
        <f aca="false">ROUNDUP(C32*D32/1000,0)</f>
        <v>176</v>
      </c>
      <c r="C32" s="27" t="n">
        <f aca="false">C27*12*91.5/1000</f>
        <v>175680</v>
      </c>
      <c r="D32" s="28" t="n">
        <v>1</v>
      </c>
      <c r="E32" s="34" t="s">
        <v>272</v>
      </c>
    </row>
    <row r="33" customFormat="false" ht="13.5" hidden="false" customHeight="false" outlineLevel="0" collapsed="false">
      <c r="A33" s="25" t="s">
        <v>58</v>
      </c>
      <c r="B33" s="33" t="n">
        <f aca="false">ROUNDUP(C33*D33/1000,0)</f>
        <v>14</v>
      </c>
      <c r="C33" s="27" t="n">
        <f aca="false">C27*12*0.007</f>
        <v>13440</v>
      </c>
      <c r="D33" s="28" t="n">
        <v>1</v>
      </c>
      <c r="E33" s="34" t="s">
        <v>273</v>
      </c>
    </row>
    <row r="34" customFormat="false" ht="13.5" hidden="false" customHeight="false" outlineLevel="0" collapsed="false">
      <c r="A34" s="25" t="s">
        <v>60</v>
      </c>
      <c r="B34" s="33" t="n">
        <f aca="false">ROUNDUP(C34*D34/1000,0)</f>
        <v>6</v>
      </c>
      <c r="C34" s="27" t="n">
        <f aca="false">C27*12*0.003</f>
        <v>5760</v>
      </c>
      <c r="D34" s="28" t="n">
        <v>1</v>
      </c>
      <c r="E34" s="34" t="s">
        <v>274</v>
      </c>
    </row>
    <row r="35" customFormat="false" ht="13.5" hidden="false" customHeight="false" outlineLevel="0" collapsed="false">
      <c r="A35" s="25" t="s">
        <v>62</v>
      </c>
      <c r="B35" s="33" t="n">
        <f aca="false">ROUNDUP(C35*D35/1000,0)</f>
        <v>1</v>
      </c>
      <c r="C35" s="27" t="n">
        <f aca="false">C27*12*0.00002</f>
        <v>38.4</v>
      </c>
      <c r="D35" s="28" t="n">
        <v>1</v>
      </c>
      <c r="E35" s="34" t="s">
        <v>275</v>
      </c>
    </row>
    <row r="36" customFormat="false" ht="15" hidden="false" customHeight="true" outlineLevel="0" collapsed="false">
      <c r="A36" s="17" t="s">
        <v>64</v>
      </c>
      <c r="B36" s="18" t="n">
        <f aca="false">B37+B41+B45+B49+B52</f>
        <v>2429</v>
      </c>
      <c r="C36" s="43"/>
      <c r="D36" s="43"/>
      <c r="E36" s="17"/>
    </row>
    <row r="37" customFormat="false" ht="13.5" hidden="false" customHeight="false" outlineLevel="0" collapsed="false">
      <c r="A37" s="21" t="s">
        <v>65</v>
      </c>
      <c r="B37" s="44" t="n">
        <f aca="false">SUM(B38:B40)</f>
        <v>158</v>
      </c>
      <c r="C37" s="23"/>
      <c r="D37" s="24"/>
      <c r="E37" s="21"/>
    </row>
    <row r="38" customFormat="false" ht="13.5" hidden="false" customHeight="false" outlineLevel="0" collapsed="false">
      <c r="A38" s="35" t="s">
        <v>66</v>
      </c>
      <c r="B38" s="45" t="n">
        <f aca="false">ROUNDUP(C38*D38/1000,0)</f>
        <v>59</v>
      </c>
      <c r="C38" s="46" t="n">
        <v>29260</v>
      </c>
      <c r="D38" s="38" t="n">
        <v>2</v>
      </c>
      <c r="E38" s="35" t="s">
        <v>67</v>
      </c>
    </row>
    <row r="39" customFormat="false" ht="13.5" hidden="false" customHeight="false" outlineLevel="0" collapsed="false">
      <c r="A39" s="35" t="s">
        <v>68</v>
      </c>
      <c r="B39" s="45" t="n">
        <f aca="false">ROUNDUP(C39*D39/1000,0)</f>
        <v>10</v>
      </c>
      <c r="C39" s="46" t="n">
        <v>9860</v>
      </c>
      <c r="D39" s="38" t="n">
        <v>1</v>
      </c>
      <c r="E39" s="35" t="s">
        <v>69</v>
      </c>
    </row>
    <row r="40" customFormat="false" ht="13.5" hidden="false" customHeight="false" outlineLevel="0" collapsed="false">
      <c r="A40" s="35" t="s">
        <v>66</v>
      </c>
      <c r="B40" s="45" t="n">
        <f aca="false">ROUNDUP(C40*D40/1000,0)</f>
        <v>89</v>
      </c>
      <c r="C40" s="46" t="n">
        <f aca="false">29260+4200+11000</f>
        <v>44460</v>
      </c>
      <c r="D40" s="38" t="n">
        <v>2</v>
      </c>
      <c r="E40" s="35" t="s">
        <v>276</v>
      </c>
    </row>
    <row r="41" customFormat="false" ht="13.5" hidden="false" customHeight="false" outlineLevel="0" collapsed="false">
      <c r="A41" s="35" t="s">
        <v>71</v>
      </c>
      <c r="B41" s="45" t="n">
        <f aca="false">SUM(B42:B44)</f>
        <v>324</v>
      </c>
      <c r="C41" s="47"/>
      <c r="D41" s="48"/>
      <c r="E41" s="51"/>
    </row>
    <row r="42" customFormat="false" ht="13.5" hidden="false" customHeight="false" outlineLevel="0" collapsed="false">
      <c r="A42" s="35" t="s">
        <v>72</v>
      </c>
      <c r="B42" s="45" t="n">
        <f aca="false">ROUNDUP(C42*D42/1000,0)</f>
        <v>144</v>
      </c>
      <c r="C42" s="46" t="n">
        <v>12000</v>
      </c>
      <c r="D42" s="38" t="n">
        <v>12</v>
      </c>
      <c r="E42" s="51"/>
    </row>
    <row r="43" customFormat="false" ht="13.5" hidden="false" customHeight="false" outlineLevel="0" collapsed="false">
      <c r="A43" s="35" t="s">
        <v>73</v>
      </c>
      <c r="B43" s="45" t="n">
        <f aca="false">ROUNDUP(C43*D43/1000,0)</f>
        <v>120</v>
      </c>
      <c r="C43" s="46" t="n">
        <v>10000</v>
      </c>
      <c r="D43" s="38" t="n">
        <v>12</v>
      </c>
      <c r="E43" s="51"/>
    </row>
    <row r="44" customFormat="false" ht="13.5" hidden="false" customHeight="false" outlineLevel="0" collapsed="false">
      <c r="A44" s="35" t="s">
        <v>74</v>
      </c>
      <c r="B44" s="45" t="n">
        <f aca="false">ROUNDUP(C44*D44/1000,0)</f>
        <v>60</v>
      </c>
      <c r="C44" s="46" t="n">
        <v>5000</v>
      </c>
      <c r="D44" s="38" t="n">
        <v>12</v>
      </c>
      <c r="E44" s="51"/>
    </row>
    <row r="45" customFormat="false" ht="13.5" hidden="false" customHeight="false" outlineLevel="0" collapsed="false">
      <c r="A45" s="35" t="s">
        <v>75</v>
      </c>
      <c r="B45" s="45" t="n">
        <f aca="false">SUM(B46:B48)</f>
        <v>651</v>
      </c>
      <c r="C45" s="46"/>
      <c r="D45" s="38"/>
      <c r="E45" s="51"/>
    </row>
    <row r="46" customFormat="false" ht="13.5" hidden="false" customHeight="false" outlineLevel="0" collapsed="false">
      <c r="A46" s="35" t="s">
        <v>78</v>
      </c>
      <c r="B46" s="45" t="n">
        <f aca="false">ROUNDUP(C46*D46/1000,0)</f>
        <v>216</v>
      </c>
      <c r="C46" s="46" t="n">
        <v>18000</v>
      </c>
      <c r="D46" s="38" t="n">
        <v>12</v>
      </c>
      <c r="E46" s="35" t="s">
        <v>79</v>
      </c>
    </row>
    <row r="47" customFormat="false" ht="13.5" hidden="false" customHeight="false" outlineLevel="0" collapsed="false">
      <c r="A47" s="35" t="s">
        <v>80</v>
      </c>
      <c r="B47" s="45" t="n">
        <f aca="false">ROUNDUP(C47*D47/1000,0)</f>
        <v>312</v>
      </c>
      <c r="C47" s="46" t="n">
        <f aca="false">26000*1</f>
        <v>26000</v>
      </c>
      <c r="D47" s="38" t="n">
        <v>12</v>
      </c>
      <c r="E47" s="35" t="s">
        <v>81</v>
      </c>
    </row>
    <row r="48" customFormat="false" ht="13.5" hidden="false" customHeight="false" outlineLevel="0" collapsed="false">
      <c r="A48" s="35" t="s">
        <v>82</v>
      </c>
      <c r="B48" s="45" t="n">
        <f aca="false">ROUNDUP(C48*D48/1000,0)</f>
        <v>123</v>
      </c>
      <c r="C48" s="46" t="n">
        <f aca="false">10200*1</f>
        <v>10200</v>
      </c>
      <c r="D48" s="38" t="n">
        <v>12</v>
      </c>
      <c r="E48" s="35" t="s">
        <v>83</v>
      </c>
    </row>
    <row r="49" customFormat="false" ht="13.5" hidden="false" customHeight="false" outlineLevel="0" collapsed="false">
      <c r="A49" s="35" t="s">
        <v>84</v>
      </c>
      <c r="B49" s="45" t="n">
        <f aca="false">SUM(B50:B51)</f>
        <v>279</v>
      </c>
      <c r="C49" s="46"/>
      <c r="D49" s="38"/>
      <c r="E49" s="51"/>
    </row>
    <row r="50" customFormat="false" ht="13.5" hidden="false" customHeight="false" outlineLevel="0" collapsed="false">
      <c r="A50" s="35" t="s">
        <v>87</v>
      </c>
      <c r="B50" s="45" t="n">
        <f aca="false">ROUNDUP(C50*D50/1000,0)</f>
        <v>135</v>
      </c>
      <c r="C50" s="46" t="n">
        <v>11200</v>
      </c>
      <c r="D50" s="38" t="n">
        <v>12</v>
      </c>
      <c r="E50" s="50" t="s">
        <v>88</v>
      </c>
    </row>
    <row r="51" customFormat="false" ht="13.5" hidden="false" customHeight="false" outlineLevel="0" collapsed="false">
      <c r="A51" s="35" t="s">
        <v>85</v>
      </c>
      <c r="B51" s="45" t="n">
        <f aca="false">ROUNDUP(C51*D51/1000,0)</f>
        <v>144</v>
      </c>
      <c r="C51" s="46" t="n">
        <v>12000</v>
      </c>
      <c r="D51" s="38" t="n">
        <v>12</v>
      </c>
      <c r="E51" s="35" t="s">
        <v>86</v>
      </c>
    </row>
    <row r="52" customFormat="false" ht="13.5" hidden="false" customHeight="false" outlineLevel="0" collapsed="false">
      <c r="A52" s="35" t="s">
        <v>89</v>
      </c>
      <c r="B52" s="45" t="n">
        <f aca="false">SUM(B53:B55)</f>
        <v>1017</v>
      </c>
      <c r="C52" s="46"/>
      <c r="D52" s="38"/>
      <c r="E52" s="50"/>
    </row>
    <row r="53" customFormat="false" ht="13.5" hidden="false" customHeight="false" outlineLevel="0" collapsed="false">
      <c r="A53" s="35" t="s">
        <v>90</v>
      </c>
      <c r="B53" s="45" t="n">
        <f aca="false">ROUNDUP(C53*D53/1000,0)</f>
        <v>585</v>
      </c>
      <c r="C53" s="46" t="n">
        <v>65000</v>
      </c>
      <c r="D53" s="38" t="n">
        <v>9</v>
      </c>
      <c r="E53" s="51" t="s">
        <v>211</v>
      </c>
    </row>
    <row r="54" customFormat="false" ht="13.5" hidden="false" customHeight="false" outlineLevel="0" collapsed="false">
      <c r="A54" s="35" t="s">
        <v>92</v>
      </c>
      <c r="B54" s="45" t="n">
        <f aca="false">ROUNDUP(C54*D54/1000,0)</f>
        <v>162</v>
      </c>
      <c r="C54" s="46" t="n">
        <v>18000</v>
      </c>
      <c r="D54" s="38" t="n">
        <v>9</v>
      </c>
      <c r="E54" s="35" t="s">
        <v>277</v>
      </c>
    </row>
    <row r="55" customFormat="false" ht="14.25" hidden="false" customHeight="false" outlineLevel="0" collapsed="false">
      <c r="A55" s="52" t="s">
        <v>94</v>
      </c>
      <c r="B55" s="53" t="n">
        <f aca="false">ROUNDUP(C55*D55/1000,0)</f>
        <v>270</v>
      </c>
      <c r="C55" s="54" t="n">
        <v>30000</v>
      </c>
      <c r="D55" s="55" t="n">
        <v>9</v>
      </c>
      <c r="E55" s="56" t="s">
        <v>278</v>
      </c>
    </row>
    <row r="56" customFormat="false" ht="15" hidden="false" customHeight="true" outlineLevel="0" collapsed="false">
      <c r="A56" s="57" t="s">
        <v>96</v>
      </c>
      <c r="B56" s="58" t="n">
        <f aca="false">B57+B88+B113</f>
        <v>14493</v>
      </c>
      <c r="C56" s="59"/>
      <c r="D56" s="59"/>
      <c r="E56" s="60"/>
    </row>
    <row r="57" customFormat="false" ht="15" hidden="false" customHeight="true" outlineLevel="0" collapsed="false">
      <c r="A57" s="61" t="s">
        <v>97</v>
      </c>
      <c r="B57" s="62" t="n">
        <f aca="false">B58+B64+B73+B83</f>
        <v>5512</v>
      </c>
      <c r="C57" s="63"/>
      <c r="D57" s="63"/>
      <c r="E57" s="61"/>
    </row>
    <row r="58" customFormat="false" ht="15" hidden="false" customHeight="true" outlineLevel="0" collapsed="false">
      <c r="A58" s="17" t="s">
        <v>98</v>
      </c>
      <c r="B58" s="18" t="n">
        <f aca="false">SUM(B59:B63)</f>
        <v>1275</v>
      </c>
      <c r="C58" s="43"/>
      <c r="D58" s="43"/>
      <c r="E58" s="17"/>
    </row>
    <row r="59" customFormat="false" ht="13.5" hidden="false" customHeight="false" outlineLevel="0" collapsed="false">
      <c r="A59" s="21" t="s">
        <v>99</v>
      </c>
      <c r="B59" s="44" t="n">
        <f aca="false">ROUNDUP(C59*D59/1000,0)</f>
        <v>800</v>
      </c>
      <c r="C59" s="23" t="n">
        <v>100000</v>
      </c>
      <c r="D59" s="24" t="n">
        <v>8</v>
      </c>
      <c r="E59" s="21" t="s">
        <v>100</v>
      </c>
    </row>
    <row r="60" customFormat="false" ht="13.5" hidden="false" customHeight="false" outlineLevel="0" collapsed="false">
      <c r="A60" s="35" t="s">
        <v>101</v>
      </c>
      <c r="B60" s="45" t="n">
        <f aca="false">ROUNDUP(C60*D60/1000,0)</f>
        <v>235</v>
      </c>
      <c r="C60" s="46" t="n">
        <f aca="false">29260</f>
        <v>29260</v>
      </c>
      <c r="D60" s="38" t="n">
        <v>8</v>
      </c>
      <c r="E60" s="64" t="s">
        <v>102</v>
      </c>
    </row>
    <row r="61" customFormat="false" ht="13.5" hidden="false" customHeight="false" outlineLevel="0" collapsed="false">
      <c r="A61" s="35" t="s">
        <v>103</v>
      </c>
      <c r="B61" s="45" t="n">
        <f aca="false">ROUNDUP(C61*D61/1000,0)</f>
        <v>120</v>
      </c>
      <c r="C61" s="27" t="n">
        <v>15000</v>
      </c>
      <c r="D61" s="28" t="n">
        <v>8</v>
      </c>
      <c r="E61" s="25" t="s">
        <v>104</v>
      </c>
    </row>
    <row r="62" customFormat="false" ht="13.5" hidden="false" customHeight="false" outlineLevel="0" collapsed="false">
      <c r="A62" s="35" t="s">
        <v>105</v>
      </c>
      <c r="B62" s="45" t="n">
        <f aca="false">ROUNDUP(C62*D62/1000,0)</f>
        <v>40</v>
      </c>
      <c r="C62" s="46" t="n">
        <v>5000</v>
      </c>
      <c r="D62" s="38" t="n">
        <v>8</v>
      </c>
      <c r="E62" s="35" t="s">
        <v>100</v>
      </c>
    </row>
    <row r="63" customFormat="false" ht="13.5" hidden="false" customHeight="false" outlineLevel="0" collapsed="false">
      <c r="A63" s="65" t="s">
        <v>106</v>
      </c>
      <c r="B63" s="66" t="n">
        <f aca="false">ROUNDUP(C63*D63/1000,0)</f>
        <v>80</v>
      </c>
      <c r="C63" s="67" t="n">
        <v>80000</v>
      </c>
      <c r="D63" s="68" t="n">
        <v>1</v>
      </c>
      <c r="E63" s="65" t="s">
        <v>107</v>
      </c>
    </row>
    <row r="64" customFormat="false" ht="15" hidden="false" customHeight="true" outlineLevel="0" collapsed="false">
      <c r="A64" s="17" t="s">
        <v>108</v>
      </c>
      <c r="B64" s="18" t="n">
        <f aca="false">SUM(B65:B72)</f>
        <v>1973</v>
      </c>
      <c r="C64" s="43"/>
      <c r="D64" s="43"/>
      <c r="E64" s="17"/>
    </row>
    <row r="65" customFormat="false" ht="13.5" hidden="false" customHeight="false" outlineLevel="0" collapsed="false">
      <c r="A65" s="21" t="s">
        <v>99</v>
      </c>
      <c r="B65" s="44" t="n">
        <f aca="false">ROUNDUP(C65*D65/1000,0)</f>
        <v>1200</v>
      </c>
      <c r="C65" s="23" t="n">
        <v>100000</v>
      </c>
      <c r="D65" s="24" t="n">
        <v>12</v>
      </c>
      <c r="E65" s="21" t="s">
        <v>279</v>
      </c>
    </row>
    <row r="66" customFormat="false" ht="13.5" hidden="false" customHeight="false" outlineLevel="0" collapsed="false">
      <c r="A66" s="35" t="s">
        <v>101</v>
      </c>
      <c r="B66" s="45" t="n">
        <f aca="false">ROUNDUP(C66*D66/1000,0)</f>
        <v>352</v>
      </c>
      <c r="C66" s="46" t="n">
        <f aca="false">29260</f>
        <v>29260</v>
      </c>
      <c r="D66" s="38" t="n">
        <v>12</v>
      </c>
      <c r="E66" s="64" t="s">
        <v>102</v>
      </c>
    </row>
    <row r="67" customFormat="false" ht="13.5" hidden="false" customHeight="false" outlineLevel="0" collapsed="false">
      <c r="A67" s="35" t="s">
        <v>110</v>
      </c>
      <c r="B67" s="45" t="n">
        <f aca="false">ROUNDUP(C67*D67/1000,0)</f>
        <v>30</v>
      </c>
      <c r="C67" s="46" t="n">
        <v>10000</v>
      </c>
      <c r="D67" s="28" t="n">
        <v>3</v>
      </c>
      <c r="E67" s="25" t="s">
        <v>280</v>
      </c>
    </row>
    <row r="68" customFormat="false" ht="13.5" hidden="false" customHeight="false" outlineLevel="0" collapsed="false">
      <c r="A68" s="35" t="s">
        <v>103</v>
      </c>
      <c r="B68" s="45" t="n">
        <f aca="false">ROUNDUP(C68*D68/1000,0)</f>
        <v>135</v>
      </c>
      <c r="C68" s="27" t="n">
        <v>15000</v>
      </c>
      <c r="D68" s="28" t="n">
        <v>9</v>
      </c>
      <c r="E68" s="25" t="s">
        <v>281</v>
      </c>
    </row>
    <row r="69" customFormat="false" ht="13.5" hidden="false" customHeight="false" outlineLevel="0" collapsed="false">
      <c r="A69" s="35" t="s">
        <v>105</v>
      </c>
      <c r="B69" s="45" t="n">
        <f aca="false">ROUNDUP(C69*D69/1000,0)</f>
        <v>45</v>
      </c>
      <c r="C69" s="46" t="n">
        <v>5000</v>
      </c>
      <c r="D69" s="38" t="n">
        <v>9</v>
      </c>
      <c r="E69" s="35" t="s">
        <v>282</v>
      </c>
    </row>
    <row r="70" customFormat="false" ht="13.5" hidden="false" customHeight="false" outlineLevel="0" collapsed="false">
      <c r="A70" s="35" t="s">
        <v>114</v>
      </c>
      <c r="B70" s="45" t="n">
        <f aca="false">ROUNDUP(C70*D70/1000,0)</f>
        <v>86</v>
      </c>
      <c r="C70" s="46" t="n">
        <v>28500</v>
      </c>
      <c r="D70" s="38" t="n">
        <v>3</v>
      </c>
      <c r="E70" s="35" t="s">
        <v>283</v>
      </c>
    </row>
    <row r="71" customFormat="false" ht="13.5" hidden="false" customHeight="false" outlineLevel="0" collapsed="false">
      <c r="A71" s="52" t="s">
        <v>116</v>
      </c>
      <c r="B71" s="53" t="n">
        <f aca="false">ROUNDUP(C71*D71/1000,0)</f>
        <v>45</v>
      </c>
      <c r="C71" s="54" t="n">
        <v>1000</v>
      </c>
      <c r="D71" s="55" t="n">
        <v>45</v>
      </c>
      <c r="E71" s="56" t="s">
        <v>284</v>
      </c>
    </row>
    <row r="72" customFormat="false" ht="13.5" hidden="false" customHeight="false" outlineLevel="0" collapsed="false">
      <c r="A72" s="65" t="s">
        <v>106</v>
      </c>
      <c r="B72" s="66" t="n">
        <f aca="false">ROUNDUP(C72*D72/1000,0)</f>
        <v>80</v>
      </c>
      <c r="C72" s="67" t="n">
        <v>80000</v>
      </c>
      <c r="D72" s="68" t="n">
        <v>1</v>
      </c>
      <c r="E72" s="65" t="s">
        <v>107</v>
      </c>
    </row>
    <row r="73" customFormat="false" ht="15" hidden="false" customHeight="true" outlineLevel="0" collapsed="false">
      <c r="A73" s="17" t="s">
        <v>118</v>
      </c>
      <c r="B73" s="18" t="n">
        <f aca="false">B74</f>
        <v>1724</v>
      </c>
      <c r="C73" s="43"/>
      <c r="D73" s="43"/>
      <c r="E73" s="17"/>
    </row>
    <row r="74" customFormat="false" ht="13.5" hidden="false" customHeight="false" outlineLevel="0" collapsed="false">
      <c r="A74" s="21" t="s">
        <v>119</v>
      </c>
      <c r="B74" s="44" t="n">
        <f aca="false">SUM(B75:B82)</f>
        <v>1724</v>
      </c>
      <c r="C74" s="23"/>
      <c r="D74" s="24"/>
      <c r="E74" s="21"/>
    </row>
    <row r="75" customFormat="false" ht="13.5" hidden="false" customHeight="false" outlineLevel="0" collapsed="false">
      <c r="A75" s="25" t="s">
        <v>99</v>
      </c>
      <c r="B75" s="45" t="n">
        <f aca="false">ROUNDUP(C75*D75/1000,0)</f>
        <v>1000</v>
      </c>
      <c r="C75" s="27" t="n">
        <v>100000</v>
      </c>
      <c r="D75" s="28" t="n">
        <v>10</v>
      </c>
      <c r="E75" s="25" t="s">
        <v>285</v>
      </c>
    </row>
    <row r="76" customFormat="false" ht="13.5" hidden="false" customHeight="false" outlineLevel="0" collapsed="false">
      <c r="A76" s="35" t="s">
        <v>286</v>
      </c>
      <c r="B76" s="45" t="n">
        <f aca="false">ROUNDUP(C76*D76/1000,0)</f>
        <v>293</v>
      </c>
      <c r="C76" s="46" t="n">
        <f aca="false">29260</f>
        <v>29260</v>
      </c>
      <c r="D76" s="38" t="n">
        <v>10</v>
      </c>
      <c r="E76" s="64" t="s">
        <v>102</v>
      </c>
    </row>
    <row r="77" customFormat="false" ht="13.5" hidden="false" customHeight="false" outlineLevel="0" collapsed="false">
      <c r="A77" s="35" t="s">
        <v>103</v>
      </c>
      <c r="B77" s="53" t="n">
        <f aca="false">ROUNDUP(C77*D77/1000,0)</f>
        <v>130</v>
      </c>
      <c r="C77" s="27" t="n">
        <v>13000</v>
      </c>
      <c r="D77" s="28" t="n">
        <v>10</v>
      </c>
      <c r="E77" s="34" t="s">
        <v>287</v>
      </c>
    </row>
    <row r="78" customFormat="false" ht="13.5" hidden="false" customHeight="false" outlineLevel="0" collapsed="false">
      <c r="A78" s="35" t="s">
        <v>122</v>
      </c>
      <c r="B78" s="45" t="n">
        <f aca="false">ROUNDUP(C78*D78/1000,0)</f>
        <v>136</v>
      </c>
      <c r="C78" s="46" t="n">
        <v>6800</v>
      </c>
      <c r="D78" s="38" t="n">
        <v>20</v>
      </c>
      <c r="E78" s="51" t="s">
        <v>288</v>
      </c>
    </row>
    <row r="79" customFormat="false" ht="13.5" hidden="false" customHeight="false" outlineLevel="0" collapsed="false">
      <c r="A79" s="35" t="s">
        <v>124</v>
      </c>
      <c r="B79" s="69" t="n">
        <f aca="false">ROUNDUP(C79*D79/1000,0)</f>
        <v>60</v>
      </c>
      <c r="C79" s="46" t="n">
        <v>3000</v>
      </c>
      <c r="D79" s="38" t="n">
        <v>20</v>
      </c>
      <c r="E79" s="51" t="s">
        <v>289</v>
      </c>
    </row>
    <row r="80" customFormat="false" ht="13.5" hidden="false" customHeight="false" outlineLevel="0" collapsed="false">
      <c r="A80" s="52" t="s">
        <v>126</v>
      </c>
      <c r="B80" s="45" t="n">
        <f aca="false">ROUNDUP(C80*D80/1000,0)</f>
        <v>5</v>
      </c>
      <c r="C80" s="54" t="n">
        <v>5000</v>
      </c>
      <c r="D80" s="55" t="n">
        <v>1</v>
      </c>
      <c r="E80" s="52" t="s">
        <v>127</v>
      </c>
    </row>
    <row r="81" customFormat="false" ht="13.5" hidden="false" customHeight="false" outlineLevel="0" collapsed="false">
      <c r="A81" s="52" t="s">
        <v>116</v>
      </c>
      <c r="B81" s="53" t="n">
        <f aca="false">ROUNDUP(C81*D81/1000,0)</f>
        <v>20</v>
      </c>
      <c r="C81" s="54" t="n">
        <v>1000</v>
      </c>
      <c r="D81" s="55" t="n">
        <v>20</v>
      </c>
      <c r="E81" s="56" t="s">
        <v>290</v>
      </c>
    </row>
    <row r="82" customFormat="false" ht="13.5" hidden="false" customHeight="false" outlineLevel="0" collapsed="false">
      <c r="A82" s="65" t="s">
        <v>106</v>
      </c>
      <c r="B82" s="66" t="n">
        <f aca="false">ROUNDUP(C82*D82/1000,0)</f>
        <v>80</v>
      </c>
      <c r="C82" s="67" t="n">
        <v>80000</v>
      </c>
      <c r="D82" s="68" t="n">
        <v>1</v>
      </c>
      <c r="E82" s="65" t="s">
        <v>107</v>
      </c>
    </row>
    <row r="83" customFormat="false" ht="15" hidden="false" customHeight="true" outlineLevel="0" collapsed="false">
      <c r="A83" s="17" t="s">
        <v>129</v>
      </c>
      <c r="B83" s="18" t="n">
        <f aca="false">SUM(B84:B87)</f>
        <v>540</v>
      </c>
      <c r="C83" s="43"/>
      <c r="D83" s="43"/>
      <c r="E83" s="17"/>
    </row>
    <row r="84" customFormat="false" ht="13.5" hidden="false" customHeight="false" outlineLevel="0" collapsed="false">
      <c r="A84" s="35" t="s">
        <v>103</v>
      </c>
      <c r="B84" s="45" t="n">
        <f aca="false">ROUNDUP(C84*D84/1000,0)</f>
        <v>160</v>
      </c>
      <c r="C84" s="46" t="n">
        <v>40000</v>
      </c>
      <c r="D84" s="38" t="n">
        <v>4</v>
      </c>
      <c r="E84" s="35" t="s">
        <v>291</v>
      </c>
    </row>
    <row r="85" customFormat="false" ht="13.5" hidden="false" customHeight="false" outlineLevel="0" collapsed="false">
      <c r="A85" s="35" t="s">
        <v>131</v>
      </c>
      <c r="B85" s="45" t="n">
        <f aca="false">ROUNDUP(C85*D85/1000,0)</f>
        <v>60</v>
      </c>
      <c r="C85" s="46" t="n">
        <v>15000</v>
      </c>
      <c r="D85" s="38" t="n">
        <v>4</v>
      </c>
      <c r="E85" s="51"/>
    </row>
    <row r="86" customFormat="false" ht="13.5" hidden="false" customHeight="false" outlineLevel="0" collapsed="false">
      <c r="A86" s="25" t="s">
        <v>132</v>
      </c>
      <c r="B86" s="69" t="n">
        <f aca="false">ROUNDUP(C86*D86/1000,0)</f>
        <v>140</v>
      </c>
      <c r="C86" s="27" t="n">
        <v>350</v>
      </c>
      <c r="D86" s="28" t="n">
        <v>400</v>
      </c>
      <c r="E86" s="34" t="s">
        <v>292</v>
      </c>
    </row>
    <row r="87" customFormat="false" ht="13.5" hidden="false" customHeight="false" outlineLevel="0" collapsed="false">
      <c r="A87" s="65" t="s">
        <v>134</v>
      </c>
      <c r="B87" s="66" t="n">
        <f aca="false">ROUNDUP(C87*D87/1000,0)</f>
        <v>180</v>
      </c>
      <c r="C87" s="67" t="n">
        <v>180000</v>
      </c>
      <c r="D87" s="68" t="n">
        <v>1</v>
      </c>
      <c r="E87" s="65" t="s">
        <v>135</v>
      </c>
    </row>
    <row r="88" customFormat="false" ht="15" hidden="false" customHeight="true" outlineLevel="0" collapsed="false">
      <c r="A88" s="70" t="s">
        <v>136</v>
      </c>
      <c r="B88" s="62" t="n">
        <f aca="false">B89+B96+B103</f>
        <v>7942</v>
      </c>
      <c r="C88" s="63"/>
      <c r="D88" s="63"/>
      <c r="E88" s="61"/>
    </row>
    <row r="89" customFormat="false" ht="15" hidden="false" customHeight="true" outlineLevel="0" collapsed="false">
      <c r="A89" s="17" t="s">
        <v>137</v>
      </c>
      <c r="B89" s="18" t="n">
        <f aca="false">SUM(B90:B95)</f>
        <v>1778</v>
      </c>
      <c r="C89" s="43"/>
      <c r="D89" s="43"/>
      <c r="E89" s="17"/>
    </row>
    <row r="90" customFormat="false" ht="13.5" hidden="false" customHeight="false" outlineLevel="0" collapsed="false">
      <c r="A90" s="25" t="s">
        <v>99</v>
      </c>
      <c r="B90" s="69" t="n">
        <f aca="false">ROUNDUP(C90*D90/1000,0)</f>
        <v>1000</v>
      </c>
      <c r="C90" s="27" t="n">
        <v>100000</v>
      </c>
      <c r="D90" s="28" t="n">
        <v>10</v>
      </c>
      <c r="E90" s="25" t="s">
        <v>138</v>
      </c>
    </row>
    <row r="91" customFormat="false" ht="13.5" hidden="false" customHeight="false" outlineLevel="0" collapsed="false">
      <c r="A91" s="35" t="s">
        <v>101</v>
      </c>
      <c r="B91" s="45" t="n">
        <f aca="false">ROUNDUP(C91*D91/1000,0)</f>
        <v>176</v>
      </c>
      <c r="C91" s="46" t="n">
        <f aca="false">29260</f>
        <v>29260</v>
      </c>
      <c r="D91" s="38" t="n">
        <v>6</v>
      </c>
      <c r="E91" s="35" t="s">
        <v>139</v>
      </c>
    </row>
    <row r="92" customFormat="false" ht="13.5" hidden="false" customHeight="false" outlineLevel="0" collapsed="false">
      <c r="A92" s="35" t="s">
        <v>103</v>
      </c>
      <c r="B92" s="45" t="n">
        <f aca="false">ROUNDUP(C92*D92/1000,0)</f>
        <v>130</v>
      </c>
      <c r="C92" s="27" t="n">
        <v>13000</v>
      </c>
      <c r="D92" s="28" t="n">
        <v>10</v>
      </c>
      <c r="E92" s="25" t="s">
        <v>140</v>
      </c>
    </row>
    <row r="93" customFormat="false" ht="13.5" hidden="false" customHeight="false" outlineLevel="0" collapsed="false">
      <c r="A93" s="35" t="s">
        <v>141</v>
      </c>
      <c r="B93" s="45" t="n">
        <f aca="false">ROUNDUP(C93*D93/1000,0)</f>
        <v>272</v>
      </c>
      <c r="C93" s="46" t="n">
        <v>6800</v>
      </c>
      <c r="D93" s="38" t="n">
        <v>40</v>
      </c>
      <c r="E93" s="51" t="s">
        <v>142</v>
      </c>
    </row>
    <row r="94" customFormat="false" ht="13.5" hidden="false" customHeight="false" outlineLevel="0" collapsed="false">
      <c r="A94" s="52" t="s">
        <v>126</v>
      </c>
      <c r="B94" s="45" t="n">
        <f aca="false">ROUNDUP(C94*D94/1000,0)</f>
        <v>20</v>
      </c>
      <c r="C94" s="54" t="n">
        <v>5000</v>
      </c>
      <c r="D94" s="55" t="n">
        <v>4</v>
      </c>
      <c r="E94" s="52" t="s">
        <v>143</v>
      </c>
    </row>
    <row r="95" customFormat="false" ht="13.5" hidden="false" customHeight="false" outlineLevel="0" collapsed="false">
      <c r="A95" s="65" t="s">
        <v>134</v>
      </c>
      <c r="B95" s="66" t="n">
        <f aca="false">ROUNDUP(C95*D95/1000,0)</f>
        <v>180</v>
      </c>
      <c r="C95" s="67" t="n">
        <v>180000</v>
      </c>
      <c r="D95" s="68" t="n">
        <v>1</v>
      </c>
      <c r="E95" s="65" t="s">
        <v>135</v>
      </c>
    </row>
    <row r="96" customFormat="false" ht="15" hidden="false" customHeight="true" outlineLevel="0" collapsed="false">
      <c r="A96" s="17" t="s">
        <v>144</v>
      </c>
      <c r="B96" s="18" t="n">
        <f aca="false">SUM(B97:B102)</f>
        <v>3004</v>
      </c>
      <c r="C96" s="43"/>
      <c r="D96" s="43"/>
      <c r="E96" s="17"/>
    </row>
    <row r="97" customFormat="false" ht="13.5" hidden="false" customHeight="false" outlineLevel="0" collapsed="false">
      <c r="A97" s="25" t="s">
        <v>99</v>
      </c>
      <c r="B97" s="69" t="n">
        <f aca="false">ROUNDUP(C97*D97/1000,0)</f>
        <v>1800</v>
      </c>
      <c r="C97" s="27" t="n">
        <v>100000</v>
      </c>
      <c r="D97" s="28" t="n">
        <v>18</v>
      </c>
      <c r="E97" s="25" t="s">
        <v>145</v>
      </c>
    </row>
    <row r="98" customFormat="false" ht="13.5" hidden="false" customHeight="false" outlineLevel="0" collapsed="false">
      <c r="A98" s="35" t="s">
        <v>101</v>
      </c>
      <c r="B98" s="45" t="n">
        <f aca="false">ROUNDUP(C98*D98/1000,0)</f>
        <v>352</v>
      </c>
      <c r="C98" s="46" t="n">
        <f aca="false">29260</f>
        <v>29260</v>
      </c>
      <c r="D98" s="38" t="n">
        <v>12</v>
      </c>
      <c r="E98" s="35" t="s">
        <v>293</v>
      </c>
    </row>
    <row r="99" customFormat="false" ht="13.5" hidden="false" customHeight="false" outlineLevel="0" collapsed="false">
      <c r="A99" s="35" t="s">
        <v>103</v>
      </c>
      <c r="B99" s="45" t="n">
        <f aca="false">ROUNDUP(C99*D99/1000,0)</f>
        <v>234</v>
      </c>
      <c r="C99" s="27" t="n">
        <v>13000</v>
      </c>
      <c r="D99" s="28" t="n">
        <v>18</v>
      </c>
      <c r="E99" s="25" t="s">
        <v>147</v>
      </c>
    </row>
    <row r="100" customFormat="false" ht="13.5" hidden="false" customHeight="false" outlineLevel="0" collapsed="false">
      <c r="A100" s="35" t="s">
        <v>141</v>
      </c>
      <c r="B100" s="45" t="n">
        <f aca="false">ROUNDUP(C100*D100/1000,0)</f>
        <v>408</v>
      </c>
      <c r="C100" s="46" t="n">
        <v>6800</v>
      </c>
      <c r="D100" s="38" t="n">
        <v>60</v>
      </c>
      <c r="E100" s="51" t="s">
        <v>148</v>
      </c>
    </row>
    <row r="101" customFormat="false" ht="13.5" hidden="false" customHeight="false" outlineLevel="0" collapsed="false">
      <c r="A101" s="52" t="s">
        <v>126</v>
      </c>
      <c r="B101" s="45" t="n">
        <f aca="false">ROUNDUP(C101*D101/1000,0)</f>
        <v>30</v>
      </c>
      <c r="C101" s="54" t="n">
        <v>5000</v>
      </c>
      <c r="D101" s="55" t="n">
        <v>6</v>
      </c>
      <c r="E101" s="52" t="s">
        <v>149</v>
      </c>
    </row>
    <row r="102" customFormat="false" ht="13.5" hidden="false" customHeight="false" outlineLevel="0" collapsed="false">
      <c r="A102" s="65" t="s">
        <v>134</v>
      </c>
      <c r="B102" s="66" t="n">
        <f aca="false">ROUNDUP(C102*D102/1000,0)</f>
        <v>180</v>
      </c>
      <c r="C102" s="67" t="n">
        <v>180000</v>
      </c>
      <c r="D102" s="68" t="n">
        <v>1</v>
      </c>
      <c r="E102" s="65" t="s">
        <v>135</v>
      </c>
    </row>
    <row r="103" customFormat="false" ht="15" hidden="false" customHeight="true" outlineLevel="0" collapsed="false">
      <c r="A103" s="17" t="s">
        <v>150</v>
      </c>
      <c r="B103" s="18" t="n">
        <f aca="false">SUM(B104:B112)</f>
        <v>3160</v>
      </c>
      <c r="C103" s="43"/>
      <c r="D103" s="43"/>
      <c r="E103" s="17"/>
    </row>
    <row r="104" customFormat="false" ht="13.5" hidden="false" customHeight="false" outlineLevel="0" collapsed="false">
      <c r="A104" s="25" t="s">
        <v>99</v>
      </c>
      <c r="B104" s="69" t="n">
        <f aca="false">ROUNDUP(C104*D104/1000,0)</f>
        <v>1200</v>
      </c>
      <c r="C104" s="27" t="n">
        <v>50000</v>
      </c>
      <c r="D104" s="28" t="n">
        <v>24</v>
      </c>
      <c r="E104" s="25" t="s">
        <v>151</v>
      </c>
    </row>
    <row r="105" customFormat="false" ht="13.5" hidden="false" customHeight="false" outlineLevel="0" collapsed="false">
      <c r="A105" s="35" t="s">
        <v>101</v>
      </c>
      <c r="B105" s="45" t="n">
        <f aca="false">ROUNDUP(C105*D105/1000,0)</f>
        <v>703</v>
      </c>
      <c r="C105" s="46" t="n">
        <f aca="false">29260</f>
        <v>29260</v>
      </c>
      <c r="D105" s="38" t="n">
        <v>24</v>
      </c>
      <c r="E105" s="35" t="s">
        <v>152</v>
      </c>
    </row>
    <row r="106" customFormat="false" ht="13.5" hidden="false" customHeight="false" outlineLevel="0" collapsed="false">
      <c r="A106" s="35" t="s">
        <v>103</v>
      </c>
      <c r="B106" s="45" t="n">
        <f aca="false">ROUNDUP(C106*D106/1000,0)</f>
        <v>312</v>
      </c>
      <c r="C106" s="27" t="n">
        <v>13000</v>
      </c>
      <c r="D106" s="28" t="n">
        <v>24</v>
      </c>
      <c r="E106" s="34" t="s">
        <v>153</v>
      </c>
    </row>
    <row r="107" customFormat="false" ht="13.5" hidden="false" customHeight="false" outlineLevel="0" collapsed="false">
      <c r="A107" s="35" t="s">
        <v>154</v>
      </c>
      <c r="B107" s="45" t="n">
        <f aca="false">ROUNDUP(C107*D107/1000,0)</f>
        <v>408</v>
      </c>
      <c r="C107" s="46" t="n">
        <v>6800</v>
      </c>
      <c r="D107" s="38" t="n">
        <v>60</v>
      </c>
      <c r="E107" s="51" t="s">
        <v>148</v>
      </c>
    </row>
    <row r="108" customFormat="false" ht="13.5" hidden="false" customHeight="false" outlineLevel="0" collapsed="false">
      <c r="A108" s="52" t="s">
        <v>155</v>
      </c>
      <c r="B108" s="45" t="n">
        <f aca="false">ROUNDUP(C108*D108/1000,0)</f>
        <v>30</v>
      </c>
      <c r="C108" s="54" t="n">
        <v>5000</v>
      </c>
      <c r="D108" s="55" t="n">
        <v>6</v>
      </c>
      <c r="E108" s="52" t="s">
        <v>149</v>
      </c>
    </row>
    <row r="109" customFormat="false" ht="13.5" hidden="false" customHeight="false" outlineLevel="0" collapsed="false">
      <c r="A109" s="35" t="s">
        <v>156</v>
      </c>
      <c r="B109" s="45" t="n">
        <f aca="false">ROUNDUP(C109*D109/1000,0)</f>
        <v>189</v>
      </c>
      <c r="C109" s="46" t="n">
        <v>3150</v>
      </c>
      <c r="D109" s="38" t="n">
        <v>60</v>
      </c>
      <c r="E109" s="51" t="s">
        <v>157</v>
      </c>
    </row>
    <row r="110" customFormat="false" ht="13.5" hidden="false" customHeight="false" outlineLevel="0" collapsed="false">
      <c r="A110" s="35" t="s">
        <v>158</v>
      </c>
      <c r="B110" s="45" t="n">
        <f aca="false">ROUNDUP(C110*D110/1000,0)</f>
        <v>78</v>
      </c>
      <c r="C110" s="46" t="n">
        <v>26000</v>
      </c>
      <c r="D110" s="38" t="n">
        <v>3</v>
      </c>
      <c r="E110" s="35" t="s">
        <v>159</v>
      </c>
    </row>
    <row r="111" customFormat="false" ht="13.5" hidden="false" customHeight="false" outlineLevel="0" collapsed="false">
      <c r="A111" s="52" t="s">
        <v>160</v>
      </c>
      <c r="B111" s="53" t="n">
        <f aca="false">ROUNDUP(C111*D111/1000,0)</f>
        <v>60</v>
      </c>
      <c r="C111" s="54" t="n">
        <v>20000</v>
      </c>
      <c r="D111" s="55" t="n">
        <v>3</v>
      </c>
      <c r="E111" s="56" t="s">
        <v>161</v>
      </c>
    </row>
    <row r="112" customFormat="false" ht="13.5" hidden="false" customHeight="false" outlineLevel="0" collapsed="false">
      <c r="A112" s="65" t="s">
        <v>134</v>
      </c>
      <c r="B112" s="66" t="n">
        <f aca="false">ROUNDUP(C112*D112/1000,0)</f>
        <v>180</v>
      </c>
      <c r="C112" s="67" t="n">
        <v>180000</v>
      </c>
      <c r="D112" s="68" t="n">
        <v>1</v>
      </c>
      <c r="E112" s="65" t="s">
        <v>162</v>
      </c>
    </row>
    <row r="113" customFormat="false" ht="15" hidden="false" customHeight="true" outlineLevel="0" collapsed="false">
      <c r="A113" s="70" t="s">
        <v>163</v>
      </c>
      <c r="B113" s="62" t="n">
        <f aca="false">B114+B117</f>
        <v>1039</v>
      </c>
      <c r="C113" s="71" t="n">
        <f aca="false">B113/$B$88</f>
        <v>0.13082347015865</v>
      </c>
      <c r="D113" s="71"/>
      <c r="E113" s="72" t="s">
        <v>164</v>
      </c>
    </row>
    <row r="114" customFormat="false" ht="15" hidden="false" customHeight="true" outlineLevel="0" collapsed="false">
      <c r="A114" s="17" t="s">
        <v>165</v>
      </c>
      <c r="B114" s="18" t="n">
        <f aca="false">SUM(B115:B116)</f>
        <v>154</v>
      </c>
      <c r="C114" s="43"/>
      <c r="D114" s="43"/>
      <c r="E114" s="17"/>
    </row>
    <row r="115" customFormat="false" ht="13.5" hidden="false" customHeight="false" outlineLevel="0" collapsed="false">
      <c r="A115" s="35" t="s">
        <v>294</v>
      </c>
      <c r="B115" s="45" t="n">
        <f aca="false">ROUNDUP(C115*D115/1000,0)</f>
        <v>60</v>
      </c>
      <c r="C115" s="46" t="n">
        <v>5000</v>
      </c>
      <c r="D115" s="38" t="n">
        <v>12</v>
      </c>
      <c r="E115" s="35" t="s">
        <v>295</v>
      </c>
    </row>
    <row r="116" customFormat="false" ht="13.5" hidden="false" customHeight="false" outlineLevel="0" collapsed="false">
      <c r="A116" s="52" t="s">
        <v>168</v>
      </c>
      <c r="B116" s="53" t="n">
        <f aca="false">ROUNDUP(C116*D116/1000,0)</f>
        <v>94</v>
      </c>
      <c r="C116" s="54" t="n">
        <v>7800</v>
      </c>
      <c r="D116" s="55" t="n">
        <v>12</v>
      </c>
      <c r="E116" s="56"/>
    </row>
    <row r="117" customFormat="false" ht="15" hidden="false" customHeight="true" outlineLevel="0" collapsed="false">
      <c r="A117" s="17" t="s">
        <v>169</v>
      </c>
      <c r="B117" s="18" t="n">
        <f aca="false">SUM(B118:B121)</f>
        <v>885</v>
      </c>
      <c r="C117" s="43"/>
      <c r="D117" s="43"/>
      <c r="E117" s="17"/>
    </row>
    <row r="118" customFormat="false" ht="13.5" hidden="false" customHeight="false" outlineLevel="0" collapsed="false">
      <c r="A118" s="35" t="s">
        <v>103</v>
      </c>
      <c r="B118" s="45" t="n">
        <f aca="false">ROUNDUP(C118*D118/1000,0)</f>
        <v>640</v>
      </c>
      <c r="C118" s="46" t="n">
        <v>80000</v>
      </c>
      <c r="D118" s="38" t="n">
        <v>8</v>
      </c>
      <c r="E118" s="35" t="s">
        <v>296</v>
      </c>
    </row>
    <row r="119" customFormat="false" ht="13.5" hidden="false" customHeight="false" outlineLevel="0" collapsed="false">
      <c r="A119" s="35" t="s">
        <v>131</v>
      </c>
      <c r="B119" s="45" t="n">
        <f aca="false">ROUNDUP(C119*D119/1000,0)</f>
        <v>15</v>
      </c>
      <c r="C119" s="46" t="n">
        <v>15000</v>
      </c>
      <c r="D119" s="38" t="n">
        <v>1</v>
      </c>
      <c r="E119" s="51"/>
    </row>
    <row r="120" customFormat="false" ht="13.5" hidden="false" customHeight="false" outlineLevel="0" collapsed="false">
      <c r="A120" s="25" t="s">
        <v>171</v>
      </c>
      <c r="B120" s="69" t="n">
        <f aca="false">ROUNDUP(C120*D120/1000,0)</f>
        <v>50</v>
      </c>
      <c r="C120" s="27" t="n">
        <v>50</v>
      </c>
      <c r="D120" s="28" t="n">
        <v>1000</v>
      </c>
      <c r="E120" s="34" t="s">
        <v>172</v>
      </c>
    </row>
    <row r="121" customFormat="false" ht="13.5" hidden="false" customHeight="false" outlineLevel="0" collapsed="false">
      <c r="A121" s="65" t="s">
        <v>134</v>
      </c>
      <c r="B121" s="66" t="n">
        <f aca="false">ROUNDUP(C121*D121/1000,0)</f>
        <v>180</v>
      </c>
      <c r="C121" s="67" t="n">
        <v>180000</v>
      </c>
      <c r="D121" s="68" t="n">
        <v>1</v>
      </c>
      <c r="E121" s="65" t="s">
        <v>135</v>
      </c>
    </row>
    <row r="122" customFormat="false" ht="15" hidden="false" customHeight="true" outlineLevel="0" collapsed="false">
      <c r="A122" s="76" t="s">
        <v>173</v>
      </c>
      <c r="B122" s="77" t="n">
        <f aca="false">B123</f>
        <v>23365</v>
      </c>
      <c r="C122" s="78" t="n">
        <f aca="false">B124/B123</f>
        <v>0.530751123475284</v>
      </c>
      <c r="D122" s="78"/>
      <c r="E122" s="79" t="s">
        <v>174</v>
      </c>
    </row>
    <row r="123" customFormat="false" ht="15" hidden="false" customHeight="true" outlineLevel="0" collapsed="false">
      <c r="A123" s="70" t="s">
        <v>175</v>
      </c>
      <c r="B123" s="62" t="n">
        <f aca="false">B124+B145</f>
        <v>23365</v>
      </c>
      <c r="C123" s="71"/>
      <c r="D123" s="71"/>
      <c r="E123" s="72"/>
    </row>
    <row r="124" customFormat="false" ht="15" hidden="false" customHeight="true" outlineLevel="0" collapsed="false">
      <c r="A124" s="17" t="s">
        <v>176</v>
      </c>
      <c r="B124" s="18" t="n">
        <f aca="false">SUM(B125:B144)</f>
        <v>12401</v>
      </c>
      <c r="C124" s="43"/>
      <c r="D124" s="43"/>
      <c r="E124" s="17"/>
    </row>
    <row r="125" customFormat="false" ht="13.5" hidden="false" customHeight="false" outlineLevel="0" collapsed="false">
      <c r="A125" s="21" t="s">
        <v>177</v>
      </c>
      <c r="B125" s="22" t="n">
        <f aca="false">ROUNDUP(C125*D125/1000,0)</f>
        <v>3000</v>
      </c>
      <c r="C125" s="23" t="n">
        <v>250000</v>
      </c>
      <c r="D125" s="24" t="n">
        <v>12</v>
      </c>
      <c r="E125" s="25" t="s">
        <v>178</v>
      </c>
    </row>
    <row r="126" customFormat="false" ht="13.5" hidden="false" customHeight="false" outlineLevel="0" collapsed="false">
      <c r="A126" s="25" t="s">
        <v>179</v>
      </c>
      <c r="B126" s="26" t="n">
        <f aca="false">ROUNDUP(C126*D126/1000,0)</f>
        <v>427</v>
      </c>
      <c r="C126" s="27" t="n">
        <f aca="false">C125/22/8*1.25</f>
        <v>1775.56818181818</v>
      </c>
      <c r="D126" s="28" t="n">
        <v>240</v>
      </c>
      <c r="E126" s="25" t="s">
        <v>297</v>
      </c>
    </row>
    <row r="127" s="32" customFormat="true" ht="13.5" hidden="false" customHeight="false" outlineLevel="0" collapsed="false">
      <c r="A127" s="29" t="s">
        <v>181</v>
      </c>
      <c r="B127" s="26" t="n">
        <f aca="false">ROUNDUP(C127*D127/1000,0)</f>
        <v>10</v>
      </c>
      <c r="C127" s="30" t="n">
        <v>9200</v>
      </c>
      <c r="D127" s="31" t="n">
        <v>1</v>
      </c>
      <c r="E127" s="29" t="s">
        <v>17</v>
      </c>
    </row>
    <row r="128" customFormat="false" ht="13.5" hidden="false" customHeight="false" outlineLevel="0" collapsed="false">
      <c r="A128" s="25" t="s">
        <v>182</v>
      </c>
      <c r="B128" s="33" t="n">
        <f aca="false">ROUNDUP(C128*D128/1000,0)</f>
        <v>150</v>
      </c>
      <c r="C128" s="27" t="n">
        <f aca="false">250000*12*0.05</f>
        <v>150000</v>
      </c>
      <c r="D128" s="28" t="n">
        <v>1</v>
      </c>
      <c r="E128" s="34" t="s">
        <v>298</v>
      </c>
    </row>
    <row r="129" customFormat="false" ht="13.5" hidden="false" customHeight="false" outlineLevel="0" collapsed="false">
      <c r="A129" s="25" t="s">
        <v>184</v>
      </c>
      <c r="B129" s="33" t="n">
        <f aca="false">ROUNDUP(C129*D129/1000,0)</f>
        <v>24</v>
      </c>
      <c r="C129" s="27" t="n">
        <f aca="false">250000*12*0.0079</f>
        <v>23700</v>
      </c>
      <c r="D129" s="28" t="n">
        <v>1</v>
      </c>
      <c r="E129" s="34" t="s">
        <v>299</v>
      </c>
    </row>
    <row r="130" customFormat="false" ht="13.5" hidden="false" customHeight="false" outlineLevel="0" collapsed="false">
      <c r="A130" s="25" t="s">
        <v>300</v>
      </c>
      <c r="B130" s="33" t="n">
        <f aca="false">ROUNDUP(C130*D130/1000,0)</f>
        <v>6</v>
      </c>
      <c r="C130" s="27" t="n">
        <f aca="false">250000*12*0.002</f>
        <v>6000</v>
      </c>
      <c r="D130" s="28" t="n">
        <v>1</v>
      </c>
      <c r="E130" s="34" t="s">
        <v>301</v>
      </c>
    </row>
    <row r="131" customFormat="false" ht="13.5" hidden="false" customHeight="false" outlineLevel="0" collapsed="false">
      <c r="A131" s="25" t="s">
        <v>302</v>
      </c>
      <c r="B131" s="33" t="n">
        <f aca="false">ROUNDUP(C131*D131/1000,0)</f>
        <v>275</v>
      </c>
      <c r="C131" s="27" t="n">
        <f aca="false">250000*12*91.5/1000</f>
        <v>274500</v>
      </c>
      <c r="D131" s="28" t="n">
        <v>1</v>
      </c>
      <c r="E131" s="34" t="s">
        <v>303</v>
      </c>
    </row>
    <row r="132" customFormat="false" ht="13.5" hidden="false" customHeight="false" outlineLevel="0" collapsed="false">
      <c r="A132" s="25" t="s">
        <v>192</v>
      </c>
      <c r="B132" s="33" t="n">
        <f aca="false">ROUNDUP(C132*D132/1000,0)</f>
        <v>21</v>
      </c>
      <c r="C132" s="27" t="n">
        <f aca="false">250000*12*0.007</f>
        <v>21000</v>
      </c>
      <c r="D132" s="28" t="n">
        <v>1</v>
      </c>
      <c r="E132" s="34" t="s">
        <v>304</v>
      </c>
    </row>
    <row r="133" customFormat="false" ht="13.5" hidden="false" customHeight="false" outlineLevel="0" collapsed="false">
      <c r="A133" s="25" t="s">
        <v>194</v>
      </c>
      <c r="B133" s="33" t="n">
        <f aca="false">ROUNDUP(C133*D133/1000,0)</f>
        <v>9</v>
      </c>
      <c r="C133" s="27" t="n">
        <f aca="false">250000*12*0.003</f>
        <v>9000</v>
      </c>
      <c r="D133" s="28" t="n">
        <v>1</v>
      </c>
      <c r="E133" s="34" t="s">
        <v>305</v>
      </c>
    </row>
    <row r="134" customFormat="false" ht="13.5" hidden="false" customHeight="false" outlineLevel="0" collapsed="false">
      <c r="A134" s="65" t="s">
        <v>196</v>
      </c>
      <c r="B134" s="80" t="n">
        <f aca="false">ROUNDUP(C134*D134/1000,0)</f>
        <v>1</v>
      </c>
      <c r="C134" s="67" t="n">
        <f aca="false">250000*12*0.00002</f>
        <v>60</v>
      </c>
      <c r="D134" s="68" t="n">
        <v>1</v>
      </c>
      <c r="E134" s="81" t="s">
        <v>306</v>
      </c>
    </row>
    <row r="135" customFormat="false" ht="13.5" hidden="false" customHeight="false" outlineLevel="0" collapsed="false">
      <c r="A135" s="25" t="s">
        <v>198</v>
      </c>
      <c r="B135" s="33" t="n">
        <f aca="false">ROUNDUP(C135*D135/1000,0)</f>
        <v>6480</v>
      </c>
      <c r="C135" s="82" t="n">
        <v>180000</v>
      </c>
      <c r="D135" s="28" t="n">
        <v>36</v>
      </c>
      <c r="E135" s="25" t="s">
        <v>307</v>
      </c>
    </row>
    <row r="136" customFormat="false" ht="13.5" hidden="false" customHeight="false" outlineLevel="0" collapsed="false">
      <c r="A136" s="25" t="s">
        <v>179</v>
      </c>
      <c r="B136" s="26" t="n">
        <f aca="false">ROUNDUP(C136*D136/1000,0)</f>
        <v>921</v>
      </c>
      <c r="C136" s="27" t="n">
        <f aca="false">C135/22/8*1.25</f>
        <v>1278.40909090909</v>
      </c>
      <c r="D136" s="28" t="n">
        <v>720</v>
      </c>
      <c r="E136" s="25" t="s">
        <v>308</v>
      </c>
    </row>
    <row r="137" s="32" customFormat="true" ht="13.5" hidden="false" customHeight="false" outlineLevel="0" collapsed="false">
      <c r="A137" s="29" t="s">
        <v>181</v>
      </c>
      <c r="B137" s="40" t="n">
        <f aca="false">ROUNDUP(C137*D137/1000,0)</f>
        <v>28</v>
      </c>
      <c r="C137" s="41" t="n">
        <v>9200</v>
      </c>
      <c r="D137" s="42" t="n">
        <v>3</v>
      </c>
      <c r="E137" s="39" t="s">
        <v>17</v>
      </c>
    </row>
    <row r="138" customFormat="false" ht="13.5" hidden="false" customHeight="false" outlineLevel="0" collapsed="false">
      <c r="A138" s="25" t="s">
        <v>182</v>
      </c>
      <c r="B138" s="33" t="n">
        <f aca="false">ROUNDUP(C138*D138/1000,0)</f>
        <v>324</v>
      </c>
      <c r="C138" s="27" t="n">
        <f aca="false">180000*12*0.05</f>
        <v>108000</v>
      </c>
      <c r="D138" s="28" t="n">
        <v>3</v>
      </c>
      <c r="E138" s="34" t="s">
        <v>309</v>
      </c>
    </row>
    <row r="139" customFormat="false" ht="13.5" hidden="false" customHeight="false" outlineLevel="0" collapsed="false">
      <c r="A139" s="25" t="s">
        <v>184</v>
      </c>
      <c r="B139" s="33" t="n">
        <f aca="false">ROUNDUP(C139*D139/1000,0)</f>
        <v>52</v>
      </c>
      <c r="C139" s="27" t="n">
        <f aca="false">180000*12*0.0079</f>
        <v>17064</v>
      </c>
      <c r="D139" s="28" t="n">
        <v>3</v>
      </c>
      <c r="E139" s="34" t="s">
        <v>310</v>
      </c>
    </row>
    <row r="140" customFormat="false" ht="13.5" hidden="false" customHeight="false" outlineLevel="0" collapsed="false">
      <c r="A140" s="25" t="s">
        <v>300</v>
      </c>
      <c r="B140" s="33" t="n">
        <f aca="false">ROUNDUP(C140*D140/1000,0)</f>
        <v>13</v>
      </c>
      <c r="C140" s="27" t="n">
        <f aca="false">180000*12*0.002</f>
        <v>4320</v>
      </c>
      <c r="D140" s="28" t="n">
        <v>3</v>
      </c>
      <c r="E140" s="34" t="s">
        <v>311</v>
      </c>
    </row>
    <row r="141" customFormat="false" ht="13.5" hidden="false" customHeight="false" outlineLevel="0" collapsed="false">
      <c r="A141" s="25" t="s">
        <v>302</v>
      </c>
      <c r="B141" s="33" t="n">
        <f aca="false">ROUNDUP(C141*D141/1000,0)</f>
        <v>593</v>
      </c>
      <c r="C141" s="27" t="n">
        <f aca="false">180000*12*91.5/1000</f>
        <v>197640</v>
      </c>
      <c r="D141" s="28" t="n">
        <v>3</v>
      </c>
      <c r="E141" s="34" t="s">
        <v>312</v>
      </c>
    </row>
    <row r="142" customFormat="false" ht="13.5" hidden="false" customHeight="false" outlineLevel="0" collapsed="false">
      <c r="A142" s="25" t="s">
        <v>192</v>
      </c>
      <c r="B142" s="33" t="n">
        <f aca="false">ROUNDUP(C142*D142/1000,0)</f>
        <v>46</v>
      </c>
      <c r="C142" s="27" t="n">
        <f aca="false">180000*12*0.007</f>
        <v>15120</v>
      </c>
      <c r="D142" s="28" t="n">
        <v>3</v>
      </c>
      <c r="E142" s="34" t="s">
        <v>313</v>
      </c>
    </row>
    <row r="143" customFormat="false" ht="13.5" hidden="false" customHeight="false" outlineLevel="0" collapsed="false">
      <c r="A143" s="25" t="s">
        <v>194</v>
      </c>
      <c r="B143" s="33" t="n">
        <f aca="false">ROUNDUP(C143*D143/1000,0)</f>
        <v>20</v>
      </c>
      <c r="C143" s="27" t="n">
        <f aca="false">180000*12*0.003</f>
        <v>6480</v>
      </c>
      <c r="D143" s="28" t="n">
        <v>3</v>
      </c>
      <c r="E143" s="34" t="s">
        <v>314</v>
      </c>
    </row>
    <row r="144" customFormat="false" ht="13.5" hidden="false" customHeight="false" outlineLevel="0" collapsed="false">
      <c r="A144" s="25" t="s">
        <v>196</v>
      </c>
      <c r="B144" s="36" t="n">
        <f aca="false">ROUNDUP(C144*D144/1000,0)</f>
        <v>1</v>
      </c>
      <c r="C144" s="46" t="n">
        <f aca="false">180000*12*0.00002</f>
        <v>43.2</v>
      </c>
      <c r="D144" s="38" t="n">
        <v>3</v>
      </c>
      <c r="E144" s="51" t="s">
        <v>315</v>
      </c>
    </row>
    <row r="145" customFormat="false" ht="15" hidden="false" customHeight="true" outlineLevel="0" collapsed="false">
      <c r="A145" s="17" t="s">
        <v>209</v>
      </c>
      <c r="B145" s="18" t="n">
        <f aca="false">B146+B159</f>
        <v>10964</v>
      </c>
      <c r="C145" s="43"/>
      <c r="D145" s="43"/>
      <c r="E145" s="17"/>
    </row>
    <row r="146" customFormat="false" ht="13.5" hidden="false" customHeight="false" outlineLevel="0" collapsed="false">
      <c r="A146" s="35" t="s">
        <v>210</v>
      </c>
      <c r="B146" s="45" t="n">
        <f aca="false">SUM(B147:B158)</f>
        <v>2802</v>
      </c>
      <c r="C146" s="46"/>
      <c r="D146" s="38"/>
      <c r="E146" s="51"/>
    </row>
    <row r="147" customFormat="false" ht="13.5" hidden="false" customHeight="false" outlineLevel="0" collapsed="false">
      <c r="A147" s="35" t="s">
        <v>90</v>
      </c>
      <c r="B147" s="45" t="n">
        <f aca="false">ROUNDUP(C147*D147/1000,0)</f>
        <v>780</v>
      </c>
      <c r="C147" s="46" t="n">
        <v>65000</v>
      </c>
      <c r="D147" s="38" t="n">
        <v>12</v>
      </c>
      <c r="E147" s="51" t="s">
        <v>316</v>
      </c>
    </row>
    <row r="148" customFormat="false" ht="13.5" hidden="false" customHeight="false" outlineLevel="0" collapsed="false">
      <c r="A148" s="35" t="s">
        <v>212</v>
      </c>
      <c r="B148" s="45" t="n">
        <f aca="false">ROUNDUP(C148*D148/1000,0)</f>
        <v>288</v>
      </c>
      <c r="C148" s="46" t="n">
        <v>24000</v>
      </c>
      <c r="D148" s="38" t="n">
        <v>12</v>
      </c>
      <c r="E148" s="35" t="s">
        <v>317</v>
      </c>
    </row>
    <row r="149" customFormat="false" ht="13.5" hidden="false" customHeight="false" outlineLevel="0" collapsed="false">
      <c r="A149" s="35" t="s">
        <v>94</v>
      </c>
      <c r="B149" s="45" t="n">
        <f aca="false">ROUNDUP(C149*D149/1000,0)</f>
        <v>360</v>
      </c>
      <c r="C149" s="46" t="n">
        <v>30000</v>
      </c>
      <c r="D149" s="38" t="n">
        <v>12</v>
      </c>
      <c r="E149" s="51" t="s">
        <v>278</v>
      </c>
    </row>
    <row r="150" customFormat="false" ht="13.5" hidden="false" customHeight="false" outlineLevel="0" collapsed="false">
      <c r="A150" s="35" t="s">
        <v>78</v>
      </c>
      <c r="B150" s="45" t="n">
        <f aca="false">ROUNDUP(C150*D150/1000,0)</f>
        <v>216</v>
      </c>
      <c r="C150" s="46" t="n">
        <v>18000</v>
      </c>
      <c r="D150" s="38" t="n">
        <v>12</v>
      </c>
      <c r="E150" s="35" t="s">
        <v>318</v>
      </c>
    </row>
    <row r="151" customFormat="false" ht="13.5" hidden="false" customHeight="false" outlineLevel="0" collapsed="false">
      <c r="A151" s="35" t="s">
        <v>80</v>
      </c>
      <c r="B151" s="45" t="n">
        <f aca="false">ROUNDUP(C151*D151/1000,0)</f>
        <v>312</v>
      </c>
      <c r="C151" s="46" t="n">
        <f aca="false">26000*1</f>
        <v>26000</v>
      </c>
      <c r="D151" s="38" t="n">
        <v>12</v>
      </c>
      <c r="E151" s="35" t="s">
        <v>81</v>
      </c>
    </row>
    <row r="152" customFormat="false" ht="13.5" hidden="false" customHeight="false" outlineLevel="0" collapsed="false">
      <c r="A152" s="35" t="s">
        <v>82</v>
      </c>
      <c r="B152" s="45" t="n">
        <f aca="false">ROUNDUP(C152*D152/1000,0)</f>
        <v>123</v>
      </c>
      <c r="C152" s="46" t="n">
        <f aca="false">10200*1</f>
        <v>10200</v>
      </c>
      <c r="D152" s="38" t="n">
        <v>12</v>
      </c>
      <c r="E152" s="35" t="s">
        <v>83</v>
      </c>
    </row>
    <row r="153" customFormat="false" ht="13.5" hidden="false" customHeight="false" outlineLevel="0" collapsed="false">
      <c r="A153" s="35" t="s">
        <v>76</v>
      </c>
      <c r="B153" s="45" t="n">
        <f aca="false">ROUNDUP(C153*D153/1000,0)</f>
        <v>27</v>
      </c>
      <c r="C153" s="46" t="n">
        <v>2200</v>
      </c>
      <c r="D153" s="38" t="n">
        <v>12</v>
      </c>
      <c r="E153" s="35" t="s">
        <v>77</v>
      </c>
    </row>
    <row r="154" customFormat="false" ht="13.5" hidden="false" customHeight="false" outlineLevel="0" collapsed="false">
      <c r="A154" s="35" t="s">
        <v>72</v>
      </c>
      <c r="B154" s="45" t="n">
        <f aca="false">ROUNDUP(C154*D154/1000,0)</f>
        <v>144</v>
      </c>
      <c r="C154" s="46" t="n">
        <v>12000</v>
      </c>
      <c r="D154" s="38" t="n">
        <v>12</v>
      </c>
      <c r="E154" s="51"/>
    </row>
    <row r="155" customFormat="false" ht="13.5" hidden="false" customHeight="false" outlineLevel="0" collapsed="false">
      <c r="A155" s="35" t="s">
        <v>73</v>
      </c>
      <c r="B155" s="45" t="n">
        <f aca="false">ROUNDUP(C155*D155/1000,0)</f>
        <v>120</v>
      </c>
      <c r="C155" s="46" t="n">
        <v>10000</v>
      </c>
      <c r="D155" s="38" t="n">
        <v>12</v>
      </c>
      <c r="E155" s="51"/>
    </row>
    <row r="156" customFormat="false" ht="13.5" hidden="false" customHeight="false" outlineLevel="0" collapsed="false">
      <c r="A156" s="35" t="s">
        <v>85</v>
      </c>
      <c r="B156" s="45" t="n">
        <f aca="false">ROUNDUP(C156*D156/1000,0)</f>
        <v>144</v>
      </c>
      <c r="C156" s="46" t="n">
        <v>12000</v>
      </c>
      <c r="D156" s="38" t="n">
        <v>12</v>
      </c>
      <c r="E156" s="35" t="s">
        <v>86</v>
      </c>
    </row>
    <row r="157" customFormat="false" ht="13.5" hidden="false" customHeight="false" outlineLevel="0" collapsed="false">
      <c r="A157" s="35" t="s">
        <v>87</v>
      </c>
      <c r="B157" s="45" t="n">
        <f aca="false">ROUNDUP(C157*D157/1000,0)</f>
        <v>168</v>
      </c>
      <c r="C157" s="46" t="n">
        <v>14000</v>
      </c>
      <c r="D157" s="38" t="n">
        <v>12</v>
      </c>
      <c r="E157" s="83" t="s">
        <v>215</v>
      </c>
    </row>
    <row r="158" customFormat="false" ht="13.5" hidden="false" customHeight="false" outlineLevel="0" collapsed="false">
      <c r="A158" s="65" t="s">
        <v>73</v>
      </c>
      <c r="B158" s="66" t="n">
        <f aca="false">ROUNDUP(C158*D158/1000,0)</f>
        <v>120</v>
      </c>
      <c r="C158" s="67" t="n">
        <v>10000</v>
      </c>
      <c r="D158" s="68" t="n">
        <v>12</v>
      </c>
      <c r="E158" s="81"/>
    </row>
    <row r="159" customFormat="false" ht="13.5" hidden="false" customHeight="false" outlineLevel="0" collapsed="false">
      <c r="A159" s="25" t="s">
        <v>216</v>
      </c>
      <c r="B159" s="69" t="n">
        <f aca="false">SUM(B160:B174)</f>
        <v>8162</v>
      </c>
      <c r="C159" s="27"/>
      <c r="D159" s="28"/>
      <c r="E159" s="34"/>
    </row>
    <row r="160" customFormat="false" ht="13.5" hidden="false" customHeight="false" outlineLevel="0" collapsed="false">
      <c r="A160" s="25" t="s">
        <v>217</v>
      </c>
      <c r="B160" s="45" t="n">
        <f aca="false">ROUNDUP(C160*D160/1000,0)</f>
        <v>1800</v>
      </c>
      <c r="C160" s="46" t="n">
        <v>150000</v>
      </c>
      <c r="D160" s="38" t="n">
        <v>12</v>
      </c>
      <c r="E160" s="25" t="s">
        <v>319</v>
      </c>
    </row>
    <row r="161" customFormat="false" ht="13.5" hidden="false" customHeight="false" outlineLevel="0" collapsed="false">
      <c r="A161" s="25" t="s">
        <v>219</v>
      </c>
      <c r="B161" s="45" t="n">
        <f aca="false">ROUNDUP(C161*D161/1000,0)</f>
        <v>312</v>
      </c>
      <c r="C161" s="46" t="n">
        <v>26000</v>
      </c>
      <c r="D161" s="38" t="n">
        <v>12</v>
      </c>
      <c r="E161" s="34" t="s">
        <v>320</v>
      </c>
    </row>
    <row r="162" customFormat="false" ht="13.5" hidden="false" customHeight="false" outlineLevel="0" collapsed="false">
      <c r="A162" s="25" t="s">
        <v>221</v>
      </c>
      <c r="B162" s="45" t="n">
        <f aca="false">ROUNDUP(C162*D162/1000,0)</f>
        <v>1080</v>
      </c>
      <c r="C162" s="46" t="n">
        <v>90000</v>
      </c>
      <c r="D162" s="38" t="n">
        <v>12</v>
      </c>
      <c r="E162" s="25" t="s">
        <v>321</v>
      </c>
    </row>
    <row r="163" customFormat="false" ht="13.5" hidden="false" customHeight="false" outlineLevel="0" collapsed="false">
      <c r="A163" s="25" t="s">
        <v>223</v>
      </c>
      <c r="B163" s="45" t="n">
        <f aca="false">ROUNDUP(C163*D163/1000,0)</f>
        <v>840</v>
      </c>
      <c r="C163" s="46" t="n">
        <v>70000</v>
      </c>
      <c r="D163" s="38" t="n">
        <v>12</v>
      </c>
      <c r="E163" s="25" t="s">
        <v>322</v>
      </c>
    </row>
    <row r="164" customFormat="false" ht="13.5" hidden="false" customHeight="false" outlineLevel="0" collapsed="false">
      <c r="A164" s="25" t="s">
        <v>225</v>
      </c>
      <c r="B164" s="69" t="n">
        <f aca="false">ROUNDUP(C164*D164/1000,0)</f>
        <v>80</v>
      </c>
      <c r="C164" s="27" t="n">
        <v>20000</v>
      </c>
      <c r="D164" s="28" t="n">
        <v>4</v>
      </c>
      <c r="E164" s="25" t="s">
        <v>226</v>
      </c>
    </row>
    <row r="165" customFormat="false" ht="13.5" hidden="false" customHeight="false" outlineLevel="0" collapsed="false">
      <c r="A165" s="25" t="s">
        <v>227</v>
      </c>
      <c r="B165" s="69" t="n">
        <f aca="false">ROUNDUP(C165*D165/1000,0)</f>
        <v>240</v>
      </c>
      <c r="C165" s="27" t="n">
        <v>60000</v>
      </c>
      <c r="D165" s="28" t="n">
        <v>4</v>
      </c>
      <c r="E165" s="25" t="s">
        <v>228</v>
      </c>
    </row>
    <row r="166" customFormat="false" ht="13.5" hidden="false" customHeight="false" outlineLevel="0" collapsed="false">
      <c r="A166" s="25" t="s">
        <v>229</v>
      </c>
      <c r="B166" s="69" t="n">
        <f aca="false">ROUNDUP(C166*D166/1000,0)</f>
        <v>50</v>
      </c>
      <c r="C166" s="27" t="n">
        <v>50000</v>
      </c>
      <c r="D166" s="28" t="n">
        <v>1</v>
      </c>
      <c r="E166" s="34"/>
    </row>
    <row r="167" customFormat="false" ht="13.5" hidden="false" customHeight="false" outlineLevel="0" collapsed="false">
      <c r="A167" s="25" t="s">
        <v>230</v>
      </c>
      <c r="B167" s="69" t="n">
        <f aca="false">ROUNDUP(C167*D167/1000,0)</f>
        <v>100</v>
      </c>
      <c r="C167" s="27" t="n">
        <v>100000</v>
      </c>
      <c r="D167" s="28" t="n">
        <v>1</v>
      </c>
      <c r="E167" s="25" t="s">
        <v>231</v>
      </c>
    </row>
    <row r="168" customFormat="false" ht="13.5" hidden="false" customHeight="false" outlineLevel="0" collapsed="false">
      <c r="A168" s="25" t="s">
        <v>232</v>
      </c>
      <c r="B168" s="69" t="n">
        <f aca="false">ROUNDUP(C168*D168/1000,0)</f>
        <v>100</v>
      </c>
      <c r="C168" s="27" t="n">
        <v>100000</v>
      </c>
      <c r="D168" s="28" t="n">
        <v>1</v>
      </c>
      <c r="E168" s="25" t="s">
        <v>233</v>
      </c>
    </row>
    <row r="169" customFormat="false" ht="13.5" hidden="false" customHeight="false" outlineLevel="0" collapsed="false">
      <c r="A169" s="25" t="s">
        <v>234</v>
      </c>
      <c r="B169" s="69" t="n">
        <f aca="false">ROUNDUP(C169*D169/1000,0)</f>
        <v>20</v>
      </c>
      <c r="C169" s="27" t="n">
        <v>20000</v>
      </c>
      <c r="D169" s="28" t="n">
        <v>1</v>
      </c>
      <c r="E169" s="25" t="s">
        <v>235</v>
      </c>
    </row>
    <row r="170" customFormat="false" ht="13.5" hidden="false" customHeight="false" outlineLevel="0" collapsed="false">
      <c r="A170" s="25" t="s">
        <v>236</v>
      </c>
      <c r="B170" s="69" t="n">
        <f aca="false">ROUNDUP(C170*D170/1000,0)</f>
        <v>2400</v>
      </c>
      <c r="C170" s="27" t="n">
        <v>200000</v>
      </c>
      <c r="D170" s="28" t="n">
        <v>12</v>
      </c>
      <c r="E170" s="34" t="s">
        <v>323</v>
      </c>
    </row>
    <row r="171" customFormat="false" ht="13.5" hidden="false" customHeight="false" outlineLevel="0" collapsed="false">
      <c r="A171" s="25" t="s">
        <v>238</v>
      </c>
      <c r="B171" s="69" t="n">
        <f aca="false">ROUNDUP(C171*D171/1000,0)</f>
        <v>480</v>
      </c>
      <c r="C171" s="27" t="n">
        <v>120000</v>
      </c>
      <c r="D171" s="28" t="n">
        <v>4</v>
      </c>
      <c r="E171" s="35" t="s">
        <v>239</v>
      </c>
    </row>
    <row r="172" customFormat="false" ht="13.5" hidden="false" customHeight="false" outlineLevel="0" collapsed="false">
      <c r="A172" s="25" t="s">
        <v>240</v>
      </c>
      <c r="B172" s="69" t="n">
        <f aca="false">ROUNDUP(C172*D172/1000,0)</f>
        <v>90</v>
      </c>
      <c r="C172" s="27" t="n">
        <v>30000</v>
      </c>
      <c r="D172" s="28" t="n">
        <v>3</v>
      </c>
      <c r="E172" s="51" t="s">
        <v>241</v>
      </c>
    </row>
    <row r="173" customFormat="false" ht="13.5" hidden="false" customHeight="false" outlineLevel="0" collapsed="false">
      <c r="A173" s="35" t="s">
        <v>324</v>
      </c>
      <c r="B173" s="45" t="n">
        <f aca="false">ROUNDUP(C173*D173/1000,0)</f>
        <v>480</v>
      </c>
      <c r="C173" s="46" t="n">
        <v>120000</v>
      </c>
      <c r="D173" s="38" t="n">
        <v>4</v>
      </c>
      <c r="E173" s="35" t="s">
        <v>325</v>
      </c>
    </row>
    <row r="174" customFormat="false" ht="14.25" hidden="false" customHeight="false" outlineLevel="0" collapsed="false">
      <c r="A174" s="65" t="s">
        <v>243</v>
      </c>
      <c r="B174" s="66" t="n">
        <f aca="false">ROUNDUP(C174*D174/1000,0)</f>
        <v>90</v>
      </c>
      <c r="C174" s="67" t="n">
        <v>30000</v>
      </c>
      <c r="D174" s="68" t="n">
        <v>3</v>
      </c>
      <c r="E174" s="81" t="s">
        <v>244</v>
      </c>
    </row>
    <row r="175" customFormat="false" ht="15" hidden="false" customHeight="true" outlineLevel="0" collapsed="false">
      <c r="A175" s="84" t="s">
        <v>245</v>
      </c>
      <c r="B175" s="85" t="n">
        <f aca="false">B4+B122</f>
        <v>50249</v>
      </c>
      <c r="C175" s="86"/>
      <c r="D175" s="86"/>
      <c r="E175" s="84"/>
    </row>
    <row r="176" customFormat="false" ht="15" hidden="false" customHeight="true" outlineLevel="0" collapsed="false">
      <c r="A176" s="87" t="s">
        <v>246</v>
      </c>
      <c r="B176" s="88" t="n">
        <f aca="false">ROUNDDOWN(B175*0.08,0)</f>
        <v>4019</v>
      </c>
      <c r="C176" s="89"/>
      <c r="D176" s="89"/>
      <c r="E176" s="90"/>
    </row>
    <row r="177" customFormat="false" ht="23.25" hidden="false" customHeight="true" outlineLevel="0" collapsed="false">
      <c r="A177" s="91" t="s">
        <v>247</v>
      </c>
      <c r="B177" s="92" t="n">
        <f aca="false">B175+B176</f>
        <v>54268</v>
      </c>
      <c r="C177" s="93"/>
      <c r="D177" s="93"/>
      <c r="E177" s="94"/>
    </row>
  </sheetData>
  <mergeCells count="26">
    <mergeCell ref="A1:E1"/>
    <mergeCell ref="C3:D3"/>
    <mergeCell ref="C4:D4"/>
    <mergeCell ref="C5:D5"/>
    <mergeCell ref="C6:D6"/>
    <mergeCell ref="C36:D36"/>
    <mergeCell ref="C56:D56"/>
    <mergeCell ref="C57:D57"/>
    <mergeCell ref="C58:D58"/>
    <mergeCell ref="C64:D64"/>
    <mergeCell ref="C73:D73"/>
    <mergeCell ref="C83:D83"/>
    <mergeCell ref="C88:D88"/>
    <mergeCell ref="C89:D89"/>
    <mergeCell ref="C96:D96"/>
    <mergeCell ref="C103:D103"/>
    <mergeCell ref="C113:D113"/>
    <mergeCell ref="C114:D114"/>
    <mergeCell ref="C117:D117"/>
    <mergeCell ref="C122:D122"/>
    <mergeCell ref="C123:D123"/>
    <mergeCell ref="C124:D124"/>
    <mergeCell ref="C145:D145"/>
    <mergeCell ref="C175:D175"/>
    <mergeCell ref="C176:D176"/>
    <mergeCell ref="C177:D177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A　&amp;P／&amp;N</oddHeader>
    <oddFooter>&amp;C&amp;10&amp;A　&amp;P／&amp;N</oddFooter>
  </headerFooter>
  <rowBreaks count="2" manualBreakCount="2">
    <brk id="63" man="true" max="16383" min="0"/>
    <brk id="121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D99" activeCellId="0" sqref="D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49"/>
    <col collapsed="false" customWidth="true" hidden="false" outlineLevel="0" max="2" min="2" style="1" width="10.62"/>
    <col collapsed="false" customWidth="true" hidden="false" outlineLevel="0" max="3" min="3" style="1" width="10.25"/>
    <col collapsed="false" customWidth="true" hidden="false" outlineLevel="0" max="4" min="4" style="1" width="6.12"/>
    <col collapsed="false" customWidth="true" hidden="false" outlineLevel="0" max="5" min="5" style="2" width="42.62"/>
  </cols>
  <sheetData>
    <row r="1" customFormat="false" ht="17.25" hidden="false" customHeight="false" outlineLevel="0" collapsed="false">
      <c r="A1" s="3" t="s">
        <v>326</v>
      </c>
      <c r="B1" s="3"/>
      <c r="C1" s="3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5"/>
    </row>
    <row r="3" customFormat="false" ht="27.75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6" t="s">
        <v>5</v>
      </c>
    </row>
    <row r="4" customFormat="false" ht="15" hidden="false" customHeight="true" outlineLevel="0" collapsed="false">
      <c r="A4" s="9" t="s">
        <v>6</v>
      </c>
      <c r="B4" s="10" t="n">
        <f aca="false">B5+B56</f>
        <v>27185</v>
      </c>
      <c r="C4" s="11" t="n">
        <f aca="false">B4/B174</f>
        <v>0.542939884162173</v>
      </c>
      <c r="D4" s="11"/>
      <c r="E4" s="12" t="s">
        <v>7</v>
      </c>
    </row>
    <row r="5" customFormat="false" ht="15" hidden="false" customHeight="true" outlineLevel="0" collapsed="false">
      <c r="A5" s="13" t="s">
        <v>8</v>
      </c>
      <c r="B5" s="14" t="n">
        <f aca="false">B6+B36</f>
        <v>12392</v>
      </c>
      <c r="C5" s="15" t="n">
        <f aca="false">B5/$B$174</f>
        <v>0.247493509087278</v>
      </c>
      <c r="D5" s="15"/>
      <c r="E5" s="16" t="s">
        <v>9</v>
      </c>
    </row>
    <row r="6" customFormat="false" ht="15" hidden="false" customHeight="true" outlineLevel="0" collapsed="false">
      <c r="A6" s="17" t="s">
        <v>10</v>
      </c>
      <c r="B6" s="18" t="n">
        <f aca="false">SUM(B7:B35)</f>
        <v>9963</v>
      </c>
      <c r="C6" s="19" t="n">
        <f aca="false">B6/$B$174</f>
        <v>0.198981426003595</v>
      </c>
      <c r="D6" s="19"/>
      <c r="E6" s="20" t="s">
        <v>11</v>
      </c>
    </row>
    <row r="7" customFormat="false" ht="13.5" hidden="false" customHeight="false" outlineLevel="0" collapsed="false">
      <c r="A7" s="21" t="s">
        <v>12</v>
      </c>
      <c r="B7" s="22" t="n">
        <f aca="false">ROUNDUP(C7*D7/1000,0)</f>
        <v>3600</v>
      </c>
      <c r="C7" s="23" t="n">
        <v>300000</v>
      </c>
      <c r="D7" s="24" t="n">
        <v>12</v>
      </c>
      <c r="E7" s="25" t="s">
        <v>13</v>
      </c>
    </row>
    <row r="8" customFormat="false" ht="13.5" hidden="false" customHeight="false" outlineLevel="0" collapsed="false">
      <c r="A8" s="25" t="s">
        <v>14</v>
      </c>
      <c r="B8" s="26" t="n">
        <f aca="false">ROUNDUP(C8*D8/1000,0)</f>
        <v>384</v>
      </c>
      <c r="C8" s="27" t="n">
        <f aca="false">C7/22/8*1.25</f>
        <v>2130.68181818182</v>
      </c>
      <c r="D8" s="28" t="n">
        <v>180</v>
      </c>
      <c r="E8" s="25" t="s">
        <v>15</v>
      </c>
    </row>
    <row r="9" s="32" customFormat="true" ht="13.5" hidden="false" customHeight="false" outlineLevel="0" collapsed="false">
      <c r="A9" s="29" t="s">
        <v>16</v>
      </c>
      <c r="B9" s="26" t="n">
        <f aca="false">ROUNDUP(C9*D9/1000,0)</f>
        <v>10</v>
      </c>
      <c r="C9" s="30" t="n">
        <v>9200</v>
      </c>
      <c r="D9" s="31" t="n">
        <v>1</v>
      </c>
      <c r="E9" s="29" t="s">
        <v>17</v>
      </c>
    </row>
    <row r="10" customFormat="false" ht="13.5" hidden="false" customHeight="false" outlineLevel="0" collapsed="false">
      <c r="A10" s="25" t="s">
        <v>18</v>
      </c>
      <c r="B10" s="33" t="n">
        <f aca="false">ROUNDUP(C10*D10/1000,0)</f>
        <v>180</v>
      </c>
      <c r="C10" s="27" t="n">
        <f aca="false">300000*12*0.05</f>
        <v>180000</v>
      </c>
      <c r="D10" s="28" t="n">
        <v>1</v>
      </c>
      <c r="E10" s="34" t="s">
        <v>249</v>
      </c>
    </row>
    <row r="11" customFormat="false" ht="13.5" hidden="false" customHeight="false" outlineLevel="0" collapsed="false">
      <c r="A11" s="25" t="s">
        <v>20</v>
      </c>
      <c r="B11" s="33" t="n">
        <f aca="false">ROUNDUP(C11*D11/1000,0)</f>
        <v>29</v>
      </c>
      <c r="C11" s="27" t="n">
        <f aca="false">300000*12*0.0079</f>
        <v>28440</v>
      </c>
      <c r="D11" s="28" t="n">
        <v>1</v>
      </c>
      <c r="E11" s="34" t="s">
        <v>250</v>
      </c>
    </row>
    <row r="12" customFormat="false" ht="13.5" hidden="false" customHeight="false" outlineLevel="0" collapsed="false">
      <c r="A12" s="25" t="s">
        <v>251</v>
      </c>
      <c r="B12" s="33" t="n">
        <f aca="false">ROUNDUP(C12*D12/1000,0)</f>
        <v>8</v>
      </c>
      <c r="C12" s="27" t="n">
        <f aca="false">300000*12*0.002</f>
        <v>7200</v>
      </c>
      <c r="D12" s="28" t="n">
        <v>1</v>
      </c>
      <c r="E12" s="34" t="s">
        <v>252</v>
      </c>
    </row>
    <row r="13" customFormat="false" ht="13.5" hidden="false" customHeight="false" outlineLevel="0" collapsed="false">
      <c r="A13" s="25" t="s">
        <v>253</v>
      </c>
      <c r="B13" s="33" t="n">
        <f aca="false">ROUNDUP(C13*D13/1000,0)</f>
        <v>330</v>
      </c>
      <c r="C13" s="27" t="n">
        <f aca="false">300000*12*91.5/1000</f>
        <v>329400</v>
      </c>
      <c r="D13" s="28" t="n">
        <v>1</v>
      </c>
      <c r="E13" s="34" t="s">
        <v>254</v>
      </c>
    </row>
    <row r="14" customFormat="false" ht="13.5" hidden="false" customHeight="false" outlineLevel="0" collapsed="false">
      <c r="A14" s="25" t="s">
        <v>28</v>
      </c>
      <c r="B14" s="33" t="n">
        <f aca="false">ROUNDUP(C14*D14/1000,0)</f>
        <v>26</v>
      </c>
      <c r="C14" s="27" t="n">
        <f aca="false">300000*12*0.007</f>
        <v>25200</v>
      </c>
      <c r="D14" s="28" t="n">
        <v>1</v>
      </c>
      <c r="E14" s="51" t="s">
        <v>255</v>
      </c>
    </row>
    <row r="15" customFormat="false" ht="13.5" hidden="false" customHeight="false" outlineLevel="0" collapsed="false">
      <c r="A15" s="25" t="s">
        <v>30</v>
      </c>
      <c r="B15" s="33" t="n">
        <f aca="false">ROUNDUP(C15*D15/1000,0)</f>
        <v>11</v>
      </c>
      <c r="C15" s="27" t="n">
        <f aca="false">300000*12*0.003</f>
        <v>10800</v>
      </c>
      <c r="D15" s="28" t="n">
        <v>1</v>
      </c>
      <c r="E15" s="34" t="s">
        <v>256</v>
      </c>
    </row>
    <row r="16" customFormat="false" ht="13.5" hidden="false" customHeight="false" outlineLevel="0" collapsed="false">
      <c r="A16" s="25" t="s">
        <v>32</v>
      </c>
      <c r="B16" s="33" t="n">
        <f aca="false">ROUNDUP(C16*D16/1000,0)</f>
        <v>1</v>
      </c>
      <c r="C16" s="27" t="n">
        <f aca="false">300000*12*0.00002</f>
        <v>72</v>
      </c>
      <c r="D16" s="28" t="n">
        <v>1</v>
      </c>
      <c r="E16" s="34" t="s">
        <v>257</v>
      </c>
    </row>
    <row r="17" customFormat="false" ht="13.5" hidden="false" customHeight="false" outlineLevel="0" collapsed="false">
      <c r="A17" s="35" t="s">
        <v>34</v>
      </c>
      <c r="B17" s="36" t="n">
        <f aca="false">ROUNDUP(C17*D17/1000,0)</f>
        <v>2400</v>
      </c>
      <c r="C17" s="37" t="n">
        <v>200000</v>
      </c>
      <c r="D17" s="38" t="n">
        <v>12</v>
      </c>
      <c r="E17" s="35" t="s">
        <v>327</v>
      </c>
    </row>
    <row r="18" customFormat="false" ht="13.5" hidden="false" customHeight="false" outlineLevel="0" collapsed="false">
      <c r="A18" s="25" t="s">
        <v>14</v>
      </c>
      <c r="B18" s="26" t="n">
        <f aca="false">ROUNDUP(C18*D18/1000,0)</f>
        <v>341</v>
      </c>
      <c r="C18" s="27" t="n">
        <f aca="false">C17/22/8*1.25</f>
        <v>1420.45454545455</v>
      </c>
      <c r="D18" s="28" t="n">
        <v>240</v>
      </c>
      <c r="E18" s="25" t="s">
        <v>328</v>
      </c>
    </row>
    <row r="19" s="32" customFormat="true" ht="13.5" hidden="false" customHeight="false" outlineLevel="0" collapsed="false">
      <c r="A19" s="39" t="s">
        <v>16</v>
      </c>
      <c r="B19" s="40" t="n">
        <f aca="false">ROUNDUP(C19*D19/1000,0)</f>
        <v>10</v>
      </c>
      <c r="C19" s="41" t="n">
        <v>9200</v>
      </c>
      <c r="D19" s="42" t="n">
        <v>1</v>
      </c>
      <c r="E19" s="39" t="s">
        <v>17</v>
      </c>
    </row>
    <row r="20" customFormat="false" ht="13.5" hidden="false" customHeight="false" outlineLevel="0" collapsed="false">
      <c r="A20" s="25" t="s">
        <v>18</v>
      </c>
      <c r="B20" s="33" t="n">
        <f aca="false">ROUNDUP(C20*D20/1000,0)</f>
        <v>120</v>
      </c>
      <c r="C20" s="27" t="n">
        <f aca="false">C17*12*0.05</f>
        <v>120000</v>
      </c>
      <c r="D20" s="28" t="n">
        <v>1</v>
      </c>
      <c r="E20" s="34" t="s">
        <v>260</v>
      </c>
    </row>
    <row r="21" customFormat="false" ht="13.5" hidden="false" customHeight="false" outlineLevel="0" collapsed="false">
      <c r="A21" s="25" t="s">
        <v>20</v>
      </c>
      <c r="B21" s="33" t="n">
        <f aca="false">ROUNDUP(C21*D21/1000,0)</f>
        <v>19</v>
      </c>
      <c r="C21" s="27" t="n">
        <f aca="false">C17*12*0.0079</f>
        <v>18960</v>
      </c>
      <c r="D21" s="28" t="n">
        <v>1</v>
      </c>
      <c r="E21" s="34" t="s">
        <v>261</v>
      </c>
    </row>
    <row r="22" customFormat="false" ht="13.5" hidden="false" customHeight="false" outlineLevel="0" collapsed="false">
      <c r="A22" s="25" t="s">
        <v>251</v>
      </c>
      <c r="B22" s="33" t="n">
        <f aca="false">ROUNDUP(C22*D22/1000,0)</f>
        <v>5</v>
      </c>
      <c r="C22" s="27" t="n">
        <f aca="false">C17*12*0.002</f>
        <v>4800</v>
      </c>
      <c r="D22" s="28" t="n">
        <v>1</v>
      </c>
      <c r="E22" s="34" t="s">
        <v>329</v>
      </c>
    </row>
    <row r="23" customFormat="false" ht="13.5" hidden="false" customHeight="false" outlineLevel="0" collapsed="false">
      <c r="A23" s="25" t="s">
        <v>253</v>
      </c>
      <c r="B23" s="33" t="n">
        <f aca="false">ROUNDUP(C23*D23/1000,0)</f>
        <v>220</v>
      </c>
      <c r="C23" s="27" t="n">
        <f aca="false">C17*12*91.5/1000</f>
        <v>219600</v>
      </c>
      <c r="D23" s="28" t="n">
        <v>1</v>
      </c>
      <c r="E23" s="34" t="s">
        <v>263</v>
      </c>
    </row>
    <row r="24" customFormat="false" ht="13.5" hidden="false" customHeight="false" outlineLevel="0" collapsed="false">
      <c r="A24" s="25" t="s">
        <v>28</v>
      </c>
      <c r="B24" s="33" t="n">
        <f aca="false">ROUNDUP(C24*D24/1000,0)</f>
        <v>17</v>
      </c>
      <c r="C24" s="27" t="n">
        <f aca="false">C17*12*0.007</f>
        <v>16800</v>
      </c>
      <c r="D24" s="28" t="n">
        <v>1</v>
      </c>
      <c r="E24" s="34" t="s">
        <v>264</v>
      </c>
    </row>
    <row r="25" customFormat="false" ht="13.5" hidden="false" customHeight="false" outlineLevel="0" collapsed="false">
      <c r="A25" s="25" t="s">
        <v>30</v>
      </c>
      <c r="B25" s="33" t="n">
        <f aca="false">ROUNDUP(C25*D25/1000,0)</f>
        <v>8</v>
      </c>
      <c r="C25" s="27" t="n">
        <f aca="false">C17*12*0.003</f>
        <v>7200</v>
      </c>
      <c r="D25" s="28" t="n">
        <v>1</v>
      </c>
      <c r="E25" s="34" t="s">
        <v>265</v>
      </c>
    </row>
    <row r="26" customFormat="false" ht="13.5" hidden="false" customHeight="false" outlineLevel="0" collapsed="false">
      <c r="A26" s="25" t="s">
        <v>32</v>
      </c>
      <c r="B26" s="33" t="n">
        <f aca="false">ROUNDUP(C26*D26/1000,0)</f>
        <v>1</v>
      </c>
      <c r="C26" s="27" t="n">
        <f aca="false">C17*12*0.00002</f>
        <v>48</v>
      </c>
      <c r="D26" s="28" t="n">
        <v>1</v>
      </c>
      <c r="E26" s="34" t="s">
        <v>266</v>
      </c>
    </row>
    <row r="27" customFormat="false" ht="13.5" hidden="false" customHeight="false" outlineLevel="0" collapsed="false">
      <c r="A27" s="35" t="s">
        <v>45</v>
      </c>
      <c r="B27" s="36" t="n">
        <f aca="false">ROUNDUP(C27*D27/1000,0)</f>
        <v>1920</v>
      </c>
      <c r="C27" s="37" t="n">
        <v>160000</v>
      </c>
      <c r="D27" s="38" t="n">
        <v>12</v>
      </c>
      <c r="E27" s="35" t="s">
        <v>46</v>
      </c>
    </row>
    <row r="28" s="32" customFormat="true" ht="13.5" hidden="false" customHeight="false" outlineLevel="0" collapsed="false">
      <c r="A28" s="39" t="s">
        <v>47</v>
      </c>
      <c r="B28" s="40" t="n">
        <f aca="false">ROUNDUP(C28*D28/1000,0)</f>
        <v>10</v>
      </c>
      <c r="C28" s="41" t="n">
        <v>9200</v>
      </c>
      <c r="D28" s="42" t="n">
        <v>1</v>
      </c>
      <c r="E28" s="39" t="s">
        <v>17</v>
      </c>
    </row>
    <row r="29" customFormat="false" ht="13.5" hidden="false" customHeight="false" outlineLevel="0" collapsed="false">
      <c r="A29" s="25" t="s">
        <v>48</v>
      </c>
      <c r="B29" s="33" t="n">
        <f aca="false">ROUNDUP(C29*D29/1000,0)</f>
        <v>96</v>
      </c>
      <c r="C29" s="27" t="n">
        <f aca="false">160000*12*0.05</f>
        <v>96000</v>
      </c>
      <c r="D29" s="28" t="n">
        <v>1</v>
      </c>
      <c r="E29" s="34" t="s">
        <v>267</v>
      </c>
    </row>
    <row r="30" customFormat="false" ht="13.5" hidden="false" customHeight="false" outlineLevel="0" collapsed="false">
      <c r="A30" s="25" t="s">
        <v>50</v>
      </c>
      <c r="B30" s="33" t="n">
        <f aca="false">ROUNDUP(C30*D30/1000,0)</f>
        <v>16</v>
      </c>
      <c r="C30" s="27" t="n">
        <f aca="false">160000*12*0.0079</f>
        <v>15168</v>
      </c>
      <c r="D30" s="28" t="n">
        <v>1</v>
      </c>
      <c r="E30" s="34" t="s">
        <v>268</v>
      </c>
    </row>
    <row r="31" customFormat="false" ht="13.5" hidden="false" customHeight="false" outlineLevel="0" collapsed="false">
      <c r="A31" s="25" t="s">
        <v>269</v>
      </c>
      <c r="B31" s="33" t="n">
        <f aca="false">ROUNDUP(C31*D31/1000,0)</f>
        <v>4</v>
      </c>
      <c r="C31" s="27" t="n">
        <f aca="false">160000*12*0.002</f>
        <v>3840</v>
      </c>
      <c r="D31" s="28" t="n">
        <v>1</v>
      </c>
      <c r="E31" s="34" t="s">
        <v>270</v>
      </c>
    </row>
    <row r="32" customFormat="false" ht="13.5" hidden="false" customHeight="false" outlineLevel="0" collapsed="false">
      <c r="A32" s="25" t="s">
        <v>271</v>
      </c>
      <c r="B32" s="33" t="n">
        <f aca="false">ROUNDUP(C32*D32/1000,0)</f>
        <v>176</v>
      </c>
      <c r="C32" s="27" t="n">
        <f aca="false">160000*12*91.5/1000</f>
        <v>175680</v>
      </c>
      <c r="D32" s="28" t="n">
        <v>1</v>
      </c>
      <c r="E32" s="34" t="s">
        <v>330</v>
      </c>
    </row>
    <row r="33" customFormat="false" ht="13.5" hidden="false" customHeight="false" outlineLevel="0" collapsed="false">
      <c r="A33" s="25" t="s">
        <v>58</v>
      </c>
      <c r="B33" s="33" t="n">
        <f aca="false">ROUNDUP(C33*D33/1000,0)</f>
        <v>14</v>
      </c>
      <c r="C33" s="27" t="n">
        <f aca="false">160000*12*0.007</f>
        <v>13440</v>
      </c>
      <c r="D33" s="28" t="n">
        <v>1</v>
      </c>
      <c r="E33" s="34" t="s">
        <v>273</v>
      </c>
    </row>
    <row r="34" customFormat="false" ht="13.5" hidden="false" customHeight="false" outlineLevel="0" collapsed="false">
      <c r="A34" s="25" t="s">
        <v>60</v>
      </c>
      <c r="B34" s="33" t="n">
        <f aca="false">ROUNDUP(C34*D34/1000,0)</f>
        <v>6</v>
      </c>
      <c r="C34" s="27" t="n">
        <f aca="false">160000*12*0.003</f>
        <v>5760</v>
      </c>
      <c r="D34" s="28" t="n">
        <v>1</v>
      </c>
      <c r="E34" s="34" t="s">
        <v>274</v>
      </c>
    </row>
    <row r="35" customFormat="false" ht="13.5" hidden="false" customHeight="false" outlineLevel="0" collapsed="false">
      <c r="A35" s="25" t="s">
        <v>62</v>
      </c>
      <c r="B35" s="33" t="n">
        <f aca="false">ROUNDUP(C35*D35/1000,0)</f>
        <v>1</v>
      </c>
      <c r="C35" s="27" t="n">
        <f aca="false">160000*12*0.00002</f>
        <v>38.4</v>
      </c>
      <c r="D35" s="28" t="n">
        <v>1</v>
      </c>
      <c r="E35" s="34" t="s">
        <v>275</v>
      </c>
    </row>
    <row r="36" customFormat="false" ht="15" hidden="false" customHeight="true" outlineLevel="0" collapsed="false">
      <c r="A36" s="17" t="s">
        <v>64</v>
      </c>
      <c r="B36" s="18" t="n">
        <f aca="false">B37+B41+B45+B49+B52</f>
        <v>2429</v>
      </c>
      <c r="C36" s="43"/>
      <c r="D36" s="43"/>
      <c r="E36" s="17"/>
    </row>
    <row r="37" customFormat="false" ht="13.5" hidden="false" customHeight="false" outlineLevel="0" collapsed="false">
      <c r="A37" s="21" t="s">
        <v>65</v>
      </c>
      <c r="B37" s="44" t="n">
        <f aca="false">SUM(B38:B40)</f>
        <v>158</v>
      </c>
      <c r="C37" s="23"/>
      <c r="D37" s="24"/>
      <c r="E37" s="21"/>
    </row>
    <row r="38" customFormat="false" ht="13.5" hidden="false" customHeight="false" outlineLevel="0" collapsed="false">
      <c r="A38" s="35" t="s">
        <v>66</v>
      </c>
      <c r="B38" s="45" t="n">
        <f aca="false">ROUNDUP(C38*D38/1000,0)</f>
        <v>59</v>
      </c>
      <c r="C38" s="46" t="n">
        <v>29260</v>
      </c>
      <c r="D38" s="38" t="n">
        <v>2</v>
      </c>
      <c r="E38" s="35" t="s">
        <v>67</v>
      </c>
    </row>
    <row r="39" customFormat="false" ht="13.5" hidden="false" customHeight="false" outlineLevel="0" collapsed="false">
      <c r="A39" s="35" t="s">
        <v>68</v>
      </c>
      <c r="B39" s="45" t="n">
        <f aca="false">ROUNDUP(C39*D39/1000,0)</f>
        <v>10</v>
      </c>
      <c r="C39" s="46" t="n">
        <v>9860</v>
      </c>
      <c r="D39" s="38" t="n">
        <v>1</v>
      </c>
      <c r="E39" s="35" t="s">
        <v>69</v>
      </c>
    </row>
    <row r="40" customFormat="false" ht="13.5" hidden="false" customHeight="false" outlineLevel="0" collapsed="false">
      <c r="A40" s="35" t="s">
        <v>66</v>
      </c>
      <c r="B40" s="45" t="n">
        <f aca="false">ROUNDUP(C40*D40/1000,0)</f>
        <v>89</v>
      </c>
      <c r="C40" s="46" t="n">
        <f aca="false">29260+4200+11000</f>
        <v>44460</v>
      </c>
      <c r="D40" s="38" t="n">
        <v>2</v>
      </c>
      <c r="E40" s="35" t="s">
        <v>276</v>
      </c>
    </row>
    <row r="41" customFormat="false" ht="13.5" hidden="false" customHeight="false" outlineLevel="0" collapsed="false">
      <c r="A41" s="35" t="s">
        <v>71</v>
      </c>
      <c r="B41" s="45" t="n">
        <f aca="false">SUM(B42:B44)</f>
        <v>324</v>
      </c>
      <c r="C41" s="47"/>
      <c r="D41" s="48"/>
      <c r="E41" s="51"/>
    </row>
    <row r="42" customFormat="false" ht="13.5" hidden="false" customHeight="false" outlineLevel="0" collapsed="false">
      <c r="A42" s="35" t="s">
        <v>72</v>
      </c>
      <c r="B42" s="45" t="n">
        <f aca="false">ROUNDUP(C42*D42/1000,0)</f>
        <v>144</v>
      </c>
      <c r="C42" s="46" t="n">
        <v>12000</v>
      </c>
      <c r="D42" s="38" t="n">
        <v>12</v>
      </c>
      <c r="E42" s="51"/>
    </row>
    <row r="43" customFormat="false" ht="13.5" hidden="false" customHeight="false" outlineLevel="0" collapsed="false">
      <c r="A43" s="35" t="s">
        <v>73</v>
      </c>
      <c r="B43" s="45" t="n">
        <f aca="false">ROUNDUP(C43*D43/1000,0)</f>
        <v>120</v>
      </c>
      <c r="C43" s="46" t="n">
        <v>10000</v>
      </c>
      <c r="D43" s="38" t="n">
        <v>12</v>
      </c>
      <c r="E43" s="51"/>
    </row>
    <row r="44" customFormat="false" ht="13.5" hidden="false" customHeight="false" outlineLevel="0" collapsed="false">
      <c r="A44" s="35" t="s">
        <v>74</v>
      </c>
      <c r="B44" s="45" t="n">
        <f aca="false">ROUNDUP(C44*D44/1000,0)</f>
        <v>60</v>
      </c>
      <c r="C44" s="46" t="n">
        <v>5000</v>
      </c>
      <c r="D44" s="38" t="n">
        <v>12</v>
      </c>
      <c r="E44" s="51"/>
    </row>
    <row r="45" customFormat="false" ht="13.5" hidden="false" customHeight="false" outlineLevel="0" collapsed="false">
      <c r="A45" s="35" t="s">
        <v>75</v>
      </c>
      <c r="B45" s="45" t="n">
        <f aca="false">SUM(B46:B48)</f>
        <v>651</v>
      </c>
      <c r="C45" s="46"/>
      <c r="D45" s="38"/>
      <c r="E45" s="51"/>
    </row>
    <row r="46" customFormat="false" ht="13.5" hidden="false" customHeight="false" outlineLevel="0" collapsed="false">
      <c r="A46" s="35" t="s">
        <v>78</v>
      </c>
      <c r="B46" s="45" t="n">
        <f aca="false">ROUNDUP(C46*D46/1000,0)</f>
        <v>216</v>
      </c>
      <c r="C46" s="46" t="n">
        <v>18000</v>
      </c>
      <c r="D46" s="38" t="n">
        <v>12</v>
      </c>
      <c r="E46" s="35" t="s">
        <v>79</v>
      </c>
    </row>
    <row r="47" customFormat="false" ht="13.5" hidden="false" customHeight="false" outlineLevel="0" collapsed="false">
      <c r="A47" s="35" t="s">
        <v>80</v>
      </c>
      <c r="B47" s="45" t="n">
        <f aca="false">ROUNDUP(C47*D47/1000,0)</f>
        <v>312</v>
      </c>
      <c r="C47" s="46" t="n">
        <f aca="false">26000*1</f>
        <v>26000</v>
      </c>
      <c r="D47" s="38" t="n">
        <v>12</v>
      </c>
      <c r="E47" s="35" t="s">
        <v>81</v>
      </c>
    </row>
    <row r="48" customFormat="false" ht="13.5" hidden="false" customHeight="false" outlineLevel="0" collapsed="false">
      <c r="A48" s="35" t="s">
        <v>82</v>
      </c>
      <c r="B48" s="45" t="n">
        <f aca="false">ROUNDUP(C48*D48/1000,0)</f>
        <v>123</v>
      </c>
      <c r="C48" s="46" t="n">
        <f aca="false">10200*1</f>
        <v>10200</v>
      </c>
      <c r="D48" s="38" t="n">
        <v>12</v>
      </c>
      <c r="E48" s="35" t="s">
        <v>83</v>
      </c>
    </row>
    <row r="49" customFormat="false" ht="13.5" hidden="false" customHeight="false" outlineLevel="0" collapsed="false">
      <c r="A49" s="35" t="s">
        <v>84</v>
      </c>
      <c r="B49" s="45" t="n">
        <f aca="false">SUM(B50:B51)</f>
        <v>279</v>
      </c>
      <c r="C49" s="46"/>
      <c r="D49" s="38"/>
      <c r="E49" s="51"/>
    </row>
    <row r="50" customFormat="false" ht="13.5" hidden="false" customHeight="false" outlineLevel="0" collapsed="false">
      <c r="A50" s="35" t="s">
        <v>87</v>
      </c>
      <c r="B50" s="45" t="n">
        <f aca="false">ROUNDUP(C50*D50/1000,0)</f>
        <v>135</v>
      </c>
      <c r="C50" s="46" t="n">
        <v>11200</v>
      </c>
      <c r="D50" s="38" t="n">
        <v>12</v>
      </c>
      <c r="E50" s="50" t="s">
        <v>88</v>
      </c>
    </row>
    <row r="51" customFormat="false" ht="13.5" hidden="false" customHeight="false" outlineLevel="0" collapsed="false">
      <c r="A51" s="35" t="s">
        <v>85</v>
      </c>
      <c r="B51" s="45" t="n">
        <f aca="false">ROUNDUP(C51*D51/1000,0)</f>
        <v>144</v>
      </c>
      <c r="C51" s="46" t="n">
        <v>12000</v>
      </c>
      <c r="D51" s="38" t="n">
        <v>12</v>
      </c>
      <c r="E51" s="35" t="s">
        <v>86</v>
      </c>
    </row>
    <row r="52" customFormat="false" ht="13.5" hidden="false" customHeight="false" outlineLevel="0" collapsed="false">
      <c r="A52" s="35" t="s">
        <v>89</v>
      </c>
      <c r="B52" s="45" t="n">
        <f aca="false">SUM(B53:B55)</f>
        <v>1017</v>
      </c>
      <c r="C52" s="46"/>
      <c r="D52" s="38"/>
      <c r="E52" s="50"/>
    </row>
    <row r="53" customFormat="false" ht="15" hidden="false" customHeight="true" outlineLevel="0" collapsed="false">
      <c r="A53" s="35" t="s">
        <v>90</v>
      </c>
      <c r="B53" s="45" t="n">
        <f aca="false">ROUNDUP(C53*D53/1000,0)</f>
        <v>585</v>
      </c>
      <c r="C53" s="46" t="n">
        <v>65000</v>
      </c>
      <c r="D53" s="38" t="n">
        <v>9</v>
      </c>
      <c r="E53" s="51" t="s">
        <v>211</v>
      </c>
    </row>
    <row r="54" customFormat="false" ht="15" hidden="false" customHeight="true" outlineLevel="0" collapsed="false">
      <c r="A54" s="35" t="s">
        <v>92</v>
      </c>
      <c r="B54" s="45" t="n">
        <f aca="false">ROUNDUP(C54*D54/1000,0)</f>
        <v>162</v>
      </c>
      <c r="C54" s="46" t="n">
        <v>18000</v>
      </c>
      <c r="D54" s="38" t="n">
        <v>9</v>
      </c>
      <c r="E54" s="35" t="s">
        <v>277</v>
      </c>
    </row>
    <row r="55" customFormat="false" ht="15" hidden="false" customHeight="true" outlineLevel="0" collapsed="false">
      <c r="A55" s="52" t="s">
        <v>94</v>
      </c>
      <c r="B55" s="53" t="n">
        <f aca="false">ROUNDUP(C55*D55/1000,0)</f>
        <v>270</v>
      </c>
      <c r="C55" s="54" t="n">
        <v>30000</v>
      </c>
      <c r="D55" s="55" t="n">
        <v>9</v>
      </c>
      <c r="E55" s="56" t="s">
        <v>278</v>
      </c>
    </row>
    <row r="56" customFormat="false" ht="14.25" hidden="false" customHeight="false" outlineLevel="0" collapsed="false">
      <c r="A56" s="57" t="s">
        <v>96</v>
      </c>
      <c r="B56" s="58" t="n">
        <f aca="false">B57+B88+B113</f>
        <v>14793</v>
      </c>
      <c r="C56" s="59"/>
      <c r="D56" s="59"/>
      <c r="E56" s="60"/>
    </row>
    <row r="57" customFormat="false" ht="13.5" hidden="false" customHeight="false" outlineLevel="0" collapsed="false">
      <c r="A57" s="61" t="s">
        <v>97</v>
      </c>
      <c r="B57" s="62" t="n">
        <f aca="false">B58+B64+B73+B83</f>
        <v>5512</v>
      </c>
      <c r="C57" s="63"/>
      <c r="D57" s="63"/>
      <c r="E57" s="61"/>
    </row>
    <row r="58" customFormat="false" ht="13.5" hidden="false" customHeight="false" outlineLevel="0" collapsed="false">
      <c r="A58" s="17" t="s">
        <v>98</v>
      </c>
      <c r="B58" s="18" t="n">
        <f aca="false">SUM(B59:B63)</f>
        <v>1275</v>
      </c>
      <c r="C58" s="43"/>
      <c r="D58" s="43"/>
      <c r="E58" s="17"/>
    </row>
    <row r="59" customFormat="false" ht="13.5" hidden="false" customHeight="false" outlineLevel="0" collapsed="false">
      <c r="A59" s="21" t="s">
        <v>99</v>
      </c>
      <c r="B59" s="44" t="n">
        <f aca="false">ROUNDUP(C59*D59/1000,0)</f>
        <v>800</v>
      </c>
      <c r="C59" s="23" t="n">
        <v>100000</v>
      </c>
      <c r="D59" s="24" t="n">
        <v>8</v>
      </c>
      <c r="E59" s="21" t="s">
        <v>100</v>
      </c>
    </row>
    <row r="60" customFormat="false" ht="13.5" hidden="false" customHeight="false" outlineLevel="0" collapsed="false">
      <c r="A60" s="35" t="s">
        <v>101</v>
      </c>
      <c r="B60" s="45" t="n">
        <f aca="false">ROUNDUP(C60*D60/1000,0)</f>
        <v>235</v>
      </c>
      <c r="C60" s="46" t="n">
        <f aca="false">29260</f>
        <v>29260</v>
      </c>
      <c r="D60" s="38" t="n">
        <v>8</v>
      </c>
      <c r="E60" s="64" t="s">
        <v>102</v>
      </c>
    </row>
    <row r="61" customFormat="false" ht="13.5" hidden="false" customHeight="false" outlineLevel="0" collapsed="false">
      <c r="A61" s="35" t="s">
        <v>103</v>
      </c>
      <c r="B61" s="45" t="n">
        <f aca="false">ROUNDUP(C61*D61/1000,0)</f>
        <v>120</v>
      </c>
      <c r="C61" s="27" t="n">
        <v>15000</v>
      </c>
      <c r="D61" s="28" t="n">
        <v>8</v>
      </c>
      <c r="E61" s="25" t="s">
        <v>104</v>
      </c>
    </row>
    <row r="62" customFormat="false" ht="15" hidden="false" customHeight="true" outlineLevel="0" collapsed="false">
      <c r="A62" s="35" t="s">
        <v>105</v>
      </c>
      <c r="B62" s="45" t="n">
        <f aca="false">ROUNDUP(C62*D62/1000,0)</f>
        <v>40</v>
      </c>
      <c r="C62" s="46" t="n">
        <v>5000</v>
      </c>
      <c r="D62" s="38" t="n">
        <v>8</v>
      </c>
      <c r="E62" s="35" t="s">
        <v>100</v>
      </c>
    </row>
    <row r="63" customFormat="false" ht="13.5" hidden="false" customHeight="false" outlineLevel="0" collapsed="false">
      <c r="A63" s="65" t="s">
        <v>106</v>
      </c>
      <c r="B63" s="66" t="n">
        <f aca="false">ROUNDUP(C63*D63/1000,0)</f>
        <v>80</v>
      </c>
      <c r="C63" s="67" t="n">
        <v>80000</v>
      </c>
      <c r="D63" s="68" t="n">
        <v>1</v>
      </c>
      <c r="E63" s="65" t="s">
        <v>107</v>
      </c>
    </row>
    <row r="64" customFormat="false" ht="13.5" hidden="false" customHeight="false" outlineLevel="0" collapsed="false">
      <c r="A64" s="17" t="s">
        <v>108</v>
      </c>
      <c r="B64" s="18" t="n">
        <f aca="false">SUM(B65:B72)</f>
        <v>1973</v>
      </c>
      <c r="C64" s="43"/>
      <c r="D64" s="43"/>
      <c r="E64" s="17"/>
    </row>
    <row r="65" customFormat="false" ht="13.5" hidden="false" customHeight="false" outlineLevel="0" collapsed="false">
      <c r="A65" s="21" t="s">
        <v>99</v>
      </c>
      <c r="B65" s="44" t="n">
        <f aca="false">ROUNDUP(C65*D65/1000,0)</f>
        <v>1200</v>
      </c>
      <c r="C65" s="23" t="n">
        <v>100000</v>
      </c>
      <c r="D65" s="24" t="n">
        <v>12</v>
      </c>
      <c r="E65" s="21" t="s">
        <v>279</v>
      </c>
    </row>
    <row r="66" customFormat="false" ht="13.5" hidden="false" customHeight="false" outlineLevel="0" collapsed="false">
      <c r="A66" s="35" t="s">
        <v>101</v>
      </c>
      <c r="B66" s="45" t="n">
        <f aca="false">ROUNDUP(C66*D66/1000,0)</f>
        <v>352</v>
      </c>
      <c r="C66" s="46" t="n">
        <f aca="false">29260</f>
        <v>29260</v>
      </c>
      <c r="D66" s="38" t="n">
        <v>12</v>
      </c>
      <c r="E66" s="64" t="s">
        <v>102</v>
      </c>
    </row>
    <row r="67" customFormat="false" ht="13.5" hidden="false" customHeight="false" outlineLevel="0" collapsed="false">
      <c r="A67" s="35" t="s">
        <v>110</v>
      </c>
      <c r="B67" s="45" t="n">
        <f aca="false">ROUNDUP(C67*D67/1000,0)</f>
        <v>30</v>
      </c>
      <c r="C67" s="46" t="n">
        <v>10000</v>
      </c>
      <c r="D67" s="28" t="n">
        <v>3</v>
      </c>
      <c r="E67" s="25" t="s">
        <v>280</v>
      </c>
    </row>
    <row r="68" customFormat="false" ht="13.5" hidden="false" customHeight="false" outlineLevel="0" collapsed="false">
      <c r="A68" s="35" t="s">
        <v>103</v>
      </c>
      <c r="B68" s="45" t="n">
        <f aca="false">ROUNDUP(C68*D68/1000,0)</f>
        <v>135</v>
      </c>
      <c r="C68" s="27" t="n">
        <v>15000</v>
      </c>
      <c r="D68" s="28" t="n">
        <v>9</v>
      </c>
      <c r="E68" s="25" t="s">
        <v>281</v>
      </c>
    </row>
    <row r="69" customFormat="false" ht="15" hidden="false" customHeight="true" outlineLevel="0" collapsed="false">
      <c r="A69" s="35" t="s">
        <v>105</v>
      </c>
      <c r="B69" s="45" t="n">
        <f aca="false">ROUNDUP(C69*D69/1000,0)</f>
        <v>45</v>
      </c>
      <c r="C69" s="46" t="n">
        <v>5000</v>
      </c>
      <c r="D69" s="38" t="n">
        <v>9</v>
      </c>
      <c r="E69" s="35" t="s">
        <v>282</v>
      </c>
    </row>
    <row r="70" customFormat="false" ht="13.5" hidden="false" customHeight="false" outlineLevel="0" collapsed="false">
      <c r="A70" s="35" t="s">
        <v>114</v>
      </c>
      <c r="B70" s="45" t="n">
        <f aca="false">ROUNDUP(C70*D70/1000,0)</f>
        <v>86</v>
      </c>
      <c r="C70" s="46" t="n">
        <v>28500</v>
      </c>
      <c r="D70" s="38" t="n">
        <v>3</v>
      </c>
      <c r="E70" s="35" t="s">
        <v>283</v>
      </c>
    </row>
    <row r="71" customFormat="false" ht="13.5" hidden="false" customHeight="false" outlineLevel="0" collapsed="false">
      <c r="A71" s="52" t="s">
        <v>116</v>
      </c>
      <c r="B71" s="53" t="n">
        <f aca="false">ROUNDUP(C71*D71/1000,0)</f>
        <v>45</v>
      </c>
      <c r="C71" s="54" t="n">
        <v>1000</v>
      </c>
      <c r="D71" s="55" t="n">
        <v>45</v>
      </c>
      <c r="E71" s="56" t="s">
        <v>284</v>
      </c>
    </row>
    <row r="72" customFormat="false" ht="13.5" hidden="false" customHeight="false" outlineLevel="0" collapsed="false">
      <c r="A72" s="65" t="s">
        <v>106</v>
      </c>
      <c r="B72" s="66" t="n">
        <f aca="false">ROUNDUP(C72*D72/1000,0)</f>
        <v>80</v>
      </c>
      <c r="C72" s="67" t="n">
        <v>80000</v>
      </c>
      <c r="D72" s="68" t="n">
        <v>1</v>
      </c>
      <c r="E72" s="65" t="s">
        <v>107</v>
      </c>
    </row>
    <row r="73" customFormat="false" ht="13.5" hidden="false" customHeight="false" outlineLevel="0" collapsed="false">
      <c r="A73" s="17" t="s">
        <v>118</v>
      </c>
      <c r="B73" s="18" t="n">
        <f aca="false">B74</f>
        <v>1724</v>
      </c>
      <c r="C73" s="43"/>
      <c r="D73" s="43"/>
      <c r="E73" s="17"/>
    </row>
    <row r="74" customFormat="false" ht="13.5" hidden="false" customHeight="false" outlineLevel="0" collapsed="false">
      <c r="A74" s="21" t="s">
        <v>119</v>
      </c>
      <c r="B74" s="44" t="n">
        <f aca="false">SUM(B75:B82)</f>
        <v>1724</v>
      </c>
      <c r="C74" s="23"/>
      <c r="D74" s="24"/>
      <c r="E74" s="21"/>
    </row>
    <row r="75" customFormat="false" ht="13.5" hidden="false" customHeight="false" outlineLevel="0" collapsed="false">
      <c r="A75" s="25" t="s">
        <v>99</v>
      </c>
      <c r="B75" s="45" t="n">
        <f aca="false">ROUNDUP(C75*D75/1000,0)</f>
        <v>1000</v>
      </c>
      <c r="C75" s="27" t="n">
        <v>100000</v>
      </c>
      <c r="D75" s="28" t="n">
        <v>10</v>
      </c>
      <c r="E75" s="25" t="s">
        <v>285</v>
      </c>
    </row>
    <row r="76" customFormat="false" ht="13.5" hidden="false" customHeight="false" outlineLevel="0" collapsed="false">
      <c r="A76" s="35" t="s">
        <v>286</v>
      </c>
      <c r="B76" s="45" t="n">
        <f aca="false">ROUNDUP(C76*D76/1000,0)</f>
        <v>293</v>
      </c>
      <c r="C76" s="46" t="n">
        <f aca="false">29260</f>
        <v>29260</v>
      </c>
      <c r="D76" s="38" t="n">
        <v>10</v>
      </c>
      <c r="E76" s="51"/>
    </row>
    <row r="77" customFormat="false" ht="13.5" hidden="false" customHeight="false" outlineLevel="0" collapsed="false">
      <c r="A77" s="35" t="s">
        <v>103</v>
      </c>
      <c r="B77" s="53" t="n">
        <f aca="false">ROUNDUP(C77*D77/1000,0)</f>
        <v>130</v>
      </c>
      <c r="C77" s="27" t="n">
        <v>13000</v>
      </c>
      <c r="D77" s="28" t="n">
        <v>10</v>
      </c>
      <c r="E77" s="34" t="s">
        <v>287</v>
      </c>
    </row>
    <row r="78" customFormat="false" ht="13.5" hidden="false" customHeight="false" outlineLevel="0" collapsed="false">
      <c r="A78" s="35" t="s">
        <v>122</v>
      </c>
      <c r="B78" s="45" t="n">
        <f aca="false">ROUNDUP(C78*D78/1000,0)</f>
        <v>136</v>
      </c>
      <c r="C78" s="46" t="n">
        <v>6800</v>
      </c>
      <c r="D78" s="38" t="n">
        <v>20</v>
      </c>
      <c r="E78" s="51" t="s">
        <v>288</v>
      </c>
    </row>
    <row r="79" customFormat="false" ht="15" hidden="false" customHeight="true" outlineLevel="0" collapsed="false">
      <c r="A79" s="35" t="s">
        <v>124</v>
      </c>
      <c r="B79" s="69" t="n">
        <f aca="false">ROUNDUP(C79*D79/1000,0)</f>
        <v>60</v>
      </c>
      <c r="C79" s="46" t="n">
        <v>3000</v>
      </c>
      <c r="D79" s="38" t="n">
        <v>20</v>
      </c>
      <c r="E79" s="51" t="s">
        <v>289</v>
      </c>
    </row>
    <row r="80" customFormat="false" ht="13.5" hidden="false" customHeight="false" outlineLevel="0" collapsed="false">
      <c r="A80" s="52" t="s">
        <v>126</v>
      </c>
      <c r="B80" s="45" t="n">
        <f aca="false">ROUNDUP(C80*D80/1000,0)</f>
        <v>5</v>
      </c>
      <c r="C80" s="54" t="n">
        <v>5000</v>
      </c>
      <c r="D80" s="55" t="n">
        <v>1</v>
      </c>
      <c r="E80" s="52" t="s">
        <v>127</v>
      </c>
    </row>
    <row r="81" customFormat="false" ht="13.5" hidden="false" customHeight="false" outlineLevel="0" collapsed="false">
      <c r="A81" s="52" t="s">
        <v>116</v>
      </c>
      <c r="B81" s="53" t="n">
        <f aca="false">ROUNDUP(C81*D81/1000,0)</f>
        <v>20</v>
      </c>
      <c r="C81" s="54" t="n">
        <v>1000</v>
      </c>
      <c r="D81" s="55" t="n">
        <v>20</v>
      </c>
      <c r="E81" s="56" t="s">
        <v>290</v>
      </c>
    </row>
    <row r="82" customFormat="false" ht="13.5" hidden="false" customHeight="false" outlineLevel="0" collapsed="false">
      <c r="A82" s="65" t="s">
        <v>106</v>
      </c>
      <c r="B82" s="66" t="n">
        <f aca="false">ROUNDUP(C82*D82/1000,0)</f>
        <v>80</v>
      </c>
      <c r="C82" s="67" t="n">
        <v>80000</v>
      </c>
      <c r="D82" s="68" t="n">
        <v>1</v>
      </c>
      <c r="E82" s="65" t="s">
        <v>107</v>
      </c>
    </row>
    <row r="83" customFormat="false" ht="13.5" hidden="false" customHeight="false" outlineLevel="0" collapsed="false">
      <c r="A83" s="17" t="s">
        <v>129</v>
      </c>
      <c r="B83" s="18" t="n">
        <f aca="false">SUM(B84:B87)</f>
        <v>540</v>
      </c>
      <c r="C83" s="43"/>
      <c r="D83" s="43"/>
      <c r="E83" s="17"/>
    </row>
    <row r="84" customFormat="false" ht="15" hidden="false" customHeight="true" outlineLevel="0" collapsed="false">
      <c r="A84" s="35" t="s">
        <v>103</v>
      </c>
      <c r="B84" s="45" t="n">
        <f aca="false">ROUNDUP(C84*D84/1000,0)</f>
        <v>160</v>
      </c>
      <c r="C84" s="46" t="n">
        <v>40000</v>
      </c>
      <c r="D84" s="38" t="n">
        <v>4</v>
      </c>
      <c r="E84" s="35" t="s">
        <v>291</v>
      </c>
    </row>
    <row r="85" customFormat="false" ht="15" hidden="false" customHeight="true" outlineLevel="0" collapsed="false">
      <c r="A85" s="35" t="s">
        <v>131</v>
      </c>
      <c r="B85" s="45" t="n">
        <f aca="false">ROUNDUP(C85*D85/1000,0)</f>
        <v>60</v>
      </c>
      <c r="C85" s="46" t="n">
        <v>15000</v>
      </c>
      <c r="D85" s="38" t="n">
        <v>4</v>
      </c>
      <c r="E85" s="51"/>
    </row>
    <row r="86" customFormat="false" ht="13.5" hidden="false" customHeight="false" outlineLevel="0" collapsed="false">
      <c r="A86" s="25" t="s">
        <v>132</v>
      </c>
      <c r="B86" s="69" t="n">
        <f aca="false">ROUNDUP(C86*D86/1000,0)</f>
        <v>140</v>
      </c>
      <c r="C86" s="27" t="n">
        <v>350</v>
      </c>
      <c r="D86" s="28" t="n">
        <v>400</v>
      </c>
      <c r="E86" s="34" t="s">
        <v>292</v>
      </c>
    </row>
    <row r="87" customFormat="false" ht="13.5" hidden="false" customHeight="false" outlineLevel="0" collapsed="false">
      <c r="A87" s="65" t="s">
        <v>134</v>
      </c>
      <c r="B87" s="66" t="n">
        <f aca="false">ROUNDUP(C87*D87/1000,0)</f>
        <v>180</v>
      </c>
      <c r="C87" s="67" t="n">
        <v>180000</v>
      </c>
      <c r="D87" s="68" t="n">
        <v>1</v>
      </c>
      <c r="E87" s="65" t="s">
        <v>135</v>
      </c>
    </row>
    <row r="88" customFormat="false" ht="13.5" hidden="false" customHeight="false" outlineLevel="0" collapsed="false">
      <c r="A88" s="70" t="s">
        <v>136</v>
      </c>
      <c r="B88" s="62" t="n">
        <f aca="false">B89+B96+B103</f>
        <v>8242</v>
      </c>
      <c r="C88" s="63"/>
      <c r="D88" s="63"/>
      <c r="E88" s="61"/>
    </row>
    <row r="89" customFormat="false" ht="13.5" hidden="false" customHeight="false" outlineLevel="0" collapsed="false">
      <c r="A89" s="17" t="s">
        <v>137</v>
      </c>
      <c r="B89" s="18" t="n">
        <f aca="false">SUM(B90:B95)</f>
        <v>1778</v>
      </c>
      <c r="C89" s="43"/>
      <c r="D89" s="43"/>
      <c r="E89" s="17"/>
    </row>
    <row r="90" customFormat="false" ht="13.5" hidden="false" customHeight="false" outlineLevel="0" collapsed="false">
      <c r="A90" s="25" t="s">
        <v>99</v>
      </c>
      <c r="B90" s="69" t="n">
        <f aca="false">ROUNDUP(C90*D90/1000,0)</f>
        <v>1000</v>
      </c>
      <c r="C90" s="27" t="n">
        <v>100000</v>
      </c>
      <c r="D90" s="28" t="n">
        <v>10</v>
      </c>
      <c r="E90" s="25" t="s">
        <v>138</v>
      </c>
    </row>
    <row r="91" customFormat="false" ht="13.5" hidden="false" customHeight="false" outlineLevel="0" collapsed="false">
      <c r="A91" s="35" t="s">
        <v>101</v>
      </c>
      <c r="B91" s="45" t="n">
        <f aca="false">ROUNDUP(C91*D91/1000,0)</f>
        <v>176</v>
      </c>
      <c r="C91" s="46" t="n">
        <f aca="false">29260</f>
        <v>29260</v>
      </c>
      <c r="D91" s="38" t="n">
        <v>6</v>
      </c>
      <c r="E91" s="35" t="s">
        <v>139</v>
      </c>
    </row>
    <row r="92" customFormat="false" ht="15" hidden="false" customHeight="true" outlineLevel="0" collapsed="false">
      <c r="A92" s="35" t="s">
        <v>103</v>
      </c>
      <c r="B92" s="45" t="n">
        <f aca="false">ROUNDUP(C92*D92/1000,0)</f>
        <v>130</v>
      </c>
      <c r="C92" s="27" t="n">
        <v>13000</v>
      </c>
      <c r="D92" s="28" t="n">
        <v>10</v>
      </c>
      <c r="E92" s="25" t="s">
        <v>140</v>
      </c>
    </row>
    <row r="93" customFormat="false" ht="13.5" hidden="false" customHeight="false" outlineLevel="0" collapsed="false">
      <c r="A93" s="35" t="s">
        <v>141</v>
      </c>
      <c r="B93" s="45" t="n">
        <f aca="false">ROUNDUP(C93*D93/1000,0)</f>
        <v>272</v>
      </c>
      <c r="C93" s="46" t="n">
        <v>6800</v>
      </c>
      <c r="D93" s="38" t="n">
        <v>40</v>
      </c>
      <c r="E93" s="51" t="s">
        <v>142</v>
      </c>
    </row>
    <row r="94" customFormat="false" ht="13.5" hidden="false" customHeight="false" outlineLevel="0" collapsed="false">
      <c r="A94" s="52" t="s">
        <v>126</v>
      </c>
      <c r="B94" s="45" t="n">
        <f aca="false">ROUNDUP(C94*D94/1000,0)</f>
        <v>20</v>
      </c>
      <c r="C94" s="54" t="n">
        <v>5000</v>
      </c>
      <c r="D94" s="55" t="n">
        <v>4</v>
      </c>
      <c r="E94" s="52" t="s">
        <v>143</v>
      </c>
    </row>
    <row r="95" customFormat="false" ht="13.5" hidden="false" customHeight="false" outlineLevel="0" collapsed="false">
      <c r="A95" s="65" t="s">
        <v>134</v>
      </c>
      <c r="B95" s="66" t="n">
        <f aca="false">ROUNDUP(C95*D95/1000,0)</f>
        <v>180</v>
      </c>
      <c r="C95" s="67" t="n">
        <v>180000</v>
      </c>
      <c r="D95" s="68" t="n">
        <v>1</v>
      </c>
      <c r="E95" s="65" t="s">
        <v>135</v>
      </c>
    </row>
    <row r="96" customFormat="false" ht="13.5" hidden="false" customHeight="false" outlineLevel="0" collapsed="false">
      <c r="A96" s="17" t="s">
        <v>331</v>
      </c>
      <c r="B96" s="18" t="n">
        <f aca="false">SUM(B97:B102)</f>
        <v>3304</v>
      </c>
      <c r="C96" s="43"/>
      <c r="D96" s="43"/>
      <c r="E96" s="17"/>
    </row>
    <row r="97" customFormat="false" ht="13.5" hidden="false" customHeight="false" outlineLevel="0" collapsed="false">
      <c r="A97" s="25" t="s">
        <v>99</v>
      </c>
      <c r="B97" s="69" t="n">
        <f aca="false">ROUNDUP(C97*D97/1000,0)</f>
        <v>2100</v>
      </c>
      <c r="C97" s="27" t="n">
        <v>100000</v>
      </c>
      <c r="D97" s="28" t="n">
        <v>21</v>
      </c>
      <c r="E97" s="25" t="s">
        <v>332</v>
      </c>
    </row>
    <row r="98" customFormat="false" ht="13.5" hidden="false" customHeight="false" outlineLevel="0" collapsed="false">
      <c r="A98" s="35" t="s">
        <v>101</v>
      </c>
      <c r="B98" s="45" t="n">
        <f aca="false">ROUNDUP(C98*D98/1000,0)</f>
        <v>352</v>
      </c>
      <c r="C98" s="46" t="n">
        <f aca="false">29260</f>
        <v>29260</v>
      </c>
      <c r="D98" s="38" t="n">
        <v>12</v>
      </c>
      <c r="E98" s="35" t="s">
        <v>293</v>
      </c>
    </row>
    <row r="99" customFormat="false" ht="15" hidden="false" customHeight="true" outlineLevel="0" collapsed="false">
      <c r="A99" s="35" t="s">
        <v>103</v>
      </c>
      <c r="B99" s="45" t="n">
        <f aca="false">ROUNDUP(C99*D99/1000,0)</f>
        <v>234</v>
      </c>
      <c r="C99" s="27" t="n">
        <v>13000</v>
      </c>
      <c r="D99" s="28" t="n">
        <v>18</v>
      </c>
      <c r="E99" s="25" t="s">
        <v>147</v>
      </c>
    </row>
    <row r="100" customFormat="false" ht="13.5" hidden="false" customHeight="false" outlineLevel="0" collapsed="false">
      <c r="A100" s="35" t="s">
        <v>141</v>
      </c>
      <c r="B100" s="45" t="n">
        <f aca="false">ROUNDUP(C100*D100/1000,0)</f>
        <v>408</v>
      </c>
      <c r="C100" s="46" t="n">
        <v>6800</v>
      </c>
      <c r="D100" s="38" t="n">
        <v>60</v>
      </c>
      <c r="E100" s="51" t="s">
        <v>148</v>
      </c>
    </row>
    <row r="101" customFormat="false" ht="13.5" hidden="false" customHeight="false" outlineLevel="0" collapsed="false">
      <c r="A101" s="52" t="s">
        <v>126</v>
      </c>
      <c r="B101" s="45" t="n">
        <f aca="false">ROUNDUP(C101*D101/1000,0)</f>
        <v>30</v>
      </c>
      <c r="C101" s="54" t="n">
        <v>5000</v>
      </c>
      <c r="D101" s="55" t="n">
        <v>6</v>
      </c>
      <c r="E101" s="52" t="s">
        <v>149</v>
      </c>
    </row>
    <row r="102" customFormat="false" ht="13.5" hidden="false" customHeight="false" outlineLevel="0" collapsed="false">
      <c r="A102" s="65" t="s">
        <v>134</v>
      </c>
      <c r="B102" s="66" t="n">
        <f aca="false">ROUNDUP(C102*D102/1000,0)</f>
        <v>180</v>
      </c>
      <c r="C102" s="67" t="n">
        <v>180000</v>
      </c>
      <c r="D102" s="68" t="n">
        <v>1</v>
      </c>
      <c r="E102" s="65" t="s">
        <v>135</v>
      </c>
    </row>
    <row r="103" customFormat="false" ht="13.5" hidden="false" customHeight="false" outlineLevel="0" collapsed="false">
      <c r="A103" s="17" t="s">
        <v>150</v>
      </c>
      <c r="B103" s="18" t="n">
        <f aca="false">SUM(B104:B112)</f>
        <v>3160</v>
      </c>
      <c r="C103" s="43"/>
      <c r="D103" s="43"/>
      <c r="E103" s="17"/>
    </row>
    <row r="104" customFormat="false" ht="13.5" hidden="false" customHeight="false" outlineLevel="0" collapsed="false">
      <c r="A104" s="25" t="s">
        <v>99</v>
      </c>
      <c r="B104" s="69" t="n">
        <f aca="false">ROUNDUP(C104*D104/1000,0)</f>
        <v>1200</v>
      </c>
      <c r="C104" s="27" t="n">
        <v>50000</v>
      </c>
      <c r="D104" s="28" t="n">
        <v>24</v>
      </c>
      <c r="E104" s="25" t="s">
        <v>151</v>
      </c>
    </row>
    <row r="105" customFormat="false" ht="13.5" hidden="false" customHeight="false" outlineLevel="0" collapsed="false">
      <c r="A105" s="35" t="s">
        <v>101</v>
      </c>
      <c r="B105" s="45" t="n">
        <f aca="false">ROUNDUP(C105*D105/1000,0)</f>
        <v>703</v>
      </c>
      <c r="C105" s="46" t="n">
        <f aca="false">29260</f>
        <v>29260</v>
      </c>
      <c r="D105" s="38" t="n">
        <v>24</v>
      </c>
      <c r="E105" s="35" t="s">
        <v>152</v>
      </c>
    </row>
    <row r="106" customFormat="false" ht="13.5" hidden="false" customHeight="false" outlineLevel="0" collapsed="false">
      <c r="A106" s="35" t="s">
        <v>103</v>
      </c>
      <c r="B106" s="45" t="n">
        <f aca="false">ROUNDUP(C106*D106/1000,0)</f>
        <v>312</v>
      </c>
      <c r="C106" s="27" t="n">
        <v>13000</v>
      </c>
      <c r="D106" s="28" t="n">
        <v>24</v>
      </c>
      <c r="E106" s="34" t="s">
        <v>333</v>
      </c>
    </row>
    <row r="107" customFormat="false" ht="13.5" hidden="false" customHeight="false" outlineLevel="0" collapsed="false">
      <c r="A107" s="35" t="s">
        <v>154</v>
      </c>
      <c r="B107" s="45" t="n">
        <f aca="false">ROUNDUP(C107*D107/1000,0)</f>
        <v>408</v>
      </c>
      <c r="C107" s="46" t="n">
        <v>6800</v>
      </c>
      <c r="D107" s="38" t="n">
        <v>60</v>
      </c>
      <c r="E107" s="51" t="s">
        <v>148</v>
      </c>
    </row>
    <row r="108" customFormat="false" ht="13.5" hidden="false" customHeight="false" outlineLevel="0" collapsed="false">
      <c r="A108" s="52" t="s">
        <v>155</v>
      </c>
      <c r="B108" s="45" t="n">
        <f aca="false">ROUNDUP(C108*D108/1000,0)</f>
        <v>30</v>
      </c>
      <c r="C108" s="54" t="n">
        <v>5000</v>
      </c>
      <c r="D108" s="55" t="n">
        <v>6</v>
      </c>
      <c r="E108" s="52" t="s">
        <v>149</v>
      </c>
    </row>
    <row r="109" customFormat="false" ht="13.5" hidden="false" customHeight="false" outlineLevel="0" collapsed="false">
      <c r="A109" s="35" t="s">
        <v>156</v>
      </c>
      <c r="B109" s="45" t="n">
        <f aca="false">ROUNDUP(C109*D109/1000,0)</f>
        <v>189</v>
      </c>
      <c r="C109" s="46" t="n">
        <v>3150</v>
      </c>
      <c r="D109" s="38" t="n">
        <v>60</v>
      </c>
      <c r="E109" s="51" t="s">
        <v>157</v>
      </c>
    </row>
    <row r="110" customFormat="false" ht="13.5" hidden="false" customHeight="false" outlineLevel="0" collapsed="false">
      <c r="A110" s="35" t="s">
        <v>158</v>
      </c>
      <c r="B110" s="45" t="n">
        <f aca="false">ROUNDUP(C110*D110/1000,0)</f>
        <v>78</v>
      </c>
      <c r="C110" s="46" t="n">
        <v>26000</v>
      </c>
      <c r="D110" s="38" t="n">
        <v>3</v>
      </c>
      <c r="E110" s="35" t="s">
        <v>159</v>
      </c>
    </row>
    <row r="111" customFormat="false" ht="13.5" hidden="false" customHeight="false" outlineLevel="0" collapsed="false">
      <c r="A111" s="52" t="s">
        <v>160</v>
      </c>
      <c r="B111" s="53" t="n">
        <f aca="false">ROUNDUP(C111*D111/1000,0)</f>
        <v>60</v>
      </c>
      <c r="C111" s="54" t="n">
        <v>20000</v>
      </c>
      <c r="D111" s="55" t="n">
        <v>3</v>
      </c>
      <c r="E111" s="56" t="s">
        <v>161</v>
      </c>
    </row>
    <row r="112" customFormat="false" ht="13.5" hidden="false" customHeight="false" outlineLevel="0" collapsed="false">
      <c r="A112" s="65" t="s">
        <v>334</v>
      </c>
      <c r="B112" s="66" t="n">
        <f aca="false">ROUNDUP(C112*D112/1000,0)</f>
        <v>180</v>
      </c>
      <c r="C112" s="67" t="n">
        <v>180000</v>
      </c>
      <c r="D112" s="68" t="n">
        <v>1</v>
      </c>
      <c r="E112" s="65" t="s">
        <v>162</v>
      </c>
    </row>
    <row r="113" customFormat="false" ht="13.5" hidden="false" customHeight="false" outlineLevel="0" collapsed="false">
      <c r="A113" s="70" t="s">
        <v>163</v>
      </c>
      <c r="B113" s="62" t="n">
        <f aca="false">B114+B117</f>
        <v>1039</v>
      </c>
      <c r="C113" s="71" t="n">
        <f aca="false">B113/$B$88</f>
        <v>0.126061635525358</v>
      </c>
      <c r="D113" s="71"/>
      <c r="E113" s="72" t="s">
        <v>164</v>
      </c>
    </row>
    <row r="114" customFormat="false" ht="13.5" hidden="false" customHeight="false" outlineLevel="0" collapsed="false">
      <c r="A114" s="17" t="s">
        <v>165</v>
      </c>
      <c r="B114" s="18" t="n">
        <f aca="false">SUM(B115:B116)</f>
        <v>154</v>
      </c>
      <c r="C114" s="43"/>
      <c r="D114" s="43"/>
      <c r="E114" s="17"/>
    </row>
    <row r="115" customFormat="false" ht="15" hidden="false" customHeight="true" outlineLevel="0" collapsed="false">
      <c r="A115" s="35" t="s">
        <v>294</v>
      </c>
      <c r="B115" s="45" t="n">
        <f aca="false">ROUNDUP(C115*D115/1000,0)</f>
        <v>60</v>
      </c>
      <c r="C115" s="46" t="n">
        <v>5000</v>
      </c>
      <c r="D115" s="38" t="n">
        <v>12</v>
      </c>
      <c r="E115" s="35" t="s">
        <v>295</v>
      </c>
    </row>
    <row r="116" customFormat="false" ht="13.5" hidden="false" customHeight="false" outlineLevel="0" collapsed="false">
      <c r="A116" s="52" t="s">
        <v>168</v>
      </c>
      <c r="B116" s="53" t="n">
        <f aca="false">ROUNDUP(C116*D116/1000,0)</f>
        <v>94</v>
      </c>
      <c r="C116" s="54" t="n">
        <v>7800</v>
      </c>
      <c r="D116" s="55" t="n">
        <v>12</v>
      </c>
      <c r="E116" s="56"/>
    </row>
    <row r="117" customFormat="false" ht="13.5" hidden="false" customHeight="false" outlineLevel="0" collapsed="false">
      <c r="A117" s="17" t="s">
        <v>169</v>
      </c>
      <c r="B117" s="18" t="n">
        <f aca="false">SUM(B118:B121)</f>
        <v>885</v>
      </c>
      <c r="C117" s="43"/>
      <c r="D117" s="43"/>
      <c r="E117" s="17"/>
    </row>
    <row r="118" customFormat="false" ht="15" hidden="false" customHeight="true" outlineLevel="0" collapsed="false">
      <c r="A118" s="35" t="s">
        <v>103</v>
      </c>
      <c r="B118" s="45" t="n">
        <f aca="false">ROUNDUP(C118*D118/1000,0)</f>
        <v>640</v>
      </c>
      <c r="C118" s="46" t="n">
        <v>80000</v>
      </c>
      <c r="D118" s="38" t="n">
        <v>8</v>
      </c>
      <c r="E118" s="35" t="s">
        <v>296</v>
      </c>
    </row>
    <row r="119" customFormat="false" ht="15" hidden="false" customHeight="true" outlineLevel="0" collapsed="false">
      <c r="A119" s="35" t="s">
        <v>131</v>
      </c>
      <c r="B119" s="45" t="n">
        <f aca="false">ROUNDUP(C119*D119/1000,0)</f>
        <v>15</v>
      </c>
      <c r="C119" s="46" t="n">
        <v>15000</v>
      </c>
      <c r="D119" s="38" t="n">
        <v>1</v>
      </c>
      <c r="E119" s="51"/>
    </row>
    <row r="120" customFormat="false" ht="15" hidden="false" customHeight="true" outlineLevel="0" collapsed="false">
      <c r="A120" s="25" t="s">
        <v>171</v>
      </c>
      <c r="B120" s="69" t="n">
        <f aca="false">ROUNDUP(C120*D120/1000,0)</f>
        <v>50</v>
      </c>
      <c r="C120" s="27" t="n">
        <v>50</v>
      </c>
      <c r="D120" s="28" t="n">
        <v>1000</v>
      </c>
      <c r="E120" s="34" t="s">
        <v>172</v>
      </c>
    </row>
    <row r="121" customFormat="false" ht="13.5" hidden="false" customHeight="false" outlineLevel="0" collapsed="false">
      <c r="A121" s="65" t="s">
        <v>134</v>
      </c>
      <c r="B121" s="66" t="n">
        <f aca="false">ROUNDUP(C121*D121/1000,0)</f>
        <v>180</v>
      </c>
      <c r="C121" s="67" t="n">
        <v>180000</v>
      </c>
      <c r="D121" s="68" t="n">
        <v>1</v>
      </c>
      <c r="E121" s="65" t="s">
        <v>135</v>
      </c>
    </row>
    <row r="122" customFormat="false" ht="13.5" hidden="false" customHeight="false" outlineLevel="0" collapsed="false">
      <c r="A122" s="76" t="s">
        <v>173</v>
      </c>
      <c r="B122" s="77" t="n">
        <f aca="false">B123</f>
        <v>22885</v>
      </c>
      <c r="C122" s="78" t="n">
        <f aca="false">B124/B123</f>
        <v>0.541883329691938</v>
      </c>
      <c r="D122" s="78"/>
      <c r="E122" s="79" t="s">
        <v>174</v>
      </c>
    </row>
    <row r="123" s="32" customFormat="true" ht="13.5" hidden="false" customHeight="false" outlineLevel="0" collapsed="false">
      <c r="A123" s="70" t="s">
        <v>175</v>
      </c>
      <c r="B123" s="62" t="n">
        <f aca="false">B124+B145</f>
        <v>22885</v>
      </c>
      <c r="C123" s="71"/>
      <c r="D123" s="71"/>
      <c r="E123" s="72"/>
    </row>
    <row r="124" customFormat="false" ht="13.5" hidden="false" customHeight="false" outlineLevel="0" collapsed="false">
      <c r="A124" s="17" t="s">
        <v>176</v>
      </c>
      <c r="B124" s="18" t="n">
        <f aca="false">SUM(B125:B144)</f>
        <v>12401</v>
      </c>
      <c r="C124" s="43"/>
      <c r="D124" s="43"/>
      <c r="E124" s="17"/>
    </row>
    <row r="125" customFormat="false" ht="13.5" hidden="false" customHeight="false" outlineLevel="0" collapsed="false">
      <c r="A125" s="21" t="s">
        <v>177</v>
      </c>
      <c r="B125" s="22" t="n">
        <f aca="false">ROUNDUP(C125*D125/1000,0)</f>
        <v>3000</v>
      </c>
      <c r="C125" s="23" t="n">
        <v>250000</v>
      </c>
      <c r="D125" s="24" t="n">
        <v>12</v>
      </c>
      <c r="E125" s="25" t="s">
        <v>178</v>
      </c>
    </row>
    <row r="126" customFormat="false" ht="13.5" hidden="false" customHeight="false" outlineLevel="0" collapsed="false">
      <c r="A126" s="25" t="s">
        <v>179</v>
      </c>
      <c r="B126" s="26" t="n">
        <f aca="false">ROUNDUP(C126*D126/1000,0)</f>
        <v>427</v>
      </c>
      <c r="C126" s="27" t="n">
        <f aca="false">C125/22/8*1.25</f>
        <v>1775.56818181818</v>
      </c>
      <c r="D126" s="28" t="n">
        <v>240</v>
      </c>
      <c r="E126" s="25" t="s">
        <v>297</v>
      </c>
    </row>
    <row r="127" customFormat="false" ht="13.5" hidden="false" customHeight="false" outlineLevel="0" collapsed="false">
      <c r="A127" s="29" t="s">
        <v>181</v>
      </c>
      <c r="B127" s="26" t="n">
        <f aca="false">ROUNDUP(C127*D127/1000,0)</f>
        <v>10</v>
      </c>
      <c r="C127" s="30" t="n">
        <v>9200</v>
      </c>
      <c r="D127" s="31" t="n">
        <v>1</v>
      </c>
      <c r="E127" s="29" t="s">
        <v>17</v>
      </c>
    </row>
    <row r="128" customFormat="false" ht="13.5" hidden="false" customHeight="false" outlineLevel="0" collapsed="false">
      <c r="A128" s="25" t="s">
        <v>182</v>
      </c>
      <c r="B128" s="33" t="n">
        <f aca="false">ROUNDUP(C128*D128/1000,0)</f>
        <v>150</v>
      </c>
      <c r="C128" s="27" t="n">
        <f aca="false">250000*12*0.05</f>
        <v>150000</v>
      </c>
      <c r="D128" s="28" t="n">
        <v>1</v>
      </c>
      <c r="E128" s="34" t="s">
        <v>298</v>
      </c>
    </row>
    <row r="129" customFormat="false" ht="13.5" hidden="false" customHeight="false" outlineLevel="0" collapsed="false">
      <c r="A129" s="25" t="s">
        <v>184</v>
      </c>
      <c r="B129" s="33" t="n">
        <f aca="false">ROUNDUP(C129*D129/1000,0)</f>
        <v>24</v>
      </c>
      <c r="C129" s="27" t="n">
        <f aca="false">250000*12*0.0079</f>
        <v>23700</v>
      </c>
      <c r="D129" s="28" t="n">
        <v>1</v>
      </c>
      <c r="E129" s="34" t="s">
        <v>299</v>
      </c>
    </row>
    <row r="130" customFormat="false" ht="13.5" hidden="false" customHeight="false" outlineLevel="0" collapsed="false">
      <c r="A130" s="25" t="s">
        <v>300</v>
      </c>
      <c r="B130" s="33" t="n">
        <f aca="false">ROUNDUP(C130*D130/1000,0)</f>
        <v>6</v>
      </c>
      <c r="C130" s="27" t="n">
        <f aca="false">250000*12*0.002</f>
        <v>6000</v>
      </c>
      <c r="D130" s="28" t="n">
        <v>1</v>
      </c>
      <c r="E130" s="34" t="s">
        <v>301</v>
      </c>
    </row>
    <row r="131" customFormat="false" ht="13.5" hidden="false" customHeight="false" outlineLevel="0" collapsed="false">
      <c r="A131" s="25" t="s">
        <v>302</v>
      </c>
      <c r="B131" s="33" t="n">
        <f aca="false">ROUNDUP(C131*D131/1000,0)</f>
        <v>275</v>
      </c>
      <c r="C131" s="27" t="n">
        <f aca="false">250000*12*91.5/1000</f>
        <v>274500</v>
      </c>
      <c r="D131" s="28" t="n">
        <v>1</v>
      </c>
      <c r="E131" s="34" t="s">
        <v>303</v>
      </c>
    </row>
    <row r="132" customFormat="false" ht="13.5" hidden="false" customHeight="false" outlineLevel="0" collapsed="false">
      <c r="A132" s="25" t="s">
        <v>192</v>
      </c>
      <c r="B132" s="33" t="n">
        <f aca="false">ROUNDUP(C132*D132/1000,0)</f>
        <v>21</v>
      </c>
      <c r="C132" s="27" t="n">
        <f aca="false">250000*12*0.007</f>
        <v>21000</v>
      </c>
      <c r="D132" s="28" t="n">
        <v>1</v>
      </c>
      <c r="E132" s="34" t="s">
        <v>304</v>
      </c>
    </row>
    <row r="133" s="32" customFormat="true" ht="13.5" hidden="false" customHeight="false" outlineLevel="0" collapsed="false">
      <c r="A133" s="25" t="s">
        <v>194</v>
      </c>
      <c r="B133" s="33" t="n">
        <f aca="false">ROUNDUP(C133*D133/1000,0)</f>
        <v>9</v>
      </c>
      <c r="C133" s="27" t="n">
        <f aca="false">250000*12*0.003</f>
        <v>9000</v>
      </c>
      <c r="D133" s="28" t="n">
        <v>1</v>
      </c>
      <c r="E133" s="34" t="s">
        <v>305</v>
      </c>
    </row>
    <row r="134" customFormat="false" ht="13.5" hidden="false" customHeight="false" outlineLevel="0" collapsed="false">
      <c r="A134" s="65" t="s">
        <v>196</v>
      </c>
      <c r="B134" s="80" t="n">
        <f aca="false">ROUNDUP(C134*D134/1000,0)</f>
        <v>1</v>
      </c>
      <c r="C134" s="67" t="n">
        <f aca="false">250000*12*0.00002</f>
        <v>60</v>
      </c>
      <c r="D134" s="68" t="n">
        <v>1</v>
      </c>
      <c r="E134" s="81" t="s">
        <v>306</v>
      </c>
    </row>
    <row r="135" customFormat="false" ht="13.5" hidden="false" customHeight="false" outlineLevel="0" collapsed="false">
      <c r="A135" s="25" t="s">
        <v>198</v>
      </c>
      <c r="B135" s="33" t="n">
        <f aca="false">ROUNDUP(C135*D135/1000,0)</f>
        <v>6480</v>
      </c>
      <c r="C135" s="82" t="n">
        <v>180000</v>
      </c>
      <c r="D135" s="28" t="n">
        <v>36</v>
      </c>
      <c r="E135" s="25" t="s">
        <v>307</v>
      </c>
    </row>
    <row r="136" customFormat="false" ht="13.5" hidden="false" customHeight="false" outlineLevel="0" collapsed="false">
      <c r="A136" s="25" t="s">
        <v>179</v>
      </c>
      <c r="B136" s="26" t="n">
        <f aca="false">ROUNDUP(C136*D136/1000,0)</f>
        <v>921</v>
      </c>
      <c r="C136" s="27" t="n">
        <f aca="false">C135/22/8*1.25</f>
        <v>1278.40909090909</v>
      </c>
      <c r="D136" s="28" t="n">
        <v>720</v>
      </c>
      <c r="E136" s="25" t="s">
        <v>308</v>
      </c>
    </row>
    <row r="137" customFormat="false" ht="13.5" hidden="false" customHeight="false" outlineLevel="0" collapsed="false">
      <c r="A137" s="29" t="s">
        <v>181</v>
      </c>
      <c r="B137" s="40" t="n">
        <f aca="false">ROUNDUP(C137*D137/1000,0)</f>
        <v>28</v>
      </c>
      <c r="C137" s="41" t="n">
        <v>9200</v>
      </c>
      <c r="D137" s="42" t="n">
        <v>3</v>
      </c>
      <c r="E137" s="39" t="s">
        <v>17</v>
      </c>
    </row>
    <row r="138" customFormat="false" ht="13.5" hidden="false" customHeight="false" outlineLevel="0" collapsed="false">
      <c r="A138" s="25" t="s">
        <v>182</v>
      </c>
      <c r="B138" s="33" t="n">
        <f aca="false">ROUNDUP(C138*D138/1000,0)</f>
        <v>324</v>
      </c>
      <c r="C138" s="27" t="n">
        <f aca="false">180000*12*0.05</f>
        <v>108000</v>
      </c>
      <c r="D138" s="28" t="n">
        <v>3</v>
      </c>
      <c r="E138" s="34" t="s">
        <v>309</v>
      </c>
    </row>
    <row r="139" customFormat="false" ht="13.5" hidden="false" customHeight="false" outlineLevel="0" collapsed="false">
      <c r="A139" s="25" t="s">
        <v>184</v>
      </c>
      <c r="B139" s="33" t="n">
        <f aca="false">ROUNDUP(C139*D139/1000,0)</f>
        <v>52</v>
      </c>
      <c r="C139" s="27" t="n">
        <f aca="false">180000*12*0.0079</f>
        <v>17064</v>
      </c>
      <c r="D139" s="28" t="n">
        <v>3</v>
      </c>
      <c r="E139" s="34" t="s">
        <v>310</v>
      </c>
    </row>
    <row r="140" customFormat="false" ht="13.5" hidden="false" customHeight="false" outlineLevel="0" collapsed="false">
      <c r="A140" s="25" t="s">
        <v>300</v>
      </c>
      <c r="B140" s="33" t="n">
        <f aca="false">ROUNDUP(C140*D140/1000,0)</f>
        <v>13</v>
      </c>
      <c r="C140" s="27" t="n">
        <f aca="false">180000*12*0.002</f>
        <v>4320</v>
      </c>
      <c r="D140" s="28" t="n">
        <v>3</v>
      </c>
      <c r="E140" s="34" t="s">
        <v>311</v>
      </c>
    </row>
    <row r="141" customFormat="false" ht="15" hidden="false" customHeight="true" outlineLevel="0" collapsed="false">
      <c r="A141" s="25" t="s">
        <v>302</v>
      </c>
      <c r="B141" s="33" t="n">
        <f aca="false">ROUNDUP(C141*D141/1000,0)</f>
        <v>593</v>
      </c>
      <c r="C141" s="27" t="n">
        <f aca="false">180000*12*91.5/1000</f>
        <v>197640</v>
      </c>
      <c r="D141" s="28" t="n">
        <v>3</v>
      </c>
      <c r="E141" s="34" t="s">
        <v>335</v>
      </c>
    </row>
    <row r="142" customFormat="false" ht="13.5" hidden="false" customHeight="false" outlineLevel="0" collapsed="false">
      <c r="A142" s="25" t="s">
        <v>192</v>
      </c>
      <c r="B142" s="33" t="n">
        <f aca="false">ROUNDUP(C142*D142/1000,0)</f>
        <v>46</v>
      </c>
      <c r="C142" s="27" t="n">
        <f aca="false">180000*12*0.007</f>
        <v>15120</v>
      </c>
      <c r="D142" s="28" t="n">
        <v>3</v>
      </c>
      <c r="E142" s="34" t="s">
        <v>313</v>
      </c>
    </row>
    <row r="143" customFormat="false" ht="13.5" hidden="false" customHeight="false" outlineLevel="0" collapsed="false">
      <c r="A143" s="25" t="s">
        <v>194</v>
      </c>
      <c r="B143" s="33" t="n">
        <f aca="false">ROUNDUP(C143*D143/1000,0)</f>
        <v>20</v>
      </c>
      <c r="C143" s="27" t="n">
        <f aca="false">180000*12*0.003</f>
        <v>6480</v>
      </c>
      <c r="D143" s="28" t="n">
        <v>3</v>
      </c>
      <c r="E143" s="34" t="s">
        <v>314</v>
      </c>
    </row>
    <row r="144" customFormat="false" ht="13.5" hidden="false" customHeight="false" outlineLevel="0" collapsed="false">
      <c r="A144" s="25" t="s">
        <v>196</v>
      </c>
      <c r="B144" s="36" t="n">
        <f aca="false">ROUNDUP(C144*D144/1000,0)</f>
        <v>1</v>
      </c>
      <c r="C144" s="46" t="n">
        <f aca="false">180000*12*0.00002</f>
        <v>43.2</v>
      </c>
      <c r="D144" s="38" t="n">
        <v>3</v>
      </c>
      <c r="E144" s="51" t="s">
        <v>315</v>
      </c>
    </row>
    <row r="145" customFormat="false" ht="13.5" hidden="false" customHeight="false" outlineLevel="0" collapsed="false">
      <c r="A145" s="17" t="s">
        <v>209</v>
      </c>
      <c r="B145" s="18" t="n">
        <f aca="false">B146+B159</f>
        <v>10484</v>
      </c>
      <c r="C145" s="43"/>
      <c r="D145" s="43"/>
      <c r="E145" s="17"/>
    </row>
    <row r="146" customFormat="false" ht="13.5" hidden="false" customHeight="false" outlineLevel="0" collapsed="false">
      <c r="A146" s="35" t="s">
        <v>210</v>
      </c>
      <c r="B146" s="45" t="n">
        <f aca="false">SUM(B147:B158)</f>
        <v>2802</v>
      </c>
      <c r="C146" s="46"/>
      <c r="D146" s="38"/>
      <c r="E146" s="51"/>
    </row>
    <row r="147" customFormat="false" ht="13.5" hidden="false" customHeight="false" outlineLevel="0" collapsed="false">
      <c r="A147" s="35" t="s">
        <v>90</v>
      </c>
      <c r="B147" s="45" t="n">
        <f aca="false">ROUNDUP(C147*D147/1000,0)</f>
        <v>780</v>
      </c>
      <c r="C147" s="46" t="n">
        <v>65000</v>
      </c>
      <c r="D147" s="38" t="n">
        <v>12</v>
      </c>
      <c r="E147" s="51" t="s">
        <v>316</v>
      </c>
    </row>
    <row r="148" customFormat="false" ht="13.5" hidden="false" customHeight="false" outlineLevel="0" collapsed="false">
      <c r="A148" s="35" t="s">
        <v>212</v>
      </c>
      <c r="B148" s="45" t="n">
        <f aca="false">ROUNDUP(C148*D148/1000,0)</f>
        <v>288</v>
      </c>
      <c r="C148" s="46" t="n">
        <v>24000</v>
      </c>
      <c r="D148" s="38" t="n">
        <v>12</v>
      </c>
      <c r="E148" s="35" t="s">
        <v>336</v>
      </c>
    </row>
    <row r="149" customFormat="false" ht="13.5" hidden="false" customHeight="false" outlineLevel="0" collapsed="false">
      <c r="A149" s="35" t="s">
        <v>94</v>
      </c>
      <c r="B149" s="45" t="n">
        <f aca="false">ROUNDUP(C149*D149/1000,0)</f>
        <v>360</v>
      </c>
      <c r="C149" s="46" t="n">
        <v>30000</v>
      </c>
      <c r="D149" s="38" t="n">
        <v>12</v>
      </c>
      <c r="E149" s="51" t="s">
        <v>278</v>
      </c>
    </row>
    <row r="150" customFormat="false" ht="13.5" hidden="false" customHeight="false" outlineLevel="0" collapsed="false">
      <c r="A150" s="35" t="s">
        <v>78</v>
      </c>
      <c r="B150" s="45" t="n">
        <f aca="false">ROUNDUP(C150*D150/1000,0)</f>
        <v>216</v>
      </c>
      <c r="C150" s="46" t="n">
        <v>18000</v>
      </c>
      <c r="D150" s="38" t="n">
        <v>12</v>
      </c>
      <c r="E150" s="35" t="s">
        <v>318</v>
      </c>
    </row>
    <row r="151" customFormat="false" ht="13.5" hidden="false" customHeight="false" outlineLevel="0" collapsed="false">
      <c r="A151" s="35" t="s">
        <v>80</v>
      </c>
      <c r="B151" s="45" t="n">
        <f aca="false">ROUNDUP(C151*D151/1000,0)</f>
        <v>312</v>
      </c>
      <c r="C151" s="46" t="n">
        <f aca="false">26000*1</f>
        <v>26000</v>
      </c>
      <c r="D151" s="38" t="n">
        <v>12</v>
      </c>
      <c r="E151" s="35" t="s">
        <v>81</v>
      </c>
    </row>
    <row r="152" customFormat="false" ht="13.5" hidden="false" customHeight="false" outlineLevel="0" collapsed="false">
      <c r="A152" s="35" t="s">
        <v>82</v>
      </c>
      <c r="B152" s="45" t="n">
        <f aca="false">ROUNDUP(C152*D152/1000,0)</f>
        <v>123</v>
      </c>
      <c r="C152" s="46" t="n">
        <f aca="false">10200*1</f>
        <v>10200</v>
      </c>
      <c r="D152" s="38" t="n">
        <v>12</v>
      </c>
      <c r="E152" s="35" t="s">
        <v>83</v>
      </c>
    </row>
    <row r="153" customFormat="false" ht="13.5" hidden="false" customHeight="false" outlineLevel="0" collapsed="false">
      <c r="A153" s="35" t="s">
        <v>76</v>
      </c>
      <c r="B153" s="45" t="n">
        <f aca="false">ROUNDUP(C153*D153/1000,0)</f>
        <v>27</v>
      </c>
      <c r="C153" s="46" t="n">
        <v>2200</v>
      </c>
      <c r="D153" s="38" t="n">
        <v>12</v>
      </c>
      <c r="E153" s="35" t="s">
        <v>77</v>
      </c>
    </row>
    <row r="154" customFormat="false" ht="13.5" hidden="false" customHeight="false" outlineLevel="0" collapsed="false">
      <c r="A154" s="35" t="s">
        <v>72</v>
      </c>
      <c r="B154" s="45" t="n">
        <f aca="false">ROUNDUP(C154*D154/1000,0)</f>
        <v>144</v>
      </c>
      <c r="C154" s="46" t="n">
        <v>12000</v>
      </c>
      <c r="D154" s="38" t="n">
        <v>12</v>
      </c>
      <c r="E154" s="51"/>
    </row>
    <row r="155" customFormat="false" ht="13.5" hidden="false" customHeight="false" outlineLevel="0" collapsed="false">
      <c r="A155" s="35" t="s">
        <v>73</v>
      </c>
      <c r="B155" s="45" t="n">
        <f aca="false">ROUNDUP(C155*D155/1000,0)</f>
        <v>120</v>
      </c>
      <c r="C155" s="46" t="n">
        <v>10000</v>
      </c>
      <c r="D155" s="38" t="n">
        <v>12</v>
      </c>
      <c r="E155" s="51"/>
    </row>
    <row r="156" customFormat="false" ht="13.5" hidden="false" customHeight="false" outlineLevel="0" collapsed="false">
      <c r="A156" s="35" t="s">
        <v>85</v>
      </c>
      <c r="B156" s="45" t="n">
        <f aca="false">ROUNDUP(C156*D156/1000,0)</f>
        <v>144</v>
      </c>
      <c r="C156" s="46" t="n">
        <v>12000</v>
      </c>
      <c r="D156" s="38" t="n">
        <v>12</v>
      </c>
      <c r="E156" s="35" t="s">
        <v>86</v>
      </c>
    </row>
    <row r="157" customFormat="false" ht="13.5" hidden="false" customHeight="false" outlineLevel="0" collapsed="false">
      <c r="A157" s="35" t="s">
        <v>87</v>
      </c>
      <c r="B157" s="45" t="n">
        <f aca="false">ROUNDUP(C157*D157/1000,0)</f>
        <v>168</v>
      </c>
      <c r="C157" s="46" t="n">
        <v>14000</v>
      </c>
      <c r="D157" s="38" t="n">
        <v>12</v>
      </c>
      <c r="E157" s="83" t="s">
        <v>215</v>
      </c>
    </row>
    <row r="158" customFormat="false" ht="13.5" hidden="false" customHeight="false" outlineLevel="0" collapsed="false">
      <c r="A158" s="65" t="s">
        <v>73</v>
      </c>
      <c r="B158" s="66" t="n">
        <f aca="false">ROUNDUP(C158*D158/1000,0)</f>
        <v>120</v>
      </c>
      <c r="C158" s="67" t="n">
        <v>10000</v>
      </c>
      <c r="D158" s="68" t="n">
        <v>12</v>
      </c>
      <c r="E158" s="81"/>
    </row>
    <row r="159" customFormat="false" ht="13.5" hidden="false" customHeight="false" outlineLevel="0" collapsed="false">
      <c r="A159" s="25" t="s">
        <v>216</v>
      </c>
      <c r="B159" s="69" t="n">
        <f aca="false">SUM(B160:B173)</f>
        <v>7682</v>
      </c>
      <c r="C159" s="27"/>
      <c r="D159" s="28"/>
      <c r="E159" s="34"/>
    </row>
    <row r="160" customFormat="false" ht="13.5" hidden="false" customHeight="false" outlineLevel="0" collapsed="false">
      <c r="A160" s="25" t="s">
        <v>217</v>
      </c>
      <c r="B160" s="45" t="n">
        <f aca="false">ROUNDUP(C160*D160/1000,0)</f>
        <v>1800</v>
      </c>
      <c r="C160" s="46" t="n">
        <v>150000</v>
      </c>
      <c r="D160" s="38" t="n">
        <v>12</v>
      </c>
      <c r="E160" s="25" t="s">
        <v>337</v>
      </c>
    </row>
    <row r="161" customFormat="false" ht="13.5" hidden="false" customHeight="false" outlineLevel="0" collapsed="false">
      <c r="A161" s="25" t="s">
        <v>219</v>
      </c>
      <c r="B161" s="45" t="n">
        <f aca="false">ROUNDUP(C161*D161/1000,0)</f>
        <v>312</v>
      </c>
      <c r="C161" s="46" t="n">
        <v>26000</v>
      </c>
      <c r="D161" s="38" t="n">
        <v>12</v>
      </c>
      <c r="E161" s="34" t="s">
        <v>320</v>
      </c>
    </row>
    <row r="162" customFormat="false" ht="13.5" hidden="false" customHeight="false" outlineLevel="0" collapsed="false">
      <c r="A162" s="25" t="s">
        <v>221</v>
      </c>
      <c r="B162" s="45" t="n">
        <f aca="false">ROUNDUP(C162*D162/1000,0)</f>
        <v>1080</v>
      </c>
      <c r="C162" s="46" t="n">
        <v>90000</v>
      </c>
      <c r="D162" s="38" t="n">
        <v>12</v>
      </c>
      <c r="E162" s="25" t="s">
        <v>321</v>
      </c>
    </row>
    <row r="163" customFormat="false" ht="13.5" hidden="false" customHeight="false" outlineLevel="0" collapsed="false">
      <c r="A163" s="25" t="s">
        <v>223</v>
      </c>
      <c r="B163" s="45" t="n">
        <f aca="false">ROUNDUP(C163*D163/1000,0)</f>
        <v>840</v>
      </c>
      <c r="C163" s="46" t="n">
        <v>70000</v>
      </c>
      <c r="D163" s="38" t="n">
        <v>12</v>
      </c>
      <c r="E163" s="25" t="s">
        <v>322</v>
      </c>
    </row>
    <row r="164" customFormat="false" ht="13.5" hidden="false" customHeight="false" outlineLevel="0" collapsed="false">
      <c r="A164" s="25" t="s">
        <v>225</v>
      </c>
      <c r="B164" s="69" t="n">
        <f aca="false">ROUNDUP(C164*D164/1000,0)</f>
        <v>80</v>
      </c>
      <c r="C164" s="27" t="n">
        <v>20000</v>
      </c>
      <c r="D164" s="28" t="n">
        <v>4</v>
      </c>
      <c r="E164" s="25" t="s">
        <v>226</v>
      </c>
    </row>
    <row r="165" customFormat="false" ht="13.5" hidden="false" customHeight="false" outlineLevel="0" collapsed="false">
      <c r="A165" s="25" t="s">
        <v>227</v>
      </c>
      <c r="B165" s="69" t="n">
        <f aca="false">ROUNDUP(C165*D165/1000,0)</f>
        <v>240</v>
      </c>
      <c r="C165" s="27" t="n">
        <v>60000</v>
      </c>
      <c r="D165" s="28" t="n">
        <v>4</v>
      </c>
      <c r="E165" s="25" t="s">
        <v>228</v>
      </c>
    </row>
    <row r="166" customFormat="false" ht="13.5" hidden="false" customHeight="false" outlineLevel="0" collapsed="false">
      <c r="A166" s="25" t="s">
        <v>229</v>
      </c>
      <c r="B166" s="69" t="n">
        <f aca="false">ROUNDUP(C166*D166/1000,0)</f>
        <v>50</v>
      </c>
      <c r="C166" s="27" t="n">
        <v>50000</v>
      </c>
      <c r="D166" s="28" t="n">
        <v>1</v>
      </c>
      <c r="E166" s="34"/>
    </row>
    <row r="167" customFormat="false" ht="13.5" hidden="false" customHeight="false" outlineLevel="0" collapsed="false">
      <c r="A167" s="25" t="s">
        <v>230</v>
      </c>
      <c r="B167" s="69" t="n">
        <f aca="false">ROUNDUP(C167*D167/1000,0)</f>
        <v>100</v>
      </c>
      <c r="C167" s="27" t="n">
        <v>100000</v>
      </c>
      <c r="D167" s="28" t="n">
        <v>1</v>
      </c>
      <c r="E167" s="25" t="s">
        <v>231</v>
      </c>
    </row>
    <row r="168" customFormat="false" ht="13.5" hidden="false" customHeight="false" outlineLevel="0" collapsed="false">
      <c r="A168" s="25" t="s">
        <v>232</v>
      </c>
      <c r="B168" s="69" t="n">
        <f aca="false">ROUNDUP(C168*D168/1000,0)</f>
        <v>100</v>
      </c>
      <c r="C168" s="27" t="n">
        <v>100000</v>
      </c>
      <c r="D168" s="28" t="n">
        <v>1</v>
      </c>
      <c r="E168" s="25" t="s">
        <v>233</v>
      </c>
    </row>
    <row r="169" customFormat="false" ht="13.5" hidden="false" customHeight="false" outlineLevel="0" collapsed="false">
      <c r="A169" s="25" t="s">
        <v>234</v>
      </c>
      <c r="B169" s="69" t="n">
        <f aca="false">ROUNDUP(C169*D169/1000,0)</f>
        <v>20</v>
      </c>
      <c r="C169" s="27" t="n">
        <v>20000</v>
      </c>
      <c r="D169" s="28" t="n">
        <v>1</v>
      </c>
      <c r="E169" s="25" t="s">
        <v>235</v>
      </c>
    </row>
    <row r="170" customFormat="false" ht="13.5" hidden="false" customHeight="false" outlineLevel="0" collapsed="false">
      <c r="A170" s="25" t="s">
        <v>236</v>
      </c>
      <c r="B170" s="69" t="n">
        <f aca="false">ROUNDUP(C170*D170/1000,0)</f>
        <v>2400</v>
      </c>
      <c r="C170" s="27" t="n">
        <v>200000</v>
      </c>
      <c r="D170" s="28" t="n">
        <v>12</v>
      </c>
      <c r="E170" s="34" t="s">
        <v>323</v>
      </c>
    </row>
    <row r="171" customFormat="false" ht="13.5" hidden="false" customHeight="false" outlineLevel="0" collapsed="false">
      <c r="A171" s="25" t="s">
        <v>240</v>
      </c>
      <c r="B171" s="69" t="n">
        <f aca="false">ROUNDUP(C171*D171/1000,0)</f>
        <v>90</v>
      </c>
      <c r="C171" s="27" t="n">
        <v>30000</v>
      </c>
      <c r="D171" s="28" t="n">
        <v>3</v>
      </c>
      <c r="E171" s="51" t="s">
        <v>241</v>
      </c>
    </row>
    <row r="172" customFormat="false" ht="13.5" hidden="false" customHeight="false" outlineLevel="0" collapsed="false">
      <c r="A172" s="35" t="s">
        <v>324</v>
      </c>
      <c r="B172" s="45" t="n">
        <f aca="false">ROUNDUP(C172*D172/1000,0)</f>
        <v>480</v>
      </c>
      <c r="C172" s="46" t="n">
        <v>120000</v>
      </c>
      <c r="D172" s="38" t="n">
        <v>4</v>
      </c>
      <c r="E172" s="35" t="s">
        <v>325</v>
      </c>
    </row>
    <row r="173" customFormat="false" ht="14.25" hidden="false" customHeight="false" outlineLevel="0" collapsed="false">
      <c r="A173" s="65" t="s">
        <v>243</v>
      </c>
      <c r="B173" s="66" t="n">
        <f aca="false">ROUNDUP(C173*D173/1000,0)</f>
        <v>90</v>
      </c>
      <c r="C173" s="67" t="n">
        <v>30000</v>
      </c>
      <c r="D173" s="68" t="n">
        <v>3</v>
      </c>
      <c r="E173" s="81" t="s">
        <v>244</v>
      </c>
    </row>
    <row r="174" customFormat="false" ht="13.5" hidden="false" customHeight="false" outlineLevel="0" collapsed="false">
      <c r="A174" s="84" t="s">
        <v>245</v>
      </c>
      <c r="B174" s="85" t="n">
        <f aca="false">B4+B122</f>
        <v>50070</v>
      </c>
      <c r="C174" s="86"/>
      <c r="D174" s="86"/>
      <c r="E174" s="84"/>
    </row>
    <row r="175" customFormat="false" ht="13.5" hidden="false" customHeight="false" outlineLevel="0" collapsed="false">
      <c r="A175" s="87" t="s">
        <v>246</v>
      </c>
      <c r="B175" s="88" t="n">
        <f aca="false">ROUNDDOWN(B174*0.08,0)</f>
        <v>4005</v>
      </c>
      <c r="C175" s="89"/>
      <c r="D175" s="89"/>
      <c r="E175" s="90"/>
    </row>
    <row r="176" customFormat="false" ht="18" hidden="false" customHeight="false" outlineLevel="0" collapsed="false">
      <c r="A176" s="91" t="s">
        <v>247</v>
      </c>
      <c r="B176" s="92" t="n">
        <f aca="false">B174+B175</f>
        <v>54075</v>
      </c>
      <c r="C176" s="93"/>
      <c r="D176" s="93"/>
      <c r="E176" s="94"/>
    </row>
  </sheetData>
  <mergeCells count="26">
    <mergeCell ref="A1:E1"/>
    <mergeCell ref="C3:D3"/>
    <mergeCell ref="C4:D4"/>
    <mergeCell ref="C5:D5"/>
    <mergeCell ref="C6:D6"/>
    <mergeCell ref="C36:D36"/>
    <mergeCell ref="C56:D56"/>
    <mergeCell ref="C57:D57"/>
    <mergeCell ref="C58:D58"/>
    <mergeCell ref="C64:D64"/>
    <mergeCell ref="C73:D73"/>
    <mergeCell ref="C83:D83"/>
    <mergeCell ref="C88:D88"/>
    <mergeCell ref="C89:D89"/>
    <mergeCell ref="C96:D96"/>
    <mergeCell ref="C103:D103"/>
    <mergeCell ref="C113:D113"/>
    <mergeCell ref="C114:D114"/>
    <mergeCell ref="C117:D117"/>
    <mergeCell ref="C122:D122"/>
    <mergeCell ref="C123:D123"/>
    <mergeCell ref="C124:D124"/>
    <mergeCell ref="C145:D145"/>
    <mergeCell ref="C174:D174"/>
    <mergeCell ref="C175:D175"/>
    <mergeCell ref="C176:D176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A　&amp;P／&amp;N</oddHeader>
    <oddFooter>&amp;C&amp;10&amp;A　&amp;P／&amp;N</oddFooter>
  </headerFooter>
  <rowBreaks count="2" manualBreakCount="2">
    <brk id="72" man="true" max="16383" min="0"/>
    <brk id="12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3.99"/>
    <col collapsed="false" customWidth="true" hidden="false" outlineLevel="0" max="4" min="4" style="0" width="14.12"/>
    <col collapsed="false" customWidth="true" hidden="false" outlineLevel="0" max="5" min="5" style="1" width="14.12"/>
    <col collapsed="false" customWidth="true" hidden="false" outlineLevel="0" max="7" min="6" style="0" width="14.12"/>
    <col collapsed="false" customWidth="true" hidden="false" outlineLevel="0" max="8" min="8" style="0" width="15.99"/>
  </cols>
  <sheetData>
    <row r="1" customFormat="false" ht="22.5" hidden="false" customHeight="true" outlineLevel="0" collapsed="false">
      <c r="B1" s="3" t="s">
        <v>338</v>
      </c>
      <c r="C1" s="3"/>
      <c r="D1" s="3"/>
      <c r="E1" s="3"/>
      <c r="F1" s="3"/>
      <c r="G1" s="3"/>
    </row>
    <row r="2" customFormat="false" ht="25.5" hidden="false" customHeight="true" outlineLevel="0" collapsed="false">
      <c r="E2" s="95" t="s">
        <v>339</v>
      </c>
      <c r="F2" s="95"/>
      <c r="G2" s="95"/>
    </row>
    <row r="3" customFormat="false" ht="38.25" hidden="false" customHeight="true" outlineLevel="0" collapsed="false">
      <c r="C3" s="96" t="s">
        <v>340</v>
      </c>
      <c r="D3" s="97" t="n">
        <f aca="false">(D5+D8-D12)/D14</f>
        <v>0.576598710165127</v>
      </c>
      <c r="E3" s="97" t="n">
        <f aca="false">(E5+E8-E12)/E14</f>
        <v>0.535015622201437</v>
      </c>
      <c r="F3" s="97" t="n">
        <f aca="false">(F5+F8-F12)/F14</f>
        <v>0.542939884162173</v>
      </c>
      <c r="G3" s="97" t="n">
        <f aca="false">(G5+G8-G12)/G14</f>
        <v>0.550136698212408</v>
      </c>
      <c r="H3" s="0" t="s">
        <v>341</v>
      </c>
    </row>
    <row r="4" customFormat="false" ht="29.25" hidden="false" customHeight="true" outlineLevel="0" collapsed="false">
      <c r="B4" s="98"/>
      <c r="C4" s="98"/>
      <c r="D4" s="99" t="s">
        <v>342</v>
      </c>
      <c r="E4" s="100" t="s">
        <v>343</v>
      </c>
      <c r="F4" s="101" t="s">
        <v>344</v>
      </c>
      <c r="G4" s="102" t="s">
        <v>345</v>
      </c>
      <c r="H4" s="103" t="s">
        <v>346</v>
      </c>
    </row>
    <row r="5" customFormat="false" ht="29.25" hidden="false" customHeight="true" outlineLevel="0" collapsed="false">
      <c r="A5" s="104" t="s">
        <v>347</v>
      </c>
      <c r="B5" s="105" t="s">
        <v>8</v>
      </c>
      <c r="C5" s="106"/>
      <c r="D5" s="107" t="n">
        <f aca="false">SUM(D6:D7)</f>
        <v>11629</v>
      </c>
      <c r="E5" s="108" t="n">
        <f aca="false">E6+E7</f>
        <v>12391</v>
      </c>
      <c r="F5" s="109" t="n">
        <f aca="false">F6+F7</f>
        <v>12392</v>
      </c>
      <c r="G5" s="110" t="n">
        <f aca="false">SUM(D5:F5)</f>
        <v>36412</v>
      </c>
      <c r="H5" s="111" t="n">
        <f aca="false">G5/G14</f>
        <v>0.255254118471784</v>
      </c>
      <c r="I5" s="112" t="s">
        <v>348</v>
      </c>
    </row>
    <row r="6" customFormat="false" ht="29.25" hidden="false" customHeight="true" outlineLevel="0" collapsed="false">
      <c r="A6" s="104"/>
      <c r="B6" s="113" t="s">
        <v>349</v>
      </c>
      <c r="C6" s="113"/>
      <c r="D6" s="114" t="n">
        <f aca="false">'必要経費概算（平成29年度分） '!B6</f>
        <v>7460</v>
      </c>
      <c r="E6" s="114" t="n">
        <f aca="false">'必要経費概算（平成30年度分）'!B6</f>
        <v>9962</v>
      </c>
      <c r="F6" s="115" t="n">
        <f aca="false">'必要経費概算（平成31年度分）'!B6</f>
        <v>9963</v>
      </c>
      <c r="G6" s="116" t="n">
        <f aca="false">SUM(D6:F6)</f>
        <v>27385</v>
      </c>
      <c r="H6" s="117" t="n">
        <f aca="false">G6/G14</f>
        <v>0.191973361373992</v>
      </c>
      <c r="I6" s="118" t="s">
        <v>350</v>
      </c>
      <c r="J6" s="118"/>
      <c r="K6" s="118"/>
      <c r="L6" s="118"/>
    </row>
    <row r="7" customFormat="false" ht="29.25" hidden="false" customHeight="true" outlineLevel="0" collapsed="false">
      <c r="A7" s="104"/>
      <c r="B7" s="119" t="s">
        <v>351</v>
      </c>
      <c r="C7" s="119"/>
      <c r="D7" s="120" t="n">
        <f aca="false">'必要経費概算（平成29年度分） '!B39</f>
        <v>4169</v>
      </c>
      <c r="E7" s="121" t="n">
        <f aca="false">'必要経費概算（平成30年度分）'!B36</f>
        <v>2429</v>
      </c>
      <c r="F7" s="122" t="n">
        <f aca="false">'必要経費概算（平成31年度分）'!B36</f>
        <v>2429</v>
      </c>
      <c r="G7" s="123" t="n">
        <f aca="false">SUM(D7:F7)</f>
        <v>9027</v>
      </c>
      <c r="H7" s="124"/>
    </row>
    <row r="8" customFormat="false" ht="29.25" hidden="false" customHeight="true" outlineLevel="0" collapsed="false">
      <c r="A8" s="104"/>
      <c r="B8" s="125" t="s">
        <v>96</v>
      </c>
      <c r="C8" s="126"/>
      <c r="D8" s="127" t="n">
        <f aca="false">SUM(D9:D12)</f>
        <v>30702</v>
      </c>
      <c r="E8" s="128" t="n">
        <f aca="false">SUM(E9:E12)</f>
        <v>37858</v>
      </c>
      <c r="F8" s="129" t="n">
        <f aca="false">SUM(F9:F12)</f>
        <v>37678</v>
      </c>
      <c r="G8" s="130" t="n">
        <f aca="false">SUM(D8:F8)</f>
        <v>106238</v>
      </c>
      <c r="H8" s="131"/>
      <c r="I8" s="132"/>
    </row>
    <row r="9" customFormat="false" ht="29.25" hidden="false" customHeight="true" outlineLevel="0" collapsed="false">
      <c r="A9" s="104"/>
      <c r="B9" s="133" t="s">
        <v>352</v>
      </c>
      <c r="C9" s="134"/>
      <c r="D9" s="114" t="n">
        <f aca="false">'必要経費概算（平成29年度分） '!B61</f>
        <v>3882</v>
      </c>
      <c r="E9" s="135" t="n">
        <f aca="false">'必要経費概算（平成30年度分）'!B57</f>
        <v>5512</v>
      </c>
      <c r="F9" s="115" t="n">
        <f aca="false">'必要経費概算（平成31年度分）'!B57</f>
        <v>5512</v>
      </c>
      <c r="G9" s="116" t="n">
        <f aca="false">SUM(D9:F9)</f>
        <v>14906</v>
      </c>
      <c r="H9" s="136"/>
    </row>
    <row r="10" customFormat="false" ht="29.25" hidden="false" customHeight="true" outlineLevel="0" collapsed="false">
      <c r="A10" s="104"/>
      <c r="B10" s="137" t="s">
        <v>353</v>
      </c>
      <c r="C10" s="138"/>
      <c r="D10" s="139" t="n">
        <f aca="false">'必要経費概算（平成29年度分） '!B92</f>
        <v>7854</v>
      </c>
      <c r="E10" s="140" t="n">
        <f aca="false">'必要経費概算（平成30年度分）'!B88</f>
        <v>7942</v>
      </c>
      <c r="F10" s="141" t="n">
        <f aca="false">'必要経費概算（平成31年度分）'!B88</f>
        <v>8242</v>
      </c>
      <c r="G10" s="142" t="n">
        <f aca="false">SUM(D10:F10)</f>
        <v>24038</v>
      </c>
      <c r="H10" s="143"/>
    </row>
    <row r="11" customFormat="false" ht="29.25" hidden="false" customHeight="true" outlineLevel="0" collapsed="false">
      <c r="A11" s="104"/>
      <c r="B11" s="144" t="s">
        <v>354</v>
      </c>
      <c r="C11" s="145"/>
      <c r="D11" s="120" t="n">
        <f aca="false">'必要経費概算（平成29年度分） '!B117</f>
        <v>1043</v>
      </c>
      <c r="E11" s="121" t="n">
        <f aca="false">'必要経費概算（平成30年度分）'!B113</f>
        <v>1039</v>
      </c>
      <c r="F11" s="122" t="n">
        <f aca="false">'必要経費概算（平成31年度分）'!B113</f>
        <v>1039</v>
      </c>
      <c r="G11" s="123" t="n">
        <f aca="false">SUM(D11:F11)</f>
        <v>3121</v>
      </c>
      <c r="H11" s="146" t="n">
        <f aca="false">G11/(G8-G12)</f>
        <v>0.0741946986806133</v>
      </c>
      <c r="I11" s="112" t="s">
        <v>355</v>
      </c>
    </row>
    <row r="12" customFormat="false" ht="29.25" hidden="false" customHeight="true" outlineLevel="0" collapsed="false">
      <c r="A12" s="147" t="s">
        <v>356</v>
      </c>
      <c r="B12" s="144" t="s">
        <v>357</v>
      </c>
      <c r="C12" s="145"/>
      <c r="D12" s="120" t="n">
        <f aca="false">'必要経費概算（平成29年度分） '!B128</f>
        <v>17923</v>
      </c>
      <c r="E12" s="121" t="n">
        <f aca="false">'必要経費概算（平成30年度分）'!B123</f>
        <v>23365</v>
      </c>
      <c r="F12" s="122" t="n">
        <f aca="false">'必要経費概算（平成31年度分）'!B123</f>
        <v>22885</v>
      </c>
      <c r="G12" s="123" t="n">
        <f aca="false">SUM(D12:F12)</f>
        <v>64173</v>
      </c>
      <c r="H12" s="148"/>
      <c r="I12" s="112"/>
    </row>
    <row r="13" customFormat="false" ht="29.25" hidden="false" customHeight="true" outlineLevel="0" collapsed="false">
      <c r="A13" s="147"/>
      <c r="B13" s="149"/>
      <c r="C13" s="105" t="s">
        <v>358</v>
      </c>
      <c r="D13" s="107" t="n">
        <f aca="false">'必要経費概算（平成29年度分） '!B129</f>
        <v>9304</v>
      </c>
      <c r="E13" s="108" t="n">
        <f aca="false">'必要経費概算（平成30年度分）'!B124</f>
        <v>12401</v>
      </c>
      <c r="F13" s="150" t="n">
        <f aca="false">'必要経費概算（平成31年度分）'!B124</f>
        <v>12401</v>
      </c>
      <c r="G13" s="110" t="n">
        <f aca="false">SUM(D13:F13)</f>
        <v>34106</v>
      </c>
      <c r="H13" s="146" t="n">
        <f aca="false">G13/G12</f>
        <v>0.531469621180247</v>
      </c>
      <c r="I13" s="151" t="s">
        <v>359</v>
      </c>
    </row>
    <row r="14" customFormat="false" ht="29.25" hidden="false" customHeight="true" outlineLevel="0" collapsed="false">
      <c r="A14" s="152"/>
      <c r="B14" s="153" t="s">
        <v>360</v>
      </c>
      <c r="C14" s="105"/>
      <c r="D14" s="107" t="n">
        <f aca="false">D5+D8</f>
        <v>42331</v>
      </c>
      <c r="E14" s="108" t="n">
        <f aca="false">E5+E8</f>
        <v>50249</v>
      </c>
      <c r="F14" s="150" t="n">
        <f aca="false">F5+F8</f>
        <v>50070</v>
      </c>
      <c r="G14" s="110" t="n">
        <f aca="false">G5+G8</f>
        <v>142650</v>
      </c>
      <c r="H14" s="154"/>
    </row>
    <row r="15" customFormat="false" ht="29.25" hidden="false" customHeight="true" outlineLevel="0" collapsed="false">
      <c r="A15" s="152"/>
      <c r="B15" s="155" t="s">
        <v>246</v>
      </c>
      <c r="C15" s="156"/>
      <c r="D15" s="157" t="n">
        <f aca="false">ROUNDDOWN(D14*0.08,0)</f>
        <v>3386</v>
      </c>
      <c r="E15" s="158" t="n">
        <f aca="false">ROUNDDOWN(E14*0.08,0)</f>
        <v>4019</v>
      </c>
      <c r="F15" s="158" t="n">
        <f aca="false">ROUNDDOWN(F14*0.08,0)</f>
        <v>4005</v>
      </c>
      <c r="G15" s="159" t="n">
        <f aca="false">SUM(D15:F15)</f>
        <v>11410</v>
      </c>
      <c r="H15" s="160"/>
    </row>
    <row r="16" customFormat="false" ht="29.25" hidden="false" customHeight="true" outlineLevel="0" collapsed="false">
      <c r="A16" s="152"/>
      <c r="B16" s="161" t="s">
        <v>361</v>
      </c>
      <c r="C16" s="161"/>
      <c r="D16" s="162" t="n">
        <f aca="false">D14+D15</f>
        <v>45717</v>
      </c>
      <c r="E16" s="163" t="n">
        <f aca="false">E14+E15</f>
        <v>54268</v>
      </c>
      <c r="F16" s="164" t="n">
        <f aca="false">F14+F15</f>
        <v>54075</v>
      </c>
      <c r="G16" s="165" t="n">
        <f aca="false">G14+G15</f>
        <v>154060</v>
      </c>
      <c r="H16" s="154"/>
    </row>
    <row r="17" customFormat="false" ht="29.25" hidden="false" customHeight="true" outlineLevel="0" collapsed="false">
      <c r="A17" s="166"/>
      <c r="B17" s="166"/>
      <c r="C17" s="166"/>
      <c r="D17" s="167" t="n">
        <f aca="false">(D9+D10+D11)/D14</f>
        <v>0.301882780940682</v>
      </c>
      <c r="E17" s="167" t="n">
        <f aca="false">(E9+E10+E11)/E14</f>
        <v>0.288423650221895</v>
      </c>
      <c r="F17" s="167" t="n">
        <f aca="false">(F9+F10+F11)/F14</f>
        <v>0.295446375074895</v>
      </c>
      <c r="G17" s="167" t="n">
        <f aca="false">(G9+G10+G11)/G14</f>
        <v>0.294882579740624</v>
      </c>
      <c r="H17" s="112" t="s">
        <v>362</v>
      </c>
      <c r="I17" s="151"/>
    </row>
    <row r="19" customFormat="false" ht="14.25" hidden="false" customHeight="false" outlineLevel="0" collapsed="false"/>
    <row r="20" s="168" customFormat="true" ht="12" hidden="false" customHeight="false" outlineLevel="0" collapsed="false">
      <c r="C20" s="169" t="s">
        <v>363</v>
      </c>
      <c r="D20" s="170"/>
      <c r="E20" s="171" t="s">
        <v>364</v>
      </c>
      <c r="F20" s="170"/>
      <c r="G20" s="172" t="s">
        <v>365</v>
      </c>
    </row>
    <row r="21" customFormat="false" ht="29.25" hidden="false" customHeight="true" outlineLevel="0" collapsed="false">
      <c r="C21" s="173" t="n">
        <f aca="false">G16*1000</f>
        <v>154060000</v>
      </c>
      <c r="D21" s="174" t="s">
        <v>366</v>
      </c>
      <c r="E21" s="175" t="n">
        <v>105</v>
      </c>
      <c r="F21" s="174" t="s">
        <v>367</v>
      </c>
      <c r="G21" s="176" t="n">
        <f aca="false">C21/E21</f>
        <v>1467238.0952381</v>
      </c>
    </row>
    <row r="22" customFormat="false" ht="13.5" hidden="false" customHeight="false" outlineLevel="0" collapsed="false">
      <c r="C22" s="177" t="s">
        <v>368</v>
      </c>
    </row>
  </sheetData>
  <mergeCells count="9">
    <mergeCell ref="B1:G1"/>
    <mergeCell ref="E2:G2"/>
    <mergeCell ref="B4:C4"/>
    <mergeCell ref="A5:A11"/>
    <mergeCell ref="B6:C6"/>
    <mergeCell ref="I6:L6"/>
    <mergeCell ref="B7:C7"/>
    <mergeCell ref="A12:A13"/>
    <mergeCell ref="B16:C16"/>
  </mergeCells>
  <printOptions headings="false" gridLines="false" gridLinesSet="true" horizontalCentered="false" verticalCentered="false"/>
  <pageMargins left="0.708333333333333" right="0.3" top="0.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0:36:58Z</dcterms:created>
  <dc:creator/>
  <dc:description/>
  <dc:language>en-US</dc:language>
  <cp:lastModifiedBy>厚生労働省ネットワークシステム</cp:lastModifiedBy>
  <cp:lastPrinted>2017-02-09T06:06:33Z</cp:lastPrinted>
  <dcterms:modified xsi:type="dcterms:W3CDTF">2017-02-09T06:20:27Z</dcterms:modified>
  <cp:revision>0</cp:revision>
  <dc:subject/>
  <dc:title/>
</cp:coreProperties>
</file>