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51</definedName>
    <definedName function="false" hidden="false" localSheetId="4" name="_xlnm.Print_Area" vbProcedure="false">⑤施設別発生状況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4" uniqueCount="259">
  <si>
    <r>
      <rPr>
        <sz val="14"/>
        <rFont val="Noto Sans"/>
        <family val="2"/>
      </rPr>
      <t xml:space="preserve">①　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　都道府県別食中毒発生状況</t>
    </r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小樽市</t>
  </si>
  <si>
    <t xml:space="preserve">八王子市</t>
  </si>
  <si>
    <t xml:space="preserve">藤沢市</t>
  </si>
  <si>
    <t xml:space="preserve">四日市市</t>
  </si>
  <si>
    <t xml:space="preserve">尼崎市</t>
  </si>
  <si>
    <t xml:space="preserve">西宮市</t>
  </si>
  <si>
    <t xml:space="preserve">呉市</t>
  </si>
  <si>
    <t xml:space="preserve">大牟田市</t>
  </si>
  <si>
    <t xml:space="preserve">佐世保市</t>
  </si>
  <si>
    <t xml:space="preserve">町田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江戸川区</t>
    </r>
  </si>
  <si>
    <r>
      <rPr>
        <sz val="14"/>
        <rFont val="Noto Sans"/>
        <family val="2"/>
      </rPr>
      <t xml:space="preserve">②　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　月別食中毒発生状況</t>
    </r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③　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　原因食品別月別食中毒発生状況</t>
    </r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r>
      <rPr>
        <sz val="14"/>
        <rFont val="Noto Sans"/>
        <family val="2"/>
      </rPr>
      <t xml:space="preserve">④　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　病因物質別月別食中毒発生状況</t>
    </r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r>
      <rPr>
        <sz val="14"/>
        <rFont val="Noto Sans"/>
        <family val="2"/>
      </rPr>
      <t xml:space="preserve">⑤　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　原因施設別食中毒発生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General"/>
    <numFmt numFmtId="167" formatCode="#,##0_ "/>
    <numFmt numFmtId="168" formatCode="#,##0_);\(#,##0\)"/>
    <numFmt numFmtId="169" formatCode="#,##0.0_);\(#,##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11.49"/>
    <col collapsed="false" customWidth="true" hidden="true" outlineLevel="0" max="7" min="5" style="1" width="11.49"/>
    <col collapsed="false" customWidth="true" hidden="false" outlineLevel="0" max="10" min="8" style="1" width="11.49"/>
    <col collapsed="false" customWidth="true" hidden="true" outlineLevel="0" max="13" min="11" style="1" width="11.49"/>
    <col collapsed="false" customWidth="true" hidden="false" outlineLevel="0" max="16" min="14" style="1" width="11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10" t="s">
        <v>3</v>
      </c>
      <c r="I3" s="10"/>
      <c r="J3" s="10"/>
      <c r="K3" s="11" t="s">
        <v>4</v>
      </c>
      <c r="L3" s="11"/>
      <c r="M3" s="11"/>
      <c r="N3" s="12" t="s">
        <v>5</v>
      </c>
      <c r="O3" s="12"/>
      <c r="P3" s="12"/>
      <c r="Q3" s="13"/>
    </row>
    <row r="4" customFormat="false" ht="21" hidden="false" customHeight="true" outlineLevel="0" collapsed="false">
      <c r="A4" s="7"/>
      <c r="B4" s="14" t="s">
        <v>6</v>
      </c>
      <c r="C4" s="15" t="s">
        <v>7</v>
      </c>
      <c r="D4" s="16" t="s">
        <v>8</v>
      </c>
      <c r="E4" s="17"/>
      <c r="F4" s="17"/>
      <c r="G4" s="17"/>
      <c r="H4" s="14" t="s">
        <v>6</v>
      </c>
      <c r="I4" s="15" t="s">
        <v>7</v>
      </c>
      <c r="J4" s="15" t="s">
        <v>8</v>
      </c>
      <c r="K4" s="18"/>
      <c r="L4" s="18"/>
      <c r="M4" s="18"/>
      <c r="N4" s="14" t="s">
        <v>6</v>
      </c>
      <c r="O4" s="15" t="s">
        <v>7</v>
      </c>
      <c r="P4" s="16" t="s">
        <v>8</v>
      </c>
      <c r="Q4" s="13"/>
    </row>
    <row r="5" customFormat="false" ht="15" hidden="false" customHeight="true" outlineLevel="0" collapsed="false">
      <c r="A5" s="19" t="s">
        <v>9</v>
      </c>
      <c r="B5" s="20" t="n">
        <f aca="false">SUM(B6:B52)</f>
        <v>1062</v>
      </c>
      <c r="C5" s="21" t="n">
        <f aca="false">SUM(C6:C52)</f>
        <v>21616</v>
      </c>
      <c r="D5" s="22" t="n">
        <f aca="false">SUM(D6:D52)</f>
        <v>11</v>
      </c>
      <c r="E5" s="23" t="n">
        <f aca="false">SUM(E6:E52)</f>
        <v>1062</v>
      </c>
      <c r="F5" s="24" t="n">
        <f aca="false">SUM(F6:F52)</f>
        <v>21616</v>
      </c>
      <c r="G5" s="24" t="n">
        <f aca="false">SUM(G6:G52)</f>
        <v>11</v>
      </c>
      <c r="H5" s="25" t="n">
        <f aca="false">B5-K5</f>
        <v>851</v>
      </c>
      <c r="I5" s="26" t="n">
        <f aca="false">C5-L5</f>
        <v>19977</v>
      </c>
      <c r="J5" s="27" t="n">
        <f aca="false">D5-M5</f>
        <v>10</v>
      </c>
      <c r="K5" s="28" t="n">
        <v>211</v>
      </c>
      <c r="L5" s="28" t="n">
        <v>1639</v>
      </c>
      <c r="M5" s="28" t="n">
        <v>1</v>
      </c>
      <c r="N5" s="29" t="n">
        <v>994</v>
      </c>
      <c r="O5" s="30" t="n">
        <v>20600</v>
      </c>
      <c r="P5" s="31" t="n">
        <v>11</v>
      </c>
    </row>
    <row r="6" customFormat="false" ht="15" hidden="false" customHeight="true" outlineLevel="0" collapsed="false">
      <c r="A6" s="32" t="s">
        <v>10</v>
      </c>
      <c r="B6" s="33" t="n">
        <f aca="false">E6</f>
        <v>48</v>
      </c>
      <c r="C6" s="34" t="n">
        <f aca="false">F6</f>
        <v>1947</v>
      </c>
      <c r="D6" s="35" t="n">
        <v>0</v>
      </c>
      <c r="E6" s="36" t="n">
        <v>48</v>
      </c>
      <c r="F6" s="37" t="n">
        <v>1947</v>
      </c>
      <c r="G6" s="38" t="s">
        <v>11</v>
      </c>
      <c r="H6" s="39" t="n">
        <f aca="false">B6-K6</f>
        <v>32</v>
      </c>
      <c r="I6" s="40" t="n">
        <f aca="false">C6-L6</f>
        <v>1892</v>
      </c>
      <c r="J6" s="41" t="n">
        <f aca="false">D6-M6</f>
        <v>0</v>
      </c>
      <c r="K6" s="28" t="n">
        <v>16</v>
      </c>
      <c r="L6" s="28" t="n">
        <v>55</v>
      </c>
      <c r="M6" s="28" t="n">
        <v>0</v>
      </c>
      <c r="N6" s="42" t="n">
        <v>48</v>
      </c>
      <c r="O6" s="43" t="n">
        <v>1947</v>
      </c>
      <c r="P6" s="44" t="n">
        <v>0</v>
      </c>
      <c r="Q6" s="45"/>
    </row>
    <row r="7" customFormat="false" ht="15" hidden="false" customHeight="true" outlineLevel="0" collapsed="false">
      <c r="A7" s="46" t="s">
        <v>12</v>
      </c>
      <c r="B7" s="47" t="n">
        <f aca="false">E7</f>
        <v>21</v>
      </c>
      <c r="C7" s="48" t="n">
        <f aca="false">F7</f>
        <v>208</v>
      </c>
      <c r="D7" s="49" t="n">
        <v>0</v>
      </c>
      <c r="E7" s="50" t="n">
        <v>21</v>
      </c>
      <c r="F7" s="51" t="n">
        <v>208</v>
      </c>
      <c r="G7" s="52" t="s">
        <v>11</v>
      </c>
      <c r="H7" s="53" t="n">
        <f aca="false">B7-K7</f>
        <v>20</v>
      </c>
      <c r="I7" s="54" t="n">
        <f aca="false">C7-L7</f>
        <v>205</v>
      </c>
      <c r="J7" s="55" t="n">
        <f aca="false">D7-M7</f>
        <v>0</v>
      </c>
      <c r="K7" s="28" t="n">
        <v>1</v>
      </c>
      <c r="L7" s="28" t="n">
        <v>3</v>
      </c>
      <c r="M7" s="28" t="n">
        <v>0</v>
      </c>
      <c r="N7" s="56" t="n">
        <v>20</v>
      </c>
      <c r="O7" s="57" t="n">
        <v>201</v>
      </c>
      <c r="P7" s="58" t="n">
        <v>0</v>
      </c>
    </row>
    <row r="8" customFormat="false" ht="15" hidden="false" customHeight="true" outlineLevel="0" collapsed="false">
      <c r="A8" s="46" t="s">
        <v>13</v>
      </c>
      <c r="B8" s="47" t="n">
        <f aca="false">E8</f>
        <v>19</v>
      </c>
      <c r="C8" s="48" t="n">
        <f aca="false">F8</f>
        <v>374</v>
      </c>
      <c r="D8" s="49" t="n">
        <v>0</v>
      </c>
      <c r="E8" s="50" t="n">
        <v>19</v>
      </c>
      <c r="F8" s="51" t="n">
        <v>374</v>
      </c>
      <c r="G8" s="52" t="s">
        <v>11</v>
      </c>
      <c r="H8" s="53" t="n">
        <f aca="false">B8-K8</f>
        <v>16</v>
      </c>
      <c r="I8" s="54" t="n">
        <f aca="false">C8-L8</f>
        <v>299</v>
      </c>
      <c r="J8" s="55" t="n">
        <f aca="false">D8-M8</f>
        <v>0</v>
      </c>
      <c r="K8" s="28" t="n">
        <v>3</v>
      </c>
      <c r="L8" s="28" t="n">
        <v>75</v>
      </c>
      <c r="M8" s="28" t="n">
        <v>0</v>
      </c>
      <c r="N8" s="56" t="n">
        <v>19</v>
      </c>
      <c r="O8" s="57" t="n">
        <v>374</v>
      </c>
      <c r="P8" s="58" t="n">
        <v>0</v>
      </c>
    </row>
    <row r="9" customFormat="false" ht="15" hidden="false" customHeight="true" outlineLevel="0" collapsed="false">
      <c r="A9" s="46" t="s">
        <v>14</v>
      </c>
      <c r="B9" s="47" t="n">
        <f aca="false">E9</f>
        <v>18</v>
      </c>
      <c r="C9" s="48" t="n">
        <f aca="false">F9</f>
        <v>371</v>
      </c>
      <c r="D9" s="49" t="n">
        <v>0</v>
      </c>
      <c r="E9" s="50" t="n">
        <v>18</v>
      </c>
      <c r="F9" s="51" t="n">
        <v>371</v>
      </c>
      <c r="G9" s="52" t="s">
        <v>11</v>
      </c>
      <c r="H9" s="53" t="n">
        <f aca="false">B9-K9</f>
        <v>16</v>
      </c>
      <c r="I9" s="54" t="n">
        <f aca="false">C9-L9</f>
        <v>361</v>
      </c>
      <c r="J9" s="55" t="n">
        <f aca="false">D9-M9</f>
        <v>0</v>
      </c>
      <c r="K9" s="28" t="n">
        <v>2</v>
      </c>
      <c r="L9" s="28" t="n">
        <v>10</v>
      </c>
      <c r="M9" s="28" t="n">
        <v>0</v>
      </c>
      <c r="N9" s="56" t="n">
        <v>18</v>
      </c>
      <c r="O9" s="57" t="n">
        <v>371</v>
      </c>
      <c r="P9" s="58" t="n">
        <v>0</v>
      </c>
    </row>
    <row r="10" customFormat="false" ht="15" hidden="false" customHeight="true" outlineLevel="0" collapsed="false">
      <c r="A10" s="46" t="s">
        <v>15</v>
      </c>
      <c r="B10" s="47" t="n">
        <f aca="false">E10</f>
        <v>7</v>
      </c>
      <c r="C10" s="48" t="n">
        <f aca="false">F10</f>
        <v>84</v>
      </c>
      <c r="D10" s="49" t="n">
        <v>0</v>
      </c>
      <c r="E10" s="50" t="n">
        <v>7</v>
      </c>
      <c r="F10" s="51" t="n">
        <v>84</v>
      </c>
      <c r="G10" s="52" t="s">
        <v>11</v>
      </c>
      <c r="H10" s="53" t="n">
        <f aca="false">B10-K10</f>
        <v>7</v>
      </c>
      <c r="I10" s="54" t="n">
        <f aca="false">C10-L10</f>
        <v>84</v>
      </c>
      <c r="J10" s="55" t="n">
        <f aca="false">D10-M10</f>
        <v>0</v>
      </c>
      <c r="K10" s="28" t="n">
        <v>0</v>
      </c>
      <c r="L10" s="28" t="n">
        <v>0</v>
      </c>
      <c r="M10" s="28" t="n">
        <v>0</v>
      </c>
      <c r="N10" s="56" t="n">
        <v>6</v>
      </c>
      <c r="O10" s="57" t="n">
        <v>72</v>
      </c>
      <c r="P10" s="58" t="n">
        <v>0</v>
      </c>
    </row>
    <row r="11" customFormat="false" ht="15" hidden="false" customHeight="true" outlineLevel="0" collapsed="false">
      <c r="A11" s="46" t="s">
        <v>16</v>
      </c>
      <c r="B11" s="47" t="n">
        <f aca="false">E11</f>
        <v>20</v>
      </c>
      <c r="C11" s="48" t="n">
        <f aca="false">F11</f>
        <v>880</v>
      </c>
      <c r="D11" s="49" t="n">
        <f aca="false">G11</f>
        <v>1</v>
      </c>
      <c r="E11" s="36" t="n">
        <v>20</v>
      </c>
      <c r="F11" s="37" t="n">
        <v>880</v>
      </c>
      <c r="G11" s="38" t="n">
        <v>1</v>
      </c>
      <c r="H11" s="53" t="n">
        <f aca="false">B11-K11</f>
        <v>17</v>
      </c>
      <c r="I11" s="54" t="n">
        <f aca="false">C11-L11</f>
        <v>827</v>
      </c>
      <c r="J11" s="55" t="n">
        <f aca="false">D11-M11</f>
        <v>1</v>
      </c>
      <c r="K11" s="28" t="n">
        <v>3</v>
      </c>
      <c r="L11" s="28" t="n">
        <v>53</v>
      </c>
      <c r="M11" s="28" t="n">
        <v>0</v>
      </c>
      <c r="N11" s="56" t="n">
        <v>20</v>
      </c>
      <c r="O11" s="57" t="n">
        <v>880</v>
      </c>
      <c r="P11" s="58" t="n">
        <v>1</v>
      </c>
    </row>
    <row r="12" customFormat="false" ht="15" hidden="false" customHeight="true" outlineLevel="0" collapsed="false">
      <c r="A12" s="46" t="s">
        <v>17</v>
      </c>
      <c r="B12" s="47" t="n">
        <f aca="false">E12</f>
        <v>18</v>
      </c>
      <c r="C12" s="48" t="n">
        <f aca="false">F12</f>
        <v>335</v>
      </c>
      <c r="D12" s="49" t="n">
        <v>0</v>
      </c>
      <c r="E12" s="50" t="n">
        <v>18</v>
      </c>
      <c r="F12" s="51" t="n">
        <v>335</v>
      </c>
      <c r="G12" s="52" t="s">
        <v>11</v>
      </c>
      <c r="H12" s="53" t="n">
        <f aca="false">B12-K12</f>
        <v>15</v>
      </c>
      <c r="I12" s="54" t="n">
        <f aca="false">C12-L12</f>
        <v>287</v>
      </c>
      <c r="J12" s="55" t="n">
        <f aca="false">D12-M12</f>
        <v>0</v>
      </c>
      <c r="K12" s="28" t="n">
        <v>3</v>
      </c>
      <c r="L12" s="28" t="n">
        <v>48</v>
      </c>
      <c r="M12" s="28" t="n">
        <v>0</v>
      </c>
      <c r="N12" s="56" t="n">
        <v>17</v>
      </c>
      <c r="O12" s="57" t="n">
        <v>311</v>
      </c>
      <c r="P12" s="58" t="n">
        <v>0</v>
      </c>
    </row>
    <row r="13" customFormat="false" ht="15" hidden="false" customHeight="true" outlineLevel="0" collapsed="false">
      <c r="A13" s="46" t="s">
        <v>18</v>
      </c>
      <c r="B13" s="47" t="n">
        <f aca="false">E13</f>
        <v>17</v>
      </c>
      <c r="C13" s="48" t="n">
        <f aca="false">F13</f>
        <v>454</v>
      </c>
      <c r="D13" s="49" t="n">
        <v>0</v>
      </c>
      <c r="E13" s="50" t="n">
        <v>17</v>
      </c>
      <c r="F13" s="51" t="n">
        <v>454</v>
      </c>
      <c r="G13" s="52" t="s">
        <v>11</v>
      </c>
      <c r="H13" s="53" t="n">
        <f aca="false">B13-K13</f>
        <v>17</v>
      </c>
      <c r="I13" s="54" t="n">
        <f aca="false">C13-L13</f>
        <v>454</v>
      </c>
      <c r="J13" s="55" t="n">
        <f aca="false">D13-M13</f>
        <v>0</v>
      </c>
      <c r="K13" s="28" t="n">
        <v>0</v>
      </c>
      <c r="L13" s="28" t="n">
        <v>0</v>
      </c>
      <c r="M13" s="28" t="n">
        <v>0</v>
      </c>
      <c r="N13" s="56" t="n">
        <v>17</v>
      </c>
      <c r="O13" s="57" t="n">
        <v>454</v>
      </c>
      <c r="P13" s="58" t="n">
        <v>0</v>
      </c>
    </row>
    <row r="14" customFormat="false" ht="15" hidden="false" customHeight="true" outlineLevel="0" collapsed="false">
      <c r="A14" s="46" t="s">
        <v>19</v>
      </c>
      <c r="B14" s="47" t="n">
        <f aca="false">E14</f>
        <v>12</v>
      </c>
      <c r="C14" s="48" t="n">
        <f aca="false">F14</f>
        <v>177</v>
      </c>
      <c r="D14" s="49" t="n">
        <v>0</v>
      </c>
      <c r="E14" s="50" t="n">
        <v>12</v>
      </c>
      <c r="F14" s="51" t="n">
        <v>177</v>
      </c>
      <c r="G14" s="52" t="s">
        <v>11</v>
      </c>
      <c r="H14" s="53" t="n">
        <f aca="false">B14-K14</f>
        <v>12</v>
      </c>
      <c r="I14" s="54" t="n">
        <f aca="false">C14-L14</f>
        <v>177</v>
      </c>
      <c r="J14" s="55" t="n">
        <f aca="false">D14-M14</f>
        <v>0</v>
      </c>
      <c r="K14" s="28" t="n">
        <v>0</v>
      </c>
      <c r="L14" s="28" t="n">
        <v>0</v>
      </c>
      <c r="M14" s="28" t="n">
        <v>0</v>
      </c>
      <c r="N14" s="56" t="n">
        <v>10</v>
      </c>
      <c r="O14" s="57" t="n">
        <v>132</v>
      </c>
      <c r="P14" s="58" t="n">
        <v>0</v>
      </c>
    </row>
    <row r="15" customFormat="false" ht="15" hidden="false" customHeight="true" outlineLevel="0" collapsed="false">
      <c r="A15" s="46" t="s">
        <v>20</v>
      </c>
      <c r="B15" s="47" t="n">
        <f aca="false">E15</f>
        <v>13</v>
      </c>
      <c r="C15" s="48" t="n">
        <f aca="false">F15</f>
        <v>632</v>
      </c>
      <c r="D15" s="49" t="n">
        <v>0</v>
      </c>
      <c r="E15" s="59" t="n">
        <v>13</v>
      </c>
      <c r="F15" s="60" t="n">
        <v>632</v>
      </c>
      <c r="G15" s="61" t="s">
        <v>11</v>
      </c>
      <c r="H15" s="53" t="n">
        <f aca="false">B15-K15</f>
        <v>10</v>
      </c>
      <c r="I15" s="54" t="n">
        <f aca="false">C15-L15</f>
        <v>562</v>
      </c>
      <c r="J15" s="55" t="n">
        <f aca="false">D15-M15</f>
        <v>0</v>
      </c>
      <c r="K15" s="28" t="n">
        <v>3</v>
      </c>
      <c r="L15" s="28" t="n">
        <v>70</v>
      </c>
      <c r="M15" s="28" t="n">
        <v>0</v>
      </c>
      <c r="N15" s="56" t="n">
        <v>13</v>
      </c>
      <c r="O15" s="57" t="n">
        <v>632</v>
      </c>
      <c r="P15" s="58" t="n">
        <v>0</v>
      </c>
    </row>
    <row r="16" customFormat="false" ht="15" hidden="false" customHeight="true" outlineLevel="0" collapsed="false">
      <c r="A16" s="46" t="s">
        <v>21</v>
      </c>
      <c r="B16" s="47" t="n">
        <f aca="false">E16</f>
        <v>28</v>
      </c>
      <c r="C16" s="48" t="n">
        <f aca="false">F16</f>
        <v>358</v>
      </c>
      <c r="D16" s="49" t="n">
        <v>0</v>
      </c>
      <c r="E16" s="50" t="n">
        <v>28</v>
      </c>
      <c r="F16" s="51" t="n">
        <v>358</v>
      </c>
      <c r="G16" s="52" t="s">
        <v>11</v>
      </c>
      <c r="H16" s="53" t="n">
        <f aca="false">B16-K16</f>
        <v>19</v>
      </c>
      <c r="I16" s="54" t="n">
        <f aca="false">C16-L16</f>
        <v>257</v>
      </c>
      <c r="J16" s="55" t="n">
        <f aca="false">D16-M16</f>
        <v>0</v>
      </c>
      <c r="K16" s="28" t="n">
        <v>9</v>
      </c>
      <c r="L16" s="28" t="n">
        <v>101</v>
      </c>
      <c r="M16" s="28" t="n">
        <v>0</v>
      </c>
      <c r="N16" s="56" t="n">
        <v>27</v>
      </c>
      <c r="O16" s="57" t="n">
        <v>338</v>
      </c>
      <c r="P16" s="58" t="n">
        <v>0</v>
      </c>
    </row>
    <row r="17" customFormat="false" ht="15" hidden="false" customHeight="true" outlineLevel="0" collapsed="false">
      <c r="A17" s="46" t="s">
        <v>22</v>
      </c>
      <c r="B17" s="47" t="n">
        <f aca="false">E17</f>
        <v>30</v>
      </c>
      <c r="C17" s="48" t="n">
        <f aca="false">F17</f>
        <v>517</v>
      </c>
      <c r="D17" s="49" t="n">
        <f aca="false">G17</f>
        <v>1</v>
      </c>
      <c r="E17" s="50" t="n">
        <v>30</v>
      </c>
      <c r="F17" s="51" t="n">
        <v>517</v>
      </c>
      <c r="G17" s="52" t="n">
        <v>1</v>
      </c>
      <c r="H17" s="53" t="n">
        <f aca="false">B17-K17</f>
        <v>30</v>
      </c>
      <c r="I17" s="54" t="n">
        <f aca="false">C17-L17</f>
        <v>517</v>
      </c>
      <c r="J17" s="55" t="n">
        <f aca="false">D17-M17</f>
        <v>1</v>
      </c>
      <c r="K17" s="28" t="n">
        <v>0</v>
      </c>
      <c r="L17" s="28" t="n">
        <v>0</v>
      </c>
      <c r="M17" s="28" t="n">
        <v>0</v>
      </c>
      <c r="N17" s="56" t="n">
        <v>29</v>
      </c>
      <c r="O17" s="57" t="n">
        <v>499</v>
      </c>
      <c r="P17" s="58" t="n">
        <v>1</v>
      </c>
    </row>
    <row r="18" customFormat="false" ht="15" hidden="false" customHeight="true" outlineLevel="0" collapsed="false">
      <c r="A18" s="46" t="s">
        <v>23</v>
      </c>
      <c r="B18" s="47" t="n">
        <f aca="false">E18</f>
        <v>130</v>
      </c>
      <c r="C18" s="48" t="n">
        <f aca="false">F18</f>
        <v>1500</v>
      </c>
      <c r="D18" s="49" t="n">
        <v>0</v>
      </c>
      <c r="E18" s="50" t="n">
        <v>130</v>
      </c>
      <c r="F18" s="51" t="n">
        <v>1500</v>
      </c>
      <c r="G18" s="52" t="s">
        <v>11</v>
      </c>
      <c r="H18" s="53" t="n">
        <f aca="false">B18-K18</f>
        <v>126</v>
      </c>
      <c r="I18" s="54" t="n">
        <f aca="false">C18-L18</f>
        <v>1451</v>
      </c>
      <c r="J18" s="55" t="n">
        <f aca="false">D18-M18</f>
        <v>0</v>
      </c>
      <c r="K18" s="28" t="n">
        <v>4</v>
      </c>
      <c r="L18" s="28" t="n">
        <v>49</v>
      </c>
      <c r="M18" s="28" t="n">
        <v>0</v>
      </c>
      <c r="N18" s="56" t="n">
        <v>125</v>
      </c>
      <c r="O18" s="57" t="n">
        <v>1464</v>
      </c>
      <c r="P18" s="58" t="n">
        <v>0</v>
      </c>
    </row>
    <row r="19" customFormat="false" ht="15" hidden="false" customHeight="true" outlineLevel="0" collapsed="false">
      <c r="A19" s="46" t="s">
        <v>24</v>
      </c>
      <c r="B19" s="47" t="n">
        <f aca="false">E19</f>
        <v>64</v>
      </c>
      <c r="C19" s="48" t="n">
        <f aca="false">F19</f>
        <v>1175</v>
      </c>
      <c r="D19" s="49" t="n">
        <v>0</v>
      </c>
      <c r="E19" s="50" t="n">
        <v>64</v>
      </c>
      <c r="F19" s="51" t="n">
        <v>1175</v>
      </c>
      <c r="G19" s="52" t="s">
        <v>11</v>
      </c>
      <c r="H19" s="53" t="n">
        <f aca="false">B19-K19</f>
        <v>60</v>
      </c>
      <c r="I19" s="54" t="n">
        <f aca="false">C19-L19</f>
        <v>933</v>
      </c>
      <c r="J19" s="55" t="n">
        <f aca="false">D19-M19</f>
        <v>0</v>
      </c>
      <c r="K19" s="28" t="n">
        <v>4</v>
      </c>
      <c r="L19" s="28" t="n">
        <v>242</v>
      </c>
      <c r="M19" s="28" t="n">
        <v>0</v>
      </c>
      <c r="N19" s="56" t="n">
        <v>63</v>
      </c>
      <c r="O19" s="57" t="n">
        <v>1157</v>
      </c>
      <c r="P19" s="58" t="n">
        <v>0</v>
      </c>
    </row>
    <row r="20" customFormat="false" ht="15" hidden="false" customHeight="true" outlineLevel="0" collapsed="false">
      <c r="A20" s="46" t="s">
        <v>25</v>
      </c>
      <c r="B20" s="47" t="n">
        <f aca="false">E20</f>
        <v>14</v>
      </c>
      <c r="C20" s="48" t="n">
        <f aca="false">F20</f>
        <v>352</v>
      </c>
      <c r="D20" s="49" t="n">
        <v>0</v>
      </c>
      <c r="E20" s="50" t="n">
        <v>14</v>
      </c>
      <c r="F20" s="51" t="n">
        <v>352</v>
      </c>
      <c r="G20" s="52" t="s">
        <v>11</v>
      </c>
      <c r="H20" s="53" t="n">
        <f aca="false">B20-K20</f>
        <v>12</v>
      </c>
      <c r="I20" s="54" t="n">
        <f aca="false">C20-L20</f>
        <v>343</v>
      </c>
      <c r="J20" s="55" t="n">
        <f aca="false">D20-M20</f>
        <v>0</v>
      </c>
      <c r="K20" s="28" t="n">
        <v>2</v>
      </c>
      <c r="L20" s="28" t="n">
        <v>9</v>
      </c>
      <c r="M20" s="28" t="n">
        <v>0</v>
      </c>
      <c r="N20" s="56" t="n">
        <v>14</v>
      </c>
      <c r="O20" s="57" t="n">
        <v>352</v>
      </c>
      <c r="P20" s="58" t="n">
        <v>0</v>
      </c>
    </row>
    <row r="21" customFormat="false" ht="15" hidden="false" customHeight="true" outlineLevel="0" collapsed="false">
      <c r="A21" s="46" t="s">
        <v>26</v>
      </c>
      <c r="B21" s="47" t="n">
        <f aca="false">E21</f>
        <v>10</v>
      </c>
      <c r="C21" s="48" t="n">
        <f aca="false">F21</f>
        <v>676</v>
      </c>
      <c r="D21" s="49" t="n">
        <f aca="false">G21</f>
        <v>5</v>
      </c>
      <c r="E21" s="36" t="n">
        <v>10</v>
      </c>
      <c r="F21" s="37" t="n">
        <v>676</v>
      </c>
      <c r="G21" s="38" t="n">
        <v>5</v>
      </c>
      <c r="H21" s="53" t="n">
        <f aca="false">B21-K21</f>
        <v>7</v>
      </c>
      <c r="I21" s="54" t="n">
        <f aca="false">C21-L21</f>
        <v>635</v>
      </c>
      <c r="J21" s="55" t="n">
        <f aca="false">D21-M21</f>
        <v>5</v>
      </c>
      <c r="K21" s="28" t="n">
        <v>3</v>
      </c>
      <c r="L21" s="28" t="n">
        <v>41</v>
      </c>
      <c r="M21" s="28" t="n">
        <v>0</v>
      </c>
      <c r="N21" s="56" t="n">
        <v>9</v>
      </c>
      <c r="O21" s="57" t="n">
        <v>662</v>
      </c>
      <c r="P21" s="58" t="n">
        <v>5</v>
      </c>
    </row>
    <row r="22" customFormat="false" ht="15" hidden="false" customHeight="true" outlineLevel="0" collapsed="false">
      <c r="A22" s="46" t="s">
        <v>27</v>
      </c>
      <c r="B22" s="47" t="n">
        <f aca="false">E22</f>
        <v>13</v>
      </c>
      <c r="C22" s="48" t="n">
        <f aca="false">F22</f>
        <v>290</v>
      </c>
      <c r="D22" s="49" t="n">
        <v>0</v>
      </c>
      <c r="E22" s="50" t="n">
        <v>13</v>
      </c>
      <c r="F22" s="51" t="n">
        <v>290</v>
      </c>
      <c r="G22" s="52" t="s">
        <v>11</v>
      </c>
      <c r="H22" s="53" t="n">
        <f aca="false">B22-K22</f>
        <v>13</v>
      </c>
      <c r="I22" s="54" t="n">
        <f aca="false">C22-L22</f>
        <v>290</v>
      </c>
      <c r="J22" s="55" t="n">
        <f aca="false">D22-M22</f>
        <v>0</v>
      </c>
      <c r="K22" s="28" t="n">
        <v>0</v>
      </c>
      <c r="L22" s="28" t="n">
        <v>0</v>
      </c>
      <c r="M22" s="28" t="n">
        <v>0</v>
      </c>
      <c r="N22" s="56" t="n">
        <v>13</v>
      </c>
      <c r="O22" s="57" t="n">
        <v>290</v>
      </c>
      <c r="P22" s="58" t="n">
        <v>0</v>
      </c>
    </row>
    <row r="23" customFormat="false" ht="15" hidden="false" customHeight="true" outlineLevel="0" collapsed="false">
      <c r="A23" s="46" t="s">
        <v>28</v>
      </c>
      <c r="B23" s="47" t="n">
        <f aca="false">E23</f>
        <v>13</v>
      </c>
      <c r="C23" s="48" t="n">
        <f aca="false">F23</f>
        <v>51</v>
      </c>
      <c r="D23" s="49" t="n">
        <v>0</v>
      </c>
      <c r="E23" s="50" t="n">
        <v>13</v>
      </c>
      <c r="F23" s="51" t="n">
        <v>51</v>
      </c>
      <c r="G23" s="52" t="s">
        <v>11</v>
      </c>
      <c r="H23" s="53" t="n">
        <f aca="false">B23-K23</f>
        <v>11</v>
      </c>
      <c r="I23" s="54" t="n">
        <f aca="false">C23-L23</f>
        <v>49</v>
      </c>
      <c r="J23" s="55" t="n">
        <f aca="false">D23-M23</f>
        <v>0</v>
      </c>
      <c r="K23" s="28" t="n">
        <v>2</v>
      </c>
      <c r="L23" s="28" t="n">
        <v>2</v>
      </c>
      <c r="M23" s="28" t="n">
        <v>0</v>
      </c>
      <c r="N23" s="56" t="n">
        <v>11</v>
      </c>
      <c r="O23" s="57" t="n">
        <v>46</v>
      </c>
      <c r="P23" s="58" t="n">
        <v>0</v>
      </c>
    </row>
    <row r="24" customFormat="false" ht="15" hidden="false" customHeight="true" outlineLevel="0" collapsed="false">
      <c r="A24" s="46" t="s">
        <v>29</v>
      </c>
      <c r="B24" s="47" t="n">
        <f aca="false">E24</f>
        <v>12</v>
      </c>
      <c r="C24" s="48" t="n">
        <f aca="false">F24</f>
        <v>265</v>
      </c>
      <c r="D24" s="49" t="n">
        <v>0</v>
      </c>
      <c r="E24" s="50" t="n">
        <v>12</v>
      </c>
      <c r="F24" s="51" t="n">
        <v>265</v>
      </c>
      <c r="G24" s="52" t="s">
        <v>11</v>
      </c>
      <c r="H24" s="53" t="n">
        <f aca="false">B24-K24</f>
        <v>8</v>
      </c>
      <c r="I24" s="54" t="n">
        <f aca="false">C24-L24</f>
        <v>189</v>
      </c>
      <c r="J24" s="55" t="n">
        <f aca="false">D24-M24</f>
        <v>0</v>
      </c>
      <c r="K24" s="28" t="n">
        <v>4</v>
      </c>
      <c r="L24" s="28" t="n">
        <v>76</v>
      </c>
      <c r="M24" s="28" t="n">
        <v>0</v>
      </c>
      <c r="N24" s="56" t="n">
        <v>12</v>
      </c>
      <c r="O24" s="57" t="n">
        <v>265</v>
      </c>
      <c r="P24" s="58" t="n">
        <v>0</v>
      </c>
    </row>
    <row r="25" customFormat="false" ht="15" hidden="false" customHeight="true" outlineLevel="0" collapsed="false">
      <c r="A25" s="46" t="s">
        <v>30</v>
      </c>
      <c r="B25" s="47" t="n">
        <f aca="false">E25</f>
        <v>15</v>
      </c>
      <c r="C25" s="48" t="n">
        <f aca="false">F25</f>
        <v>519</v>
      </c>
      <c r="D25" s="49" t="n">
        <v>0</v>
      </c>
      <c r="E25" s="59" t="n">
        <v>15</v>
      </c>
      <c r="F25" s="60" t="n">
        <v>519</v>
      </c>
      <c r="G25" s="61" t="s">
        <v>11</v>
      </c>
      <c r="H25" s="53" t="n">
        <f aca="false">B25-K25</f>
        <v>15</v>
      </c>
      <c r="I25" s="54" t="n">
        <f aca="false">C25-L25</f>
        <v>519</v>
      </c>
      <c r="J25" s="55" t="n">
        <f aca="false">D25-M25</f>
        <v>0</v>
      </c>
      <c r="K25" s="28" t="n">
        <v>0</v>
      </c>
      <c r="L25" s="28" t="n">
        <v>0</v>
      </c>
      <c r="M25" s="28" t="n">
        <v>0</v>
      </c>
      <c r="N25" s="56" t="n">
        <v>15</v>
      </c>
      <c r="O25" s="57" t="n">
        <v>519</v>
      </c>
      <c r="P25" s="58" t="n">
        <v>0</v>
      </c>
    </row>
    <row r="26" customFormat="false" ht="15" hidden="false" customHeight="true" outlineLevel="0" collapsed="false">
      <c r="A26" s="46" t="s">
        <v>31</v>
      </c>
      <c r="B26" s="47" t="n">
        <f aca="false">E26</f>
        <v>18</v>
      </c>
      <c r="C26" s="48" t="n">
        <f aca="false">F26</f>
        <v>1166</v>
      </c>
      <c r="D26" s="49" t="n">
        <v>0</v>
      </c>
      <c r="E26" s="50" t="n">
        <v>18</v>
      </c>
      <c r="F26" s="51" t="n">
        <v>1166</v>
      </c>
      <c r="G26" s="52" t="s">
        <v>11</v>
      </c>
      <c r="H26" s="53" t="n">
        <f aca="false">B26-K26</f>
        <v>18</v>
      </c>
      <c r="I26" s="54" t="n">
        <f aca="false">C26-L26</f>
        <v>1166</v>
      </c>
      <c r="J26" s="55" t="n">
        <f aca="false">D26-M26</f>
        <v>0</v>
      </c>
      <c r="K26" s="28" t="n">
        <v>0</v>
      </c>
      <c r="L26" s="28" t="n">
        <v>0</v>
      </c>
      <c r="M26" s="28" t="n">
        <v>0</v>
      </c>
      <c r="N26" s="56" t="n">
        <v>17</v>
      </c>
      <c r="O26" s="57" t="n">
        <v>1141</v>
      </c>
      <c r="P26" s="58" t="n">
        <v>0</v>
      </c>
    </row>
    <row r="27" customFormat="false" ht="15" hidden="false" customHeight="true" outlineLevel="0" collapsed="false">
      <c r="A27" s="46" t="s">
        <v>32</v>
      </c>
      <c r="B27" s="47" t="n">
        <f aca="false">E27</f>
        <v>18</v>
      </c>
      <c r="C27" s="48" t="n">
        <f aca="false">F27</f>
        <v>632</v>
      </c>
      <c r="D27" s="49" t="n">
        <v>0</v>
      </c>
      <c r="E27" s="50" t="n">
        <v>18</v>
      </c>
      <c r="F27" s="51" t="n">
        <v>632</v>
      </c>
      <c r="G27" s="52" t="s">
        <v>11</v>
      </c>
      <c r="H27" s="53" t="n">
        <f aca="false">B27-K27</f>
        <v>18</v>
      </c>
      <c r="I27" s="54" t="n">
        <f aca="false">C27-L27</f>
        <v>632</v>
      </c>
      <c r="J27" s="55" t="n">
        <f aca="false">D27-M27</f>
        <v>0</v>
      </c>
      <c r="K27" s="28" t="n">
        <v>0</v>
      </c>
      <c r="L27" s="28" t="n">
        <v>0</v>
      </c>
      <c r="M27" s="28" t="n">
        <v>0</v>
      </c>
      <c r="N27" s="56" t="n">
        <v>17</v>
      </c>
      <c r="O27" s="57" t="n">
        <v>627</v>
      </c>
      <c r="P27" s="58" t="n">
        <v>0</v>
      </c>
    </row>
    <row r="28" customFormat="false" ht="15" hidden="false" customHeight="true" outlineLevel="0" collapsed="false">
      <c r="A28" s="46" t="s">
        <v>33</v>
      </c>
      <c r="B28" s="47" t="n">
        <f aca="false">E28</f>
        <v>35</v>
      </c>
      <c r="C28" s="48" t="n">
        <f aca="false">F28</f>
        <v>641</v>
      </c>
      <c r="D28" s="49" t="n">
        <v>0</v>
      </c>
      <c r="E28" s="50" t="n">
        <v>35</v>
      </c>
      <c r="F28" s="51" t="n">
        <v>641</v>
      </c>
      <c r="G28" s="52" t="s">
        <v>11</v>
      </c>
      <c r="H28" s="53" t="n">
        <f aca="false">B28-K28</f>
        <v>33</v>
      </c>
      <c r="I28" s="54" t="n">
        <f aca="false">C28-L28</f>
        <v>615</v>
      </c>
      <c r="J28" s="55" t="n">
        <f aca="false">D28-M28</f>
        <v>0</v>
      </c>
      <c r="K28" s="28" t="n">
        <v>2</v>
      </c>
      <c r="L28" s="28" t="n">
        <v>26</v>
      </c>
      <c r="M28" s="28" t="n">
        <v>0</v>
      </c>
      <c r="N28" s="56" t="n">
        <v>32</v>
      </c>
      <c r="O28" s="57" t="n">
        <v>588</v>
      </c>
      <c r="P28" s="58" t="n">
        <v>0</v>
      </c>
    </row>
    <row r="29" customFormat="false" ht="15" hidden="false" customHeight="true" outlineLevel="0" collapsed="false">
      <c r="A29" s="46" t="s">
        <v>34</v>
      </c>
      <c r="B29" s="47" t="n">
        <f aca="false">E29</f>
        <v>9</v>
      </c>
      <c r="C29" s="48" t="n">
        <f aca="false">F29</f>
        <v>355</v>
      </c>
      <c r="D29" s="49" t="n">
        <v>0</v>
      </c>
      <c r="E29" s="50" t="n">
        <v>9</v>
      </c>
      <c r="F29" s="51" t="n">
        <v>355</v>
      </c>
      <c r="G29" s="52" t="s">
        <v>11</v>
      </c>
      <c r="H29" s="53" t="n">
        <f aca="false">B29-K29</f>
        <v>9</v>
      </c>
      <c r="I29" s="54" t="n">
        <f aca="false">C29-L29</f>
        <v>355</v>
      </c>
      <c r="J29" s="55" t="n">
        <f aca="false">D29-M29</f>
        <v>0</v>
      </c>
      <c r="K29" s="28" t="n">
        <v>0</v>
      </c>
      <c r="L29" s="28" t="n">
        <v>0</v>
      </c>
      <c r="M29" s="28" t="n">
        <v>0</v>
      </c>
      <c r="N29" s="56" t="n">
        <v>9</v>
      </c>
      <c r="O29" s="57" t="n">
        <v>355</v>
      </c>
      <c r="P29" s="58" t="n">
        <v>0</v>
      </c>
    </row>
    <row r="30" customFormat="false" ht="15" hidden="false" customHeight="true" outlineLevel="0" collapsed="false">
      <c r="A30" s="46" t="s">
        <v>35</v>
      </c>
      <c r="B30" s="47" t="n">
        <f aca="false">E30</f>
        <v>11</v>
      </c>
      <c r="C30" s="48" t="n">
        <f aca="false">F30</f>
        <v>154</v>
      </c>
      <c r="D30" s="49" t="n">
        <v>0</v>
      </c>
      <c r="E30" s="50" t="n">
        <v>11</v>
      </c>
      <c r="F30" s="51" t="n">
        <v>154</v>
      </c>
      <c r="G30" s="52" t="s">
        <v>11</v>
      </c>
      <c r="H30" s="53" t="n">
        <f aca="false">B30-K30</f>
        <v>9</v>
      </c>
      <c r="I30" s="54" t="n">
        <f aca="false">C30-L30</f>
        <v>138</v>
      </c>
      <c r="J30" s="55" t="n">
        <f aca="false">D30-M30</f>
        <v>0</v>
      </c>
      <c r="K30" s="28" t="n">
        <v>2</v>
      </c>
      <c r="L30" s="28" t="n">
        <v>16</v>
      </c>
      <c r="M30" s="28" t="n">
        <v>0</v>
      </c>
      <c r="N30" s="56" t="n">
        <v>10</v>
      </c>
      <c r="O30" s="57" t="n">
        <v>140</v>
      </c>
      <c r="P30" s="58" t="n">
        <v>0</v>
      </c>
    </row>
    <row r="31" customFormat="false" ht="15" hidden="false" customHeight="true" outlineLevel="0" collapsed="false">
      <c r="A31" s="46" t="s">
        <v>36</v>
      </c>
      <c r="B31" s="47" t="n">
        <f aca="false">E31</f>
        <v>19</v>
      </c>
      <c r="C31" s="48" t="n">
        <f aca="false">F31</f>
        <v>568</v>
      </c>
      <c r="D31" s="49" t="n">
        <v>0</v>
      </c>
      <c r="E31" s="36" t="n">
        <v>19</v>
      </c>
      <c r="F31" s="37" t="n">
        <v>568</v>
      </c>
      <c r="G31" s="38" t="s">
        <v>11</v>
      </c>
      <c r="H31" s="53" t="n">
        <f aca="false">B31-K31</f>
        <v>17</v>
      </c>
      <c r="I31" s="54" t="n">
        <f aca="false">C31-L31</f>
        <v>550</v>
      </c>
      <c r="J31" s="55" t="n">
        <f aca="false">D31-M31</f>
        <v>0</v>
      </c>
      <c r="K31" s="28" t="n">
        <v>2</v>
      </c>
      <c r="L31" s="28" t="n">
        <v>18</v>
      </c>
      <c r="M31" s="28" t="n">
        <v>0</v>
      </c>
      <c r="N31" s="56" t="n">
        <v>16</v>
      </c>
      <c r="O31" s="57" t="n">
        <v>432</v>
      </c>
      <c r="P31" s="58" t="n">
        <v>0</v>
      </c>
    </row>
    <row r="32" customFormat="false" ht="15" hidden="false" customHeight="true" outlineLevel="0" collapsed="false">
      <c r="A32" s="46" t="s">
        <v>37</v>
      </c>
      <c r="B32" s="47" t="n">
        <f aca="false">E32</f>
        <v>60</v>
      </c>
      <c r="C32" s="48" t="n">
        <f aca="false">F32</f>
        <v>1974</v>
      </c>
      <c r="D32" s="49" t="n">
        <v>0</v>
      </c>
      <c r="E32" s="50" t="n">
        <v>60</v>
      </c>
      <c r="F32" s="51" t="n">
        <v>1974</v>
      </c>
      <c r="G32" s="52" t="s">
        <v>11</v>
      </c>
      <c r="H32" s="53" t="n">
        <f aca="false">B32-K32</f>
        <v>58</v>
      </c>
      <c r="I32" s="54" t="n">
        <f aca="false">C32-L32</f>
        <v>1951</v>
      </c>
      <c r="J32" s="55" t="n">
        <f aca="false">D32-M32</f>
        <v>0</v>
      </c>
      <c r="K32" s="28" t="n">
        <v>2</v>
      </c>
      <c r="L32" s="28" t="n">
        <v>23</v>
      </c>
      <c r="M32" s="28" t="n">
        <v>0</v>
      </c>
      <c r="N32" s="56" t="n">
        <v>57</v>
      </c>
      <c r="O32" s="57" t="n">
        <v>1855</v>
      </c>
      <c r="P32" s="58" t="n">
        <v>0</v>
      </c>
    </row>
    <row r="33" customFormat="false" ht="15" hidden="false" customHeight="true" outlineLevel="0" collapsed="false">
      <c r="A33" s="46" t="s">
        <v>38</v>
      </c>
      <c r="B33" s="47" t="n">
        <f aca="false">E33</f>
        <v>52</v>
      </c>
      <c r="C33" s="48" t="n">
        <f aca="false">F33</f>
        <v>832</v>
      </c>
      <c r="D33" s="49" t="n">
        <v>0</v>
      </c>
      <c r="E33" s="50" t="n">
        <v>52</v>
      </c>
      <c r="F33" s="51" t="n">
        <v>832</v>
      </c>
      <c r="G33" s="52" t="s">
        <v>11</v>
      </c>
      <c r="H33" s="53" t="n">
        <f aca="false">B33-K33</f>
        <v>51</v>
      </c>
      <c r="I33" s="54" t="n">
        <f aca="false">C33-L33</f>
        <v>822</v>
      </c>
      <c r="J33" s="55" t="n">
        <f aca="false">D33-M33</f>
        <v>0</v>
      </c>
      <c r="K33" s="28" t="n">
        <v>1</v>
      </c>
      <c r="L33" s="28" t="n">
        <v>10</v>
      </c>
      <c r="M33" s="28" t="n">
        <v>0</v>
      </c>
      <c r="N33" s="56" t="n">
        <v>48</v>
      </c>
      <c r="O33" s="57" t="n">
        <v>786</v>
      </c>
      <c r="P33" s="58" t="n">
        <v>0</v>
      </c>
    </row>
    <row r="34" customFormat="false" ht="15" hidden="false" customHeight="true" outlineLevel="0" collapsed="false">
      <c r="A34" s="46" t="s">
        <v>39</v>
      </c>
      <c r="B34" s="47" t="n">
        <f aca="false">E34</f>
        <v>8</v>
      </c>
      <c r="C34" s="48" t="n">
        <f aca="false">F34</f>
        <v>339</v>
      </c>
      <c r="D34" s="49" t="n">
        <v>0</v>
      </c>
      <c r="E34" s="50" t="n">
        <v>8</v>
      </c>
      <c r="F34" s="51" t="n">
        <v>339</v>
      </c>
      <c r="G34" s="52" t="s">
        <v>11</v>
      </c>
      <c r="H34" s="53" t="n">
        <f aca="false">B34-K34</f>
        <v>6</v>
      </c>
      <c r="I34" s="54" t="n">
        <f aca="false">C34-L34</f>
        <v>282</v>
      </c>
      <c r="J34" s="55" t="n">
        <f aca="false">D34-M34</f>
        <v>0</v>
      </c>
      <c r="K34" s="28" t="n">
        <v>2</v>
      </c>
      <c r="L34" s="28" t="n">
        <v>57</v>
      </c>
      <c r="M34" s="28" t="n">
        <v>0</v>
      </c>
      <c r="N34" s="56" t="n">
        <v>8</v>
      </c>
      <c r="O34" s="57" t="n">
        <v>339</v>
      </c>
      <c r="P34" s="58" t="n">
        <v>0</v>
      </c>
    </row>
    <row r="35" customFormat="false" ht="15" hidden="false" customHeight="true" outlineLevel="0" collapsed="false">
      <c r="A35" s="46" t="s">
        <v>40</v>
      </c>
      <c r="B35" s="47" t="n">
        <f aca="false">E35</f>
        <v>9</v>
      </c>
      <c r="C35" s="48" t="n">
        <f aca="false">F35</f>
        <v>365</v>
      </c>
      <c r="D35" s="49" t="n">
        <v>0</v>
      </c>
      <c r="E35" s="59" t="n">
        <v>9</v>
      </c>
      <c r="F35" s="60" t="n">
        <v>365</v>
      </c>
      <c r="G35" s="61" t="s">
        <v>11</v>
      </c>
      <c r="H35" s="53" t="n">
        <f aca="false">B35-K35</f>
        <v>8</v>
      </c>
      <c r="I35" s="54" t="n">
        <f aca="false">C35-L35</f>
        <v>290</v>
      </c>
      <c r="J35" s="55" t="n">
        <f aca="false">D35-M35</f>
        <v>0</v>
      </c>
      <c r="K35" s="28" t="n">
        <v>1</v>
      </c>
      <c r="L35" s="28" t="n">
        <v>75</v>
      </c>
      <c r="M35" s="28" t="n">
        <v>0</v>
      </c>
      <c r="N35" s="56" t="n">
        <v>7</v>
      </c>
      <c r="O35" s="57" t="n">
        <v>338</v>
      </c>
      <c r="P35" s="58" t="n">
        <v>0</v>
      </c>
    </row>
    <row r="36" customFormat="false" ht="15" hidden="false" customHeight="true" outlineLevel="0" collapsed="false">
      <c r="A36" s="46" t="s">
        <v>41</v>
      </c>
      <c r="B36" s="47" t="n">
        <f aca="false">E36</f>
        <v>7</v>
      </c>
      <c r="C36" s="48" t="n">
        <f aca="false">F36</f>
        <v>74</v>
      </c>
      <c r="D36" s="49" t="n">
        <v>0</v>
      </c>
      <c r="E36" s="50" t="n">
        <v>7</v>
      </c>
      <c r="F36" s="51" t="n">
        <v>74</v>
      </c>
      <c r="G36" s="52" t="s">
        <v>11</v>
      </c>
      <c r="H36" s="53" t="n">
        <f aca="false">B36-K36</f>
        <v>5</v>
      </c>
      <c r="I36" s="54" t="n">
        <f aca="false">C36-L36</f>
        <v>39</v>
      </c>
      <c r="J36" s="55" t="n">
        <f aca="false">D36-M36</f>
        <v>0</v>
      </c>
      <c r="K36" s="28" t="n">
        <v>2</v>
      </c>
      <c r="L36" s="28" t="n">
        <v>35</v>
      </c>
      <c r="M36" s="28" t="n">
        <v>0</v>
      </c>
      <c r="N36" s="56" t="n">
        <v>6</v>
      </c>
      <c r="O36" s="57" t="n">
        <v>47</v>
      </c>
      <c r="P36" s="58" t="n">
        <v>0</v>
      </c>
    </row>
    <row r="37" customFormat="false" ht="15" hidden="false" customHeight="true" outlineLevel="0" collapsed="false">
      <c r="A37" s="46" t="s">
        <v>42</v>
      </c>
      <c r="B37" s="47" t="n">
        <f aca="false">E37</f>
        <v>9</v>
      </c>
      <c r="C37" s="48" t="n">
        <f aca="false">F37</f>
        <v>112</v>
      </c>
      <c r="D37" s="49" t="n">
        <v>0</v>
      </c>
      <c r="E37" s="50" t="n">
        <v>9</v>
      </c>
      <c r="F37" s="51" t="n">
        <v>112</v>
      </c>
      <c r="G37" s="52" t="s">
        <v>11</v>
      </c>
      <c r="H37" s="53" t="n">
        <f aca="false">B37-K37</f>
        <v>5</v>
      </c>
      <c r="I37" s="54" t="n">
        <f aca="false">C37-L37</f>
        <v>66</v>
      </c>
      <c r="J37" s="55" t="n">
        <f aca="false">D37-M37</f>
        <v>0</v>
      </c>
      <c r="K37" s="28" t="n">
        <v>4</v>
      </c>
      <c r="L37" s="28" t="n">
        <v>46</v>
      </c>
      <c r="M37" s="28" t="n">
        <v>0</v>
      </c>
      <c r="N37" s="56" t="n">
        <v>8</v>
      </c>
      <c r="O37" s="57" t="n">
        <v>98</v>
      </c>
      <c r="P37" s="58" t="n">
        <v>0</v>
      </c>
    </row>
    <row r="38" customFormat="false" ht="15" hidden="false" customHeight="true" outlineLevel="0" collapsed="false">
      <c r="A38" s="46" t="s">
        <v>43</v>
      </c>
      <c r="B38" s="47" t="n">
        <f aca="false">E38</f>
        <v>6</v>
      </c>
      <c r="C38" s="48" t="n">
        <f aca="false">F38</f>
        <v>137</v>
      </c>
      <c r="D38" s="49" t="n">
        <v>0</v>
      </c>
      <c r="E38" s="50" t="n">
        <v>6</v>
      </c>
      <c r="F38" s="51" t="n">
        <v>137</v>
      </c>
      <c r="G38" s="52" t="s">
        <v>11</v>
      </c>
      <c r="H38" s="53" t="n">
        <f aca="false">B38-K38</f>
        <v>5</v>
      </c>
      <c r="I38" s="54" t="n">
        <f aca="false">C38-L38</f>
        <v>122</v>
      </c>
      <c r="J38" s="55" t="n">
        <f aca="false">D38-M38</f>
        <v>0</v>
      </c>
      <c r="K38" s="28" t="n">
        <v>1</v>
      </c>
      <c r="L38" s="28" t="n">
        <v>15</v>
      </c>
      <c r="M38" s="28" t="n">
        <v>0</v>
      </c>
      <c r="N38" s="56" t="n">
        <v>6</v>
      </c>
      <c r="O38" s="57" t="n">
        <v>137</v>
      </c>
      <c r="P38" s="58" t="n">
        <v>0</v>
      </c>
    </row>
    <row r="39" customFormat="false" ht="15" hidden="false" customHeight="true" outlineLevel="0" collapsed="false">
      <c r="A39" s="46" t="s">
        <v>44</v>
      </c>
      <c r="B39" s="47" t="n">
        <f aca="false">E39</f>
        <v>116</v>
      </c>
      <c r="C39" s="48" t="n">
        <f aca="false">F39</f>
        <v>380</v>
      </c>
      <c r="D39" s="49" t="n">
        <v>0</v>
      </c>
      <c r="E39" s="50" t="n">
        <v>116</v>
      </c>
      <c r="F39" s="51" t="n">
        <v>380</v>
      </c>
      <c r="G39" s="52" t="s">
        <v>11</v>
      </c>
      <c r="H39" s="53" t="n">
        <f aca="false">B39-K39</f>
        <v>25</v>
      </c>
      <c r="I39" s="54" t="n">
        <f aca="false">C39-L39</f>
        <v>258</v>
      </c>
      <c r="J39" s="55" t="n">
        <f aca="false">D39-M39</f>
        <v>0</v>
      </c>
      <c r="K39" s="28" t="n">
        <v>91</v>
      </c>
      <c r="L39" s="28" t="n">
        <v>122</v>
      </c>
      <c r="M39" s="28" t="n">
        <v>0</v>
      </c>
      <c r="N39" s="56" t="n">
        <v>106</v>
      </c>
      <c r="O39" s="57" t="n">
        <v>283</v>
      </c>
      <c r="P39" s="58" t="n">
        <v>0</v>
      </c>
    </row>
    <row r="40" customFormat="false" ht="15" hidden="false" customHeight="true" outlineLevel="0" collapsed="false">
      <c r="A40" s="46" t="s">
        <v>45</v>
      </c>
      <c r="B40" s="47" t="n">
        <f aca="false">E40</f>
        <v>9</v>
      </c>
      <c r="C40" s="48" t="n">
        <f aca="false">F40</f>
        <v>188</v>
      </c>
      <c r="D40" s="49" t="n">
        <v>0</v>
      </c>
      <c r="E40" s="50" t="n">
        <v>9</v>
      </c>
      <c r="F40" s="51" t="n">
        <v>188</v>
      </c>
      <c r="G40" s="52" t="s">
        <v>11</v>
      </c>
      <c r="H40" s="53" t="n">
        <f aca="false">B40-K40</f>
        <v>9</v>
      </c>
      <c r="I40" s="54" t="n">
        <f aca="false">C40-L40</f>
        <v>188</v>
      </c>
      <c r="J40" s="55" t="n">
        <f aca="false">D40-M40</f>
        <v>0</v>
      </c>
      <c r="K40" s="28" t="n">
        <v>0</v>
      </c>
      <c r="L40" s="28" t="n">
        <v>0</v>
      </c>
      <c r="M40" s="28" t="n">
        <v>0</v>
      </c>
      <c r="N40" s="56" t="n">
        <v>7</v>
      </c>
      <c r="O40" s="57" t="n">
        <v>157</v>
      </c>
      <c r="P40" s="58" t="n">
        <v>0</v>
      </c>
    </row>
    <row r="41" customFormat="false" ht="15" hidden="false" customHeight="true" outlineLevel="0" collapsed="false">
      <c r="A41" s="46" t="s">
        <v>46</v>
      </c>
      <c r="B41" s="47" t="n">
        <f aca="false">E41</f>
        <v>8</v>
      </c>
      <c r="C41" s="48" t="n">
        <f aca="false">F41</f>
        <v>101</v>
      </c>
      <c r="D41" s="49" t="n">
        <v>0</v>
      </c>
      <c r="E41" s="36" t="n">
        <v>8</v>
      </c>
      <c r="F41" s="37" t="n">
        <v>101</v>
      </c>
      <c r="G41" s="38" t="s">
        <v>11</v>
      </c>
      <c r="H41" s="53" t="n">
        <f aca="false">B41-K41</f>
        <v>8</v>
      </c>
      <c r="I41" s="54" t="n">
        <f aca="false">C41-L41</f>
        <v>101</v>
      </c>
      <c r="J41" s="55" t="n">
        <f aca="false">D41-M41</f>
        <v>0</v>
      </c>
      <c r="K41" s="28" t="n">
        <v>0</v>
      </c>
      <c r="L41" s="28" t="n">
        <v>0</v>
      </c>
      <c r="M41" s="28" t="n">
        <v>0</v>
      </c>
      <c r="N41" s="56" t="n">
        <v>7</v>
      </c>
      <c r="O41" s="57" t="n">
        <v>84</v>
      </c>
      <c r="P41" s="58" t="n">
        <v>0</v>
      </c>
    </row>
    <row r="42" customFormat="false" ht="15" hidden="false" customHeight="true" outlineLevel="0" collapsed="false">
      <c r="A42" s="46" t="s">
        <v>47</v>
      </c>
      <c r="B42" s="47" t="n">
        <f aca="false">E42</f>
        <v>17</v>
      </c>
      <c r="C42" s="48" t="n">
        <f aca="false">F42</f>
        <v>314</v>
      </c>
      <c r="D42" s="49" t="n">
        <v>0</v>
      </c>
      <c r="E42" s="50" t="n">
        <v>17</v>
      </c>
      <c r="F42" s="51" t="n">
        <v>314</v>
      </c>
      <c r="G42" s="52" t="s">
        <v>11</v>
      </c>
      <c r="H42" s="53" t="n">
        <f aca="false">B42-K42</f>
        <v>16</v>
      </c>
      <c r="I42" s="54" t="n">
        <f aca="false">C42-L42</f>
        <v>302</v>
      </c>
      <c r="J42" s="55" t="n">
        <f aca="false">D42-M42</f>
        <v>0</v>
      </c>
      <c r="K42" s="28" t="n">
        <v>1</v>
      </c>
      <c r="L42" s="28" t="n">
        <v>12</v>
      </c>
      <c r="M42" s="28" t="n">
        <v>0</v>
      </c>
      <c r="N42" s="56" t="n">
        <v>10</v>
      </c>
      <c r="O42" s="57" t="n">
        <v>247</v>
      </c>
      <c r="P42" s="58" t="n">
        <v>0</v>
      </c>
    </row>
    <row r="43" customFormat="false" ht="15" hidden="false" customHeight="true" outlineLevel="0" collapsed="false">
      <c r="A43" s="46" t="s">
        <v>48</v>
      </c>
      <c r="B43" s="47" t="n">
        <f aca="false">E43</f>
        <v>13</v>
      </c>
      <c r="C43" s="48" t="n">
        <f aca="false">F43</f>
        <v>233</v>
      </c>
      <c r="D43" s="49" t="n">
        <f aca="false">G43</f>
        <v>1</v>
      </c>
      <c r="E43" s="50" t="n">
        <v>13</v>
      </c>
      <c r="F43" s="51" t="n">
        <v>233</v>
      </c>
      <c r="G43" s="52" t="n">
        <v>1</v>
      </c>
      <c r="H43" s="53" t="n">
        <f aca="false">B43-K43</f>
        <v>13</v>
      </c>
      <c r="I43" s="54" t="n">
        <f aca="false">C43-L43</f>
        <v>233</v>
      </c>
      <c r="J43" s="55" t="n">
        <f aca="false">D43-M43</f>
        <v>1</v>
      </c>
      <c r="K43" s="28" t="n">
        <v>0</v>
      </c>
      <c r="L43" s="28" t="n">
        <v>0</v>
      </c>
      <c r="M43" s="28" t="n">
        <v>0</v>
      </c>
      <c r="N43" s="56" t="n">
        <v>8</v>
      </c>
      <c r="O43" s="57" t="n">
        <v>155</v>
      </c>
      <c r="P43" s="58" t="n">
        <v>1</v>
      </c>
    </row>
    <row r="44" customFormat="false" ht="15" hidden="false" customHeight="true" outlineLevel="0" collapsed="false">
      <c r="A44" s="46" t="s">
        <v>49</v>
      </c>
      <c r="B44" s="47" t="n">
        <f aca="false">E44</f>
        <v>5</v>
      </c>
      <c r="C44" s="48" t="n">
        <f aca="false">F44</f>
        <v>104</v>
      </c>
      <c r="D44" s="49" t="n">
        <v>0</v>
      </c>
      <c r="E44" s="50" t="n">
        <v>5</v>
      </c>
      <c r="F44" s="51" t="n">
        <v>104</v>
      </c>
      <c r="G44" s="52" t="s">
        <v>11</v>
      </c>
      <c r="H44" s="53" t="n">
        <f aca="false">B44-K44</f>
        <v>4</v>
      </c>
      <c r="I44" s="54" t="n">
        <f aca="false">C44-L44</f>
        <v>103</v>
      </c>
      <c r="J44" s="55" t="n">
        <f aca="false">D44-M44</f>
        <v>0</v>
      </c>
      <c r="K44" s="28" t="n">
        <v>1</v>
      </c>
      <c r="L44" s="28" t="n">
        <v>1</v>
      </c>
      <c r="M44" s="28" t="n">
        <v>0</v>
      </c>
      <c r="N44" s="56" t="n">
        <v>5</v>
      </c>
      <c r="O44" s="57" t="n">
        <v>104</v>
      </c>
      <c r="P44" s="58" t="n">
        <v>0</v>
      </c>
    </row>
    <row r="45" customFormat="false" ht="15" hidden="false" customHeight="true" outlineLevel="0" collapsed="false">
      <c r="A45" s="46" t="s">
        <v>50</v>
      </c>
      <c r="B45" s="47" t="n">
        <f aca="false">E45</f>
        <v>34</v>
      </c>
      <c r="C45" s="48" t="n">
        <f aca="false">F45</f>
        <v>242</v>
      </c>
      <c r="D45" s="49" t="n">
        <v>0</v>
      </c>
      <c r="E45" s="59" t="n">
        <v>34</v>
      </c>
      <c r="F45" s="60" t="n">
        <v>242</v>
      </c>
      <c r="G45" s="61" t="s">
        <v>11</v>
      </c>
      <c r="H45" s="53" t="n">
        <f aca="false">B45-K45</f>
        <v>23</v>
      </c>
      <c r="I45" s="54" t="n">
        <f aca="false">C45-L45</f>
        <v>202</v>
      </c>
      <c r="J45" s="55" t="n">
        <f aca="false">D45-M45</f>
        <v>0</v>
      </c>
      <c r="K45" s="28" t="n">
        <v>11</v>
      </c>
      <c r="L45" s="28" t="n">
        <v>40</v>
      </c>
      <c r="M45" s="28" t="n">
        <v>0</v>
      </c>
      <c r="N45" s="56" t="n">
        <v>34</v>
      </c>
      <c r="O45" s="57" t="n">
        <v>242</v>
      </c>
      <c r="P45" s="58" t="n">
        <v>0</v>
      </c>
    </row>
    <row r="46" customFormat="false" ht="15" hidden="false" customHeight="true" outlineLevel="0" collapsed="false">
      <c r="A46" s="46" t="s">
        <v>51</v>
      </c>
      <c r="B46" s="47" t="n">
        <f aca="false">E46</f>
        <v>3</v>
      </c>
      <c r="C46" s="48" t="n">
        <f aca="false">F46</f>
        <v>36</v>
      </c>
      <c r="D46" s="49" t="n">
        <v>0</v>
      </c>
      <c r="E46" s="50" t="n">
        <v>3</v>
      </c>
      <c r="F46" s="51" t="n">
        <v>36</v>
      </c>
      <c r="G46" s="52" t="s">
        <v>11</v>
      </c>
      <c r="H46" s="53" t="n">
        <f aca="false">B46-K46</f>
        <v>1</v>
      </c>
      <c r="I46" s="54" t="n">
        <f aca="false">C46-L46</f>
        <v>18</v>
      </c>
      <c r="J46" s="55" t="n">
        <f aca="false">D46-M46</f>
        <v>0</v>
      </c>
      <c r="K46" s="28" t="n">
        <v>2</v>
      </c>
      <c r="L46" s="28" t="n">
        <v>18</v>
      </c>
      <c r="M46" s="28" t="n">
        <v>0</v>
      </c>
      <c r="N46" s="56" t="n">
        <v>2</v>
      </c>
      <c r="O46" s="57" t="n">
        <v>21</v>
      </c>
      <c r="P46" s="58" t="n">
        <v>0</v>
      </c>
    </row>
    <row r="47" customFormat="false" ht="15" hidden="false" customHeight="true" outlineLevel="0" collapsed="false">
      <c r="A47" s="46" t="s">
        <v>52</v>
      </c>
      <c r="B47" s="47" t="n">
        <f aca="false">E47</f>
        <v>13</v>
      </c>
      <c r="C47" s="48" t="n">
        <f aca="false">F47</f>
        <v>174</v>
      </c>
      <c r="D47" s="49" t="n">
        <v>0</v>
      </c>
      <c r="E47" s="50" t="n">
        <v>13</v>
      </c>
      <c r="F47" s="51" t="n">
        <v>174</v>
      </c>
      <c r="G47" s="52" t="s">
        <v>11</v>
      </c>
      <c r="H47" s="53" t="n">
        <f aca="false">B47-K47</f>
        <v>5</v>
      </c>
      <c r="I47" s="54" t="n">
        <f aca="false">C47-L47</f>
        <v>52</v>
      </c>
      <c r="J47" s="55" t="n">
        <f aca="false">D47-M47</f>
        <v>0</v>
      </c>
      <c r="K47" s="28" t="n">
        <v>8</v>
      </c>
      <c r="L47" s="28" t="n">
        <v>122</v>
      </c>
      <c r="M47" s="28" t="n">
        <v>0</v>
      </c>
      <c r="N47" s="56" t="n">
        <v>10</v>
      </c>
      <c r="O47" s="57" t="n">
        <v>154</v>
      </c>
      <c r="P47" s="58" t="n">
        <v>0</v>
      </c>
    </row>
    <row r="48" customFormat="false" ht="15" hidden="false" customHeight="true" outlineLevel="0" collapsed="false">
      <c r="A48" s="46" t="s">
        <v>53</v>
      </c>
      <c r="B48" s="47" t="n">
        <f aca="false">E48</f>
        <v>7</v>
      </c>
      <c r="C48" s="48" t="n">
        <f aca="false">F48</f>
        <v>239</v>
      </c>
      <c r="D48" s="49" t="n">
        <v>0</v>
      </c>
      <c r="E48" s="50" t="n">
        <v>7</v>
      </c>
      <c r="F48" s="51" t="n">
        <v>239</v>
      </c>
      <c r="G48" s="52" t="s">
        <v>11</v>
      </c>
      <c r="H48" s="53" t="n">
        <f aca="false">B48-K48</f>
        <v>7</v>
      </c>
      <c r="I48" s="54" t="n">
        <f aca="false">C48-L48</f>
        <v>239</v>
      </c>
      <c r="J48" s="55" t="n">
        <f aca="false">D48-M48</f>
        <v>0</v>
      </c>
      <c r="K48" s="28" t="n">
        <v>0</v>
      </c>
      <c r="L48" s="28" t="n">
        <v>0</v>
      </c>
      <c r="M48" s="28" t="n">
        <v>0</v>
      </c>
      <c r="N48" s="56" t="n">
        <v>7</v>
      </c>
      <c r="O48" s="57" t="n">
        <v>239</v>
      </c>
      <c r="P48" s="58" t="n">
        <v>0</v>
      </c>
    </row>
    <row r="49" customFormat="false" ht="15" hidden="false" customHeight="true" outlineLevel="0" collapsed="false">
      <c r="A49" s="46" t="s">
        <v>54</v>
      </c>
      <c r="B49" s="47" t="n">
        <f aca="false">E49</f>
        <v>9</v>
      </c>
      <c r="C49" s="48" t="n">
        <f aca="false">F49</f>
        <v>97</v>
      </c>
      <c r="D49" s="49" t="n">
        <v>0</v>
      </c>
      <c r="E49" s="50" t="n">
        <v>9</v>
      </c>
      <c r="F49" s="51" t="n">
        <v>97</v>
      </c>
      <c r="G49" s="52" t="s">
        <v>11</v>
      </c>
      <c r="H49" s="53" t="n">
        <f aca="false">B49-K49</f>
        <v>6</v>
      </c>
      <c r="I49" s="54" t="n">
        <f aca="false">C49-L49</f>
        <v>52</v>
      </c>
      <c r="J49" s="55" t="n">
        <f aca="false">D49-M49</f>
        <v>0</v>
      </c>
      <c r="K49" s="28" t="n">
        <v>3</v>
      </c>
      <c r="L49" s="28" t="n">
        <v>45</v>
      </c>
      <c r="M49" s="28" t="n">
        <v>0</v>
      </c>
      <c r="N49" s="56" t="n">
        <v>8</v>
      </c>
      <c r="O49" s="57" t="n">
        <v>81</v>
      </c>
      <c r="P49" s="58" t="n">
        <v>0</v>
      </c>
    </row>
    <row r="50" customFormat="false" ht="15" hidden="false" customHeight="true" outlineLevel="0" collapsed="false">
      <c r="A50" s="46" t="s">
        <v>55</v>
      </c>
      <c r="B50" s="47" t="n">
        <f aca="false">E50</f>
        <v>10</v>
      </c>
      <c r="C50" s="48" t="n">
        <f aca="false">F50</f>
        <v>215</v>
      </c>
      <c r="D50" s="49" t="n">
        <f aca="false">G50</f>
        <v>1</v>
      </c>
      <c r="E50" s="59" t="n">
        <v>10</v>
      </c>
      <c r="F50" s="60" t="n">
        <v>215</v>
      </c>
      <c r="G50" s="61" t="n">
        <v>1</v>
      </c>
      <c r="H50" s="53" t="n">
        <f aca="false">B50-K50</f>
        <v>9</v>
      </c>
      <c r="I50" s="54" t="n">
        <f aca="false">C50-L50</f>
        <v>210</v>
      </c>
      <c r="J50" s="55" t="n">
        <f aca="false">D50-M50</f>
        <v>1</v>
      </c>
      <c r="K50" s="28" t="n">
        <v>1</v>
      </c>
      <c r="L50" s="28" t="n">
        <v>5</v>
      </c>
      <c r="M50" s="28" t="n">
        <v>0</v>
      </c>
      <c r="N50" s="56" t="n">
        <v>9</v>
      </c>
      <c r="O50" s="57" t="n">
        <v>210</v>
      </c>
      <c r="P50" s="58" t="n">
        <v>1</v>
      </c>
    </row>
    <row r="51" customFormat="false" ht="15" hidden="false" customHeight="true" outlineLevel="0" collapsed="false">
      <c r="A51" s="46" t="s">
        <v>56</v>
      </c>
      <c r="B51" s="47" t="n">
        <f aca="false">E51</f>
        <v>4</v>
      </c>
      <c r="C51" s="48" t="n">
        <f aca="false">F51</f>
        <v>322</v>
      </c>
      <c r="D51" s="49" t="n">
        <v>0</v>
      </c>
      <c r="E51" s="50" t="n">
        <v>4</v>
      </c>
      <c r="F51" s="51" t="n">
        <v>322</v>
      </c>
      <c r="G51" s="52" t="s">
        <v>11</v>
      </c>
      <c r="H51" s="53" t="n">
        <f aca="false">B51-K51</f>
        <v>4</v>
      </c>
      <c r="I51" s="54" t="n">
        <f aca="false">C51-L51</f>
        <v>322</v>
      </c>
      <c r="J51" s="55" t="n">
        <f aca="false">D51-M51</f>
        <v>0</v>
      </c>
      <c r="K51" s="28" t="n">
        <v>0</v>
      </c>
      <c r="L51" s="28" t="n">
        <v>0</v>
      </c>
      <c r="M51" s="28" t="n">
        <v>0</v>
      </c>
      <c r="N51" s="56" t="n">
        <v>4</v>
      </c>
      <c r="O51" s="57" t="n">
        <v>322</v>
      </c>
      <c r="P51" s="58" t="n">
        <v>0</v>
      </c>
    </row>
    <row r="52" customFormat="false" ht="15" hidden="false" customHeight="true" outlineLevel="0" collapsed="false">
      <c r="A52" s="62" t="s">
        <v>57</v>
      </c>
      <c r="B52" s="63" t="n">
        <f aca="false">E52</f>
        <v>31</v>
      </c>
      <c r="C52" s="64" t="n">
        <f aca="false">F52</f>
        <v>457</v>
      </c>
      <c r="D52" s="65" t="n">
        <f aca="false">G52</f>
        <v>2</v>
      </c>
      <c r="E52" s="50" t="n">
        <v>31</v>
      </c>
      <c r="F52" s="51" t="n">
        <v>457</v>
      </c>
      <c r="G52" s="52" t="n">
        <v>2</v>
      </c>
      <c r="H52" s="66" t="n">
        <f aca="false">B52-K52</f>
        <v>16</v>
      </c>
      <c r="I52" s="67" t="n">
        <f aca="false">C52-L52</f>
        <v>338</v>
      </c>
      <c r="J52" s="68" t="n">
        <f aca="false">D52-M52</f>
        <v>1</v>
      </c>
      <c r="K52" s="28" t="n">
        <v>15</v>
      </c>
      <c r="L52" s="28" t="n">
        <v>119</v>
      </c>
      <c r="M52" s="28" t="n">
        <v>1</v>
      </c>
      <c r="N52" s="69" t="n">
        <v>30</v>
      </c>
      <c r="O52" s="70" t="n">
        <v>452</v>
      </c>
      <c r="P52" s="71" t="n">
        <v>2</v>
      </c>
    </row>
    <row r="53" customFormat="false" ht="21" hidden="false" customHeight="true" outlineLevel="0" collapsed="false">
      <c r="A53" s="72" t="s">
        <v>58</v>
      </c>
      <c r="B53" s="73" t="s">
        <v>6</v>
      </c>
      <c r="C53" s="74" t="s">
        <v>7</v>
      </c>
      <c r="D53" s="75" t="s">
        <v>8</v>
      </c>
      <c r="E53" s="76"/>
      <c r="F53" s="76"/>
      <c r="G53" s="76"/>
      <c r="H53" s="73" t="s">
        <v>6</v>
      </c>
      <c r="I53" s="74" t="s">
        <v>7</v>
      </c>
      <c r="J53" s="75" t="s">
        <v>8</v>
      </c>
      <c r="K53" s="76"/>
      <c r="L53" s="76"/>
      <c r="M53" s="76"/>
      <c r="N53" s="73" t="s">
        <v>6</v>
      </c>
      <c r="O53" s="74" t="s">
        <v>7</v>
      </c>
      <c r="P53" s="75" t="s">
        <v>8</v>
      </c>
    </row>
    <row r="54" customFormat="false" ht="15" hidden="false" customHeight="true" outlineLevel="0" collapsed="false">
      <c r="A54" s="77" t="s">
        <v>59</v>
      </c>
      <c r="B54" s="60" t="n">
        <f aca="false">E54</f>
        <v>12</v>
      </c>
      <c r="C54" s="60" t="n">
        <f aca="false">F54</f>
        <v>78</v>
      </c>
      <c r="D54" s="61" t="n">
        <v>0</v>
      </c>
      <c r="E54" s="50" t="n">
        <v>12</v>
      </c>
      <c r="F54" s="51" t="n">
        <v>78</v>
      </c>
      <c r="G54" s="78" t="s">
        <v>11</v>
      </c>
      <c r="H54" s="79" t="n">
        <f aca="false">B54-K54</f>
        <v>9</v>
      </c>
      <c r="I54" s="80" t="n">
        <f aca="false">C54-L54</f>
        <v>70</v>
      </c>
      <c r="J54" s="81" t="n">
        <f aca="false">D54-M54</f>
        <v>0</v>
      </c>
      <c r="K54" s="28" t="n">
        <v>3</v>
      </c>
      <c r="L54" s="28" t="n">
        <v>8</v>
      </c>
      <c r="M54" s="28" t="n">
        <v>0</v>
      </c>
      <c r="N54" s="82" t="n">
        <v>12</v>
      </c>
      <c r="O54" s="83" t="n">
        <v>78</v>
      </c>
      <c r="P54" s="84" t="n">
        <v>0</v>
      </c>
    </row>
    <row r="55" customFormat="false" ht="15" hidden="false" customHeight="true" outlineLevel="0" collapsed="false">
      <c r="A55" s="85" t="s">
        <v>60</v>
      </c>
      <c r="B55" s="86" t="n">
        <f aca="false">E55</f>
        <v>3</v>
      </c>
      <c r="C55" s="86" t="n">
        <f aca="false">F55</f>
        <v>74</v>
      </c>
      <c r="D55" s="86" t="n">
        <v>0</v>
      </c>
      <c r="E55" s="50" t="n">
        <v>3</v>
      </c>
      <c r="F55" s="51" t="n">
        <v>74</v>
      </c>
      <c r="G55" s="78" t="s">
        <v>11</v>
      </c>
      <c r="H55" s="53" t="n">
        <f aca="false">B55-K55</f>
        <v>3</v>
      </c>
      <c r="I55" s="54" t="n">
        <f aca="false">C55-L55</f>
        <v>74</v>
      </c>
      <c r="J55" s="55" t="n">
        <f aca="false">D55-M55</f>
        <v>0</v>
      </c>
      <c r="K55" s="28" t="n">
        <v>0</v>
      </c>
      <c r="L55" s="28" t="n">
        <v>0</v>
      </c>
      <c r="M55" s="28" t="n">
        <v>0</v>
      </c>
      <c r="N55" s="56" t="n">
        <v>3</v>
      </c>
      <c r="O55" s="57" t="n">
        <v>74</v>
      </c>
      <c r="P55" s="58" t="n">
        <v>0</v>
      </c>
    </row>
    <row r="56" customFormat="false" ht="15" hidden="false" customHeight="true" outlineLevel="0" collapsed="false">
      <c r="A56" s="85" t="s">
        <v>61</v>
      </c>
      <c r="B56" s="86" t="n">
        <f aca="false">E56</f>
        <v>6</v>
      </c>
      <c r="C56" s="86" t="n">
        <f aca="false">F56</f>
        <v>71</v>
      </c>
      <c r="D56" s="86" t="n">
        <v>0</v>
      </c>
      <c r="E56" s="50" t="n">
        <v>6</v>
      </c>
      <c r="F56" s="51" t="n">
        <v>71</v>
      </c>
      <c r="G56" s="78" t="s">
        <v>11</v>
      </c>
      <c r="H56" s="53" t="n">
        <f aca="false">B56-K56</f>
        <v>5</v>
      </c>
      <c r="I56" s="54" t="n">
        <f aca="false">C56-L56</f>
        <v>70</v>
      </c>
      <c r="J56" s="55" t="n">
        <f aca="false">D56-M56</f>
        <v>0</v>
      </c>
      <c r="K56" s="28" t="n">
        <v>1</v>
      </c>
      <c r="L56" s="28" t="n">
        <v>1</v>
      </c>
      <c r="M56" s="28" t="n">
        <v>0</v>
      </c>
      <c r="N56" s="56" t="n">
        <v>6</v>
      </c>
      <c r="O56" s="57" t="n">
        <v>71</v>
      </c>
      <c r="P56" s="58" t="n">
        <v>0</v>
      </c>
    </row>
    <row r="57" customFormat="false" ht="15" hidden="false" customHeight="true" outlineLevel="0" collapsed="false">
      <c r="A57" s="85" t="s">
        <v>62</v>
      </c>
      <c r="B57" s="86" t="n">
        <f aca="false">E57</f>
        <v>9</v>
      </c>
      <c r="C57" s="86" t="n">
        <f aca="false">F57</f>
        <v>181</v>
      </c>
      <c r="D57" s="86" t="n">
        <f aca="false">G57</f>
        <v>1</v>
      </c>
      <c r="E57" s="50" t="n">
        <v>9</v>
      </c>
      <c r="F57" s="51" t="n">
        <v>181</v>
      </c>
      <c r="G57" s="78" t="n">
        <v>1</v>
      </c>
      <c r="H57" s="53" t="n">
        <f aca="false">B57-K57</f>
        <v>9</v>
      </c>
      <c r="I57" s="54" t="n">
        <f aca="false">C57-L57</f>
        <v>181</v>
      </c>
      <c r="J57" s="55" t="n">
        <f aca="false">D57-M57</f>
        <v>1</v>
      </c>
      <c r="K57" s="28" t="n">
        <v>0</v>
      </c>
      <c r="L57" s="28" t="n">
        <v>0</v>
      </c>
      <c r="M57" s="28" t="n">
        <v>0</v>
      </c>
      <c r="N57" s="56" t="n">
        <v>9</v>
      </c>
      <c r="O57" s="57" t="n">
        <v>181</v>
      </c>
      <c r="P57" s="58" t="n">
        <v>1</v>
      </c>
    </row>
    <row r="58" customFormat="false" ht="15" hidden="false" customHeight="true" outlineLevel="0" collapsed="false">
      <c r="A58" s="85" t="s">
        <v>63</v>
      </c>
      <c r="B58" s="86" t="n">
        <f aca="false">E58</f>
        <v>112</v>
      </c>
      <c r="C58" s="86" t="n">
        <f aca="false">F58</f>
        <v>1233</v>
      </c>
      <c r="D58" s="86" t="n">
        <v>0</v>
      </c>
      <c r="E58" s="59" t="n">
        <v>112</v>
      </c>
      <c r="F58" s="60" t="n">
        <v>1233</v>
      </c>
      <c r="G58" s="87" t="s">
        <v>11</v>
      </c>
      <c r="H58" s="53" t="n">
        <f aca="false">B58-K58</f>
        <v>108</v>
      </c>
      <c r="I58" s="54" t="n">
        <f aca="false">C58-L58</f>
        <v>1184</v>
      </c>
      <c r="J58" s="55" t="n">
        <f aca="false">D58-M58</f>
        <v>0</v>
      </c>
      <c r="K58" s="28" t="n">
        <v>4</v>
      </c>
      <c r="L58" s="28" t="n">
        <v>49</v>
      </c>
      <c r="M58" s="28" t="n">
        <v>0</v>
      </c>
      <c r="N58" s="56" t="n">
        <v>107</v>
      </c>
      <c r="O58" s="57" t="n">
        <v>1197</v>
      </c>
      <c r="P58" s="58" t="n">
        <v>0</v>
      </c>
    </row>
    <row r="59" customFormat="false" ht="15" hidden="false" customHeight="true" outlineLevel="0" collapsed="false">
      <c r="A59" s="85" t="s">
        <v>64</v>
      </c>
      <c r="B59" s="86" t="n">
        <f aca="false">E59</f>
        <v>35</v>
      </c>
      <c r="C59" s="86" t="n">
        <f aca="false">F59</f>
        <v>771</v>
      </c>
      <c r="D59" s="86" t="n">
        <v>0</v>
      </c>
      <c r="E59" s="50" t="n">
        <v>35</v>
      </c>
      <c r="F59" s="51" t="n">
        <v>771</v>
      </c>
      <c r="G59" s="78" t="s">
        <v>11</v>
      </c>
      <c r="H59" s="53" t="n">
        <f aca="false">B59-K59</f>
        <v>34</v>
      </c>
      <c r="I59" s="54" t="n">
        <f aca="false">C59-L59</f>
        <v>656</v>
      </c>
      <c r="J59" s="55" t="n">
        <f aca="false">D59-M59</f>
        <v>0</v>
      </c>
      <c r="K59" s="28" t="n">
        <v>1</v>
      </c>
      <c r="L59" s="28" t="n">
        <v>115</v>
      </c>
      <c r="M59" s="28" t="n">
        <v>0</v>
      </c>
      <c r="N59" s="56" t="n">
        <v>34</v>
      </c>
      <c r="O59" s="57" t="n">
        <v>753</v>
      </c>
      <c r="P59" s="58" t="n">
        <v>0</v>
      </c>
    </row>
    <row r="60" customFormat="false" ht="15" hidden="false" customHeight="true" outlineLevel="0" collapsed="false">
      <c r="A60" s="85" t="s">
        <v>65</v>
      </c>
      <c r="B60" s="86" t="n">
        <f aca="false">E60</f>
        <v>8</v>
      </c>
      <c r="C60" s="86" t="n">
        <f aca="false">F60</f>
        <v>54</v>
      </c>
      <c r="D60" s="86" t="n">
        <v>0</v>
      </c>
      <c r="E60" s="50" t="n">
        <v>8</v>
      </c>
      <c r="F60" s="51" t="n">
        <v>54</v>
      </c>
      <c r="G60" s="78" t="s">
        <v>11</v>
      </c>
      <c r="H60" s="53" t="n">
        <f aca="false">B60-K60</f>
        <v>8</v>
      </c>
      <c r="I60" s="54" t="n">
        <f aca="false">C60-L60</f>
        <v>54</v>
      </c>
      <c r="J60" s="55" t="n">
        <f aca="false">D60-M60</f>
        <v>0</v>
      </c>
      <c r="K60" s="28" t="n">
        <v>0</v>
      </c>
      <c r="L60" s="28" t="n">
        <v>0</v>
      </c>
      <c r="M60" s="28" t="n">
        <v>0</v>
      </c>
      <c r="N60" s="56" t="n">
        <v>8</v>
      </c>
      <c r="O60" s="57" t="n">
        <v>54</v>
      </c>
      <c r="P60" s="58" t="n">
        <v>0</v>
      </c>
    </row>
    <row r="61" customFormat="false" ht="15" hidden="false" customHeight="true" outlineLevel="0" collapsed="false">
      <c r="A61" s="85" t="s">
        <v>66</v>
      </c>
      <c r="B61" s="86" t="n">
        <f aca="false">E61</f>
        <v>2</v>
      </c>
      <c r="C61" s="86" t="n">
        <f aca="false">F61</f>
        <v>233</v>
      </c>
      <c r="D61" s="86" t="n">
        <v>0</v>
      </c>
      <c r="E61" s="50" t="n">
        <v>2</v>
      </c>
      <c r="F61" s="51" t="n">
        <v>233</v>
      </c>
      <c r="G61" s="78" t="s">
        <v>11</v>
      </c>
      <c r="H61" s="53" t="n">
        <f aca="false">B61-K61</f>
        <v>2</v>
      </c>
      <c r="I61" s="54" t="n">
        <f aca="false">C61-L61</f>
        <v>233</v>
      </c>
      <c r="J61" s="55" t="n">
        <f aca="false">D61-M61</f>
        <v>0</v>
      </c>
      <c r="K61" s="28" t="n">
        <v>0</v>
      </c>
      <c r="L61" s="28" t="n">
        <v>0</v>
      </c>
      <c r="M61" s="28" t="n">
        <v>0</v>
      </c>
      <c r="N61" s="56" t="n">
        <v>2</v>
      </c>
      <c r="O61" s="57" t="n">
        <v>233</v>
      </c>
      <c r="P61" s="58" t="n">
        <v>0</v>
      </c>
    </row>
    <row r="62" customFormat="false" ht="15" hidden="false" customHeight="true" outlineLevel="0" collapsed="false">
      <c r="A62" s="85" t="s">
        <v>67</v>
      </c>
      <c r="B62" s="86" t="n">
        <f aca="false">E62</f>
        <v>3</v>
      </c>
      <c r="C62" s="86" t="n">
        <f aca="false">F62</f>
        <v>67</v>
      </c>
      <c r="D62" s="86" t="n">
        <v>0</v>
      </c>
      <c r="E62" s="50" t="n">
        <v>3</v>
      </c>
      <c r="F62" s="51" t="n">
        <v>67</v>
      </c>
      <c r="G62" s="78" t="s">
        <v>11</v>
      </c>
      <c r="H62" s="53" t="n">
        <f aca="false">B62-K62</f>
        <v>3</v>
      </c>
      <c r="I62" s="54" t="n">
        <f aca="false">C62-L62</f>
        <v>67</v>
      </c>
      <c r="J62" s="55" t="n">
        <f aca="false">D62-M62</f>
        <v>0</v>
      </c>
      <c r="K62" s="28" t="n">
        <v>0</v>
      </c>
      <c r="L62" s="28" t="n">
        <v>0</v>
      </c>
      <c r="M62" s="28" t="n">
        <v>0</v>
      </c>
      <c r="N62" s="56" t="n">
        <v>3</v>
      </c>
      <c r="O62" s="57" t="n">
        <v>67</v>
      </c>
      <c r="P62" s="58" t="n">
        <v>0</v>
      </c>
    </row>
    <row r="63" customFormat="false" ht="15" hidden="false" customHeight="true" outlineLevel="0" collapsed="false">
      <c r="A63" s="85" t="s">
        <v>68</v>
      </c>
      <c r="B63" s="86" t="n">
        <f aca="false">E63</f>
        <v>3</v>
      </c>
      <c r="C63" s="86" t="n">
        <f aca="false">F63</f>
        <v>92</v>
      </c>
      <c r="D63" s="86" t="n">
        <v>0</v>
      </c>
      <c r="E63" s="50" t="n">
        <v>3</v>
      </c>
      <c r="F63" s="51" t="n">
        <v>92</v>
      </c>
      <c r="G63" s="78" t="s">
        <v>11</v>
      </c>
      <c r="H63" s="53" t="n">
        <f aca="false">B63-K63</f>
        <v>3</v>
      </c>
      <c r="I63" s="54" t="n">
        <f aca="false">C63-L63</f>
        <v>92</v>
      </c>
      <c r="J63" s="55" t="n">
        <f aca="false">D63-M63</f>
        <v>0</v>
      </c>
      <c r="K63" s="28" t="n">
        <v>0</v>
      </c>
      <c r="L63" s="28" t="n">
        <v>0</v>
      </c>
      <c r="M63" s="28" t="n">
        <v>0</v>
      </c>
      <c r="N63" s="56" t="n">
        <v>3</v>
      </c>
      <c r="O63" s="57" t="n">
        <v>92</v>
      </c>
      <c r="P63" s="58" t="n">
        <v>0</v>
      </c>
    </row>
    <row r="64" customFormat="false" ht="15" hidden="false" customHeight="true" outlineLevel="0" collapsed="false">
      <c r="A64" s="85" t="s">
        <v>69</v>
      </c>
      <c r="B64" s="86" t="n">
        <f aca="false">E64</f>
        <v>14</v>
      </c>
      <c r="C64" s="86" t="n">
        <f aca="false">F64</f>
        <v>281</v>
      </c>
      <c r="D64" s="86" t="n">
        <v>0</v>
      </c>
      <c r="E64" s="36" t="n">
        <v>14</v>
      </c>
      <c r="F64" s="37" t="n">
        <v>281</v>
      </c>
      <c r="G64" s="88" t="s">
        <v>11</v>
      </c>
      <c r="H64" s="53" t="n">
        <f aca="false">B64-K64</f>
        <v>14</v>
      </c>
      <c r="I64" s="54" t="n">
        <f aca="false">C64-L64</f>
        <v>281</v>
      </c>
      <c r="J64" s="55" t="n">
        <f aca="false">D64-M64</f>
        <v>0</v>
      </c>
      <c r="K64" s="28" t="n">
        <v>0</v>
      </c>
      <c r="L64" s="28" t="n">
        <v>0</v>
      </c>
      <c r="M64" s="28" t="n">
        <v>0</v>
      </c>
      <c r="N64" s="56" t="n">
        <v>13</v>
      </c>
      <c r="O64" s="57" t="n">
        <v>261</v>
      </c>
      <c r="P64" s="58" t="n">
        <v>0</v>
      </c>
    </row>
    <row r="65" customFormat="false" ht="15" hidden="false" customHeight="true" outlineLevel="0" collapsed="false">
      <c r="A65" s="85" t="s">
        <v>70</v>
      </c>
      <c r="B65" s="86" t="n">
        <f aca="false">E65</f>
        <v>17</v>
      </c>
      <c r="C65" s="86" t="n">
        <f aca="false">F65</f>
        <v>510</v>
      </c>
      <c r="D65" s="86" t="n">
        <v>0</v>
      </c>
      <c r="E65" s="50" t="n">
        <v>17</v>
      </c>
      <c r="F65" s="51" t="n">
        <v>510</v>
      </c>
      <c r="G65" s="78" t="s">
        <v>11</v>
      </c>
      <c r="H65" s="53" t="n">
        <f aca="false">B65-K65</f>
        <v>15</v>
      </c>
      <c r="I65" s="54" t="n">
        <f aca="false">C65-L65</f>
        <v>492</v>
      </c>
      <c r="J65" s="55" t="n">
        <f aca="false">D65-M65</f>
        <v>0</v>
      </c>
      <c r="K65" s="28" t="n">
        <v>2</v>
      </c>
      <c r="L65" s="28" t="n">
        <v>18</v>
      </c>
      <c r="M65" s="28" t="n">
        <v>0</v>
      </c>
      <c r="N65" s="56" t="n">
        <v>15</v>
      </c>
      <c r="O65" s="57" t="n">
        <v>390</v>
      </c>
      <c r="P65" s="58" t="n">
        <v>0</v>
      </c>
    </row>
    <row r="66" customFormat="false" ht="15" hidden="false" customHeight="true" outlineLevel="0" collapsed="false">
      <c r="A66" s="85" t="s">
        <v>71</v>
      </c>
      <c r="B66" s="86" t="n">
        <f aca="false">E66</f>
        <v>27</v>
      </c>
      <c r="C66" s="86" t="n">
        <f aca="false">F66</f>
        <v>291</v>
      </c>
      <c r="D66" s="86" t="n">
        <v>0</v>
      </c>
      <c r="E66" s="50" t="n">
        <v>27</v>
      </c>
      <c r="F66" s="51" t="n">
        <v>291</v>
      </c>
      <c r="G66" s="78" t="s">
        <v>11</v>
      </c>
      <c r="H66" s="53" t="n">
        <f aca="false">B66-K66</f>
        <v>27</v>
      </c>
      <c r="I66" s="54" t="n">
        <f aca="false">C66-L66</f>
        <v>291</v>
      </c>
      <c r="J66" s="55" t="n">
        <f aca="false">D66-M66</f>
        <v>0</v>
      </c>
      <c r="K66" s="28" t="n">
        <v>0</v>
      </c>
      <c r="L66" s="28" t="n">
        <v>0</v>
      </c>
      <c r="M66" s="28" t="n">
        <v>0</v>
      </c>
      <c r="N66" s="56" t="n">
        <v>27</v>
      </c>
      <c r="O66" s="57" t="n">
        <v>291</v>
      </c>
      <c r="P66" s="58" t="n">
        <v>0</v>
      </c>
    </row>
    <row r="67" customFormat="false" ht="15" hidden="false" customHeight="true" outlineLevel="0" collapsed="false">
      <c r="A67" s="85" t="s">
        <v>72</v>
      </c>
      <c r="B67" s="86" t="n">
        <f aca="false">E67</f>
        <v>6</v>
      </c>
      <c r="C67" s="86" t="n">
        <f aca="false">F67</f>
        <v>1183</v>
      </c>
      <c r="D67" s="86" t="n">
        <v>0</v>
      </c>
      <c r="E67" s="50" t="n">
        <v>6</v>
      </c>
      <c r="F67" s="51" t="n">
        <v>1183</v>
      </c>
      <c r="G67" s="78" t="s">
        <v>11</v>
      </c>
      <c r="H67" s="53" t="n">
        <f aca="false">B67-K67</f>
        <v>5</v>
      </c>
      <c r="I67" s="54" t="n">
        <f aca="false">C67-L67</f>
        <v>1178</v>
      </c>
      <c r="J67" s="55" t="n">
        <f aca="false">D67-M67</f>
        <v>0</v>
      </c>
      <c r="K67" s="28" t="n">
        <v>1</v>
      </c>
      <c r="L67" s="28" t="n">
        <v>5</v>
      </c>
      <c r="M67" s="28" t="n">
        <v>0</v>
      </c>
      <c r="N67" s="56" t="n">
        <v>6</v>
      </c>
      <c r="O67" s="57" t="n">
        <v>1183</v>
      </c>
      <c r="P67" s="58" t="n">
        <v>0</v>
      </c>
    </row>
    <row r="68" customFormat="false" ht="15" hidden="false" customHeight="true" outlineLevel="0" collapsed="false">
      <c r="A68" s="85" t="s">
        <v>73</v>
      </c>
      <c r="B68" s="86" t="n">
        <f aca="false">E68</f>
        <v>12</v>
      </c>
      <c r="C68" s="86" t="n">
        <f aca="false">F68</f>
        <v>151</v>
      </c>
      <c r="D68" s="86" t="n">
        <v>0</v>
      </c>
      <c r="E68" s="59" t="n">
        <v>12</v>
      </c>
      <c r="F68" s="60" t="n">
        <v>151</v>
      </c>
      <c r="G68" s="87" t="s">
        <v>11</v>
      </c>
      <c r="H68" s="53" t="n">
        <f aca="false">B68-K68</f>
        <v>12</v>
      </c>
      <c r="I68" s="54" t="n">
        <f aca="false">C68-L68</f>
        <v>151</v>
      </c>
      <c r="J68" s="55" t="n">
        <f aca="false">D68-M68</f>
        <v>0</v>
      </c>
      <c r="K68" s="28" t="n">
        <v>0</v>
      </c>
      <c r="L68" s="28" t="n">
        <v>0</v>
      </c>
      <c r="M68" s="28" t="n">
        <v>0</v>
      </c>
      <c r="N68" s="56" t="n">
        <v>11</v>
      </c>
      <c r="O68" s="57" t="n">
        <v>134</v>
      </c>
      <c r="P68" s="58" t="n">
        <v>0</v>
      </c>
    </row>
    <row r="69" customFormat="false" ht="15" hidden="false" customHeight="true" outlineLevel="0" collapsed="false">
      <c r="A69" s="85" t="s">
        <v>74</v>
      </c>
      <c r="B69" s="86" t="n">
        <f aca="false">E69</f>
        <v>2</v>
      </c>
      <c r="C69" s="86" t="n">
        <f aca="false">F69</f>
        <v>44</v>
      </c>
      <c r="D69" s="86" t="n">
        <v>0</v>
      </c>
      <c r="E69" s="50" t="n">
        <v>2</v>
      </c>
      <c r="F69" s="51" t="n">
        <v>44</v>
      </c>
      <c r="G69" s="78" t="s">
        <v>11</v>
      </c>
      <c r="H69" s="53" t="n">
        <f aca="false">B69-K69</f>
        <v>1</v>
      </c>
      <c r="I69" s="54" t="n">
        <f aca="false">C69-L69</f>
        <v>29</v>
      </c>
      <c r="J69" s="55" t="n">
        <f aca="false">D69-M69</f>
        <v>0</v>
      </c>
      <c r="K69" s="28" t="n">
        <v>1</v>
      </c>
      <c r="L69" s="28" t="n">
        <v>15</v>
      </c>
      <c r="M69" s="28" t="n">
        <v>0</v>
      </c>
      <c r="N69" s="56" t="n">
        <v>2</v>
      </c>
      <c r="O69" s="57" t="n">
        <v>44</v>
      </c>
      <c r="P69" s="58" t="n">
        <v>0</v>
      </c>
    </row>
    <row r="70" customFormat="false" ht="15" hidden="false" customHeight="true" outlineLevel="0" collapsed="false">
      <c r="A70" s="85" t="s">
        <v>75</v>
      </c>
      <c r="B70" s="86" t="n">
        <f aca="false">E70</f>
        <v>100</v>
      </c>
      <c r="C70" s="86" t="n">
        <f aca="false">F70</f>
        <v>249</v>
      </c>
      <c r="D70" s="86" t="n">
        <v>0</v>
      </c>
      <c r="E70" s="50" t="n">
        <v>100</v>
      </c>
      <c r="F70" s="51" t="n">
        <v>249</v>
      </c>
      <c r="G70" s="78" t="s">
        <v>11</v>
      </c>
      <c r="H70" s="53" t="n">
        <f aca="false">B70-K70</f>
        <v>15</v>
      </c>
      <c r="I70" s="54" t="n">
        <f aca="false">C70-L70</f>
        <v>141</v>
      </c>
      <c r="J70" s="55" t="n">
        <f aca="false">D70-M70</f>
        <v>0</v>
      </c>
      <c r="K70" s="28" t="n">
        <v>85</v>
      </c>
      <c r="L70" s="28" t="n">
        <v>108</v>
      </c>
      <c r="M70" s="28" t="n">
        <v>0</v>
      </c>
      <c r="N70" s="56" t="n">
        <v>93</v>
      </c>
      <c r="O70" s="57" t="n">
        <v>193</v>
      </c>
      <c r="P70" s="58" t="n">
        <v>0</v>
      </c>
    </row>
    <row r="71" customFormat="false" ht="15" hidden="false" customHeight="true" outlineLevel="0" collapsed="false">
      <c r="A71" s="89" t="s">
        <v>76</v>
      </c>
      <c r="B71" s="86" t="n">
        <f aca="false">E71</f>
        <v>4</v>
      </c>
      <c r="C71" s="86" t="n">
        <f aca="false">F71</f>
        <v>41</v>
      </c>
      <c r="D71" s="86" t="n">
        <v>0</v>
      </c>
      <c r="E71" s="50" t="n">
        <v>4</v>
      </c>
      <c r="F71" s="51" t="n">
        <v>41</v>
      </c>
      <c r="G71" s="78" t="s">
        <v>11</v>
      </c>
      <c r="H71" s="53" t="n">
        <f aca="false">B71-K71</f>
        <v>4</v>
      </c>
      <c r="I71" s="54" t="n">
        <f aca="false">C71-L71</f>
        <v>41</v>
      </c>
      <c r="J71" s="55" t="n">
        <f aca="false">D71-M71</f>
        <v>0</v>
      </c>
      <c r="K71" s="28" t="n">
        <v>0</v>
      </c>
      <c r="L71" s="28" t="n">
        <v>0</v>
      </c>
      <c r="M71" s="28" t="n">
        <v>0</v>
      </c>
      <c r="N71" s="56" t="n">
        <v>4</v>
      </c>
      <c r="O71" s="57" t="n">
        <v>41</v>
      </c>
      <c r="P71" s="58" t="n">
        <v>0</v>
      </c>
    </row>
    <row r="72" customFormat="false" ht="15" hidden="false" customHeight="true" outlineLevel="0" collapsed="false">
      <c r="A72" s="85" t="s">
        <v>77</v>
      </c>
      <c r="B72" s="86" t="n">
        <f aca="false">E72</f>
        <v>21</v>
      </c>
      <c r="C72" s="86" t="n">
        <f aca="false">F72</f>
        <v>86</v>
      </c>
      <c r="D72" s="86" t="n">
        <v>0</v>
      </c>
      <c r="E72" s="50" t="n">
        <v>21</v>
      </c>
      <c r="F72" s="51" t="n">
        <v>86</v>
      </c>
      <c r="G72" s="78" t="s">
        <v>11</v>
      </c>
      <c r="H72" s="53" t="n">
        <f aca="false">B72-K72</f>
        <v>13</v>
      </c>
      <c r="I72" s="54" t="n">
        <f aca="false">C72-L72</f>
        <v>71</v>
      </c>
      <c r="J72" s="55" t="n">
        <f aca="false">D72-M72</f>
        <v>0</v>
      </c>
      <c r="K72" s="28" t="n">
        <v>8</v>
      </c>
      <c r="L72" s="28" t="n">
        <v>15</v>
      </c>
      <c r="M72" s="28" t="n">
        <v>0</v>
      </c>
      <c r="N72" s="56" t="n">
        <v>21</v>
      </c>
      <c r="O72" s="57" t="n">
        <v>86</v>
      </c>
      <c r="P72" s="58" t="n">
        <v>0</v>
      </c>
    </row>
    <row r="73" customFormat="false" ht="15" hidden="false" customHeight="true" outlineLevel="0" collapsed="false">
      <c r="A73" s="85" t="s">
        <v>78</v>
      </c>
      <c r="B73" s="86" t="n">
        <f aca="false">E73</f>
        <v>4</v>
      </c>
      <c r="C73" s="86" t="n">
        <f aca="false">F73</f>
        <v>78</v>
      </c>
      <c r="D73" s="86" t="n">
        <v>0</v>
      </c>
      <c r="E73" s="50" t="n">
        <v>4</v>
      </c>
      <c r="F73" s="51" t="n">
        <v>78</v>
      </c>
      <c r="G73" s="78" t="s">
        <v>11</v>
      </c>
      <c r="H73" s="53" t="n">
        <f aca="false">B73-K73</f>
        <v>4</v>
      </c>
      <c r="I73" s="54" t="n">
        <f aca="false">C73-L73</f>
        <v>78</v>
      </c>
      <c r="J73" s="55" t="n">
        <f aca="false">D73-M73</f>
        <v>0</v>
      </c>
      <c r="K73" s="28" t="n">
        <v>0</v>
      </c>
      <c r="L73" s="28" t="n">
        <v>0</v>
      </c>
      <c r="M73" s="28" t="n">
        <v>0</v>
      </c>
      <c r="N73" s="56" t="n">
        <v>4</v>
      </c>
      <c r="O73" s="57" t="n">
        <v>78</v>
      </c>
      <c r="P73" s="58" t="n">
        <v>0</v>
      </c>
    </row>
    <row r="74" customFormat="false" ht="15" hidden="false" customHeight="true" outlineLevel="0" collapsed="false">
      <c r="A74" s="85" t="s">
        <v>79</v>
      </c>
      <c r="B74" s="86" t="n">
        <f aca="false">E74</f>
        <v>2</v>
      </c>
      <c r="C74" s="86" t="n">
        <f aca="false">F74</f>
        <v>40</v>
      </c>
      <c r="D74" s="86" t="n">
        <v>0</v>
      </c>
      <c r="E74" s="36" t="n">
        <v>2</v>
      </c>
      <c r="F74" s="37" t="n">
        <v>40</v>
      </c>
      <c r="G74" s="88" t="s">
        <v>11</v>
      </c>
      <c r="H74" s="53" t="n">
        <f aca="false">B74-K74</f>
        <v>2</v>
      </c>
      <c r="I74" s="54" t="n">
        <f aca="false">C74-L74</f>
        <v>40</v>
      </c>
      <c r="J74" s="55" t="n">
        <f aca="false">D74-M74</f>
        <v>0</v>
      </c>
      <c r="K74" s="28" t="n">
        <v>0</v>
      </c>
      <c r="L74" s="28" t="n">
        <v>0</v>
      </c>
      <c r="M74" s="28" t="n">
        <v>0</v>
      </c>
      <c r="N74" s="56" t="n">
        <v>2</v>
      </c>
      <c r="O74" s="57" t="n">
        <v>40</v>
      </c>
      <c r="P74" s="58" t="n">
        <v>0</v>
      </c>
    </row>
    <row r="75" customFormat="false" ht="15" hidden="false" customHeight="true" outlineLevel="0" collapsed="false">
      <c r="A75" s="85" t="s">
        <v>80</v>
      </c>
      <c r="B75" s="86" t="n">
        <f aca="false">E75</f>
        <v>3</v>
      </c>
      <c r="C75" s="86" t="n">
        <f aca="false">F75</f>
        <v>10</v>
      </c>
      <c r="D75" s="86" t="n">
        <v>0</v>
      </c>
      <c r="E75" s="50" t="n">
        <v>3</v>
      </c>
      <c r="F75" s="51" t="n">
        <v>10</v>
      </c>
      <c r="G75" s="78" t="s">
        <v>11</v>
      </c>
      <c r="H75" s="53" t="n">
        <f aca="false">B75-K75</f>
        <v>3</v>
      </c>
      <c r="I75" s="54" t="n">
        <f aca="false">C75-L75</f>
        <v>10</v>
      </c>
      <c r="J75" s="55" t="n">
        <f aca="false">D75-M75</f>
        <v>0</v>
      </c>
      <c r="K75" s="28" t="n">
        <v>0</v>
      </c>
      <c r="L75" s="28" t="n">
        <v>0</v>
      </c>
      <c r="M75" s="28" t="n">
        <v>0</v>
      </c>
      <c r="N75" s="56" t="n">
        <v>3</v>
      </c>
      <c r="O75" s="57" t="n">
        <v>10</v>
      </c>
      <c r="P75" s="58" t="n">
        <v>0</v>
      </c>
    </row>
    <row r="76" customFormat="false" ht="15" hidden="false" customHeight="true" outlineLevel="0" collapsed="false">
      <c r="A76" s="85" t="s">
        <v>81</v>
      </c>
      <c r="B76" s="86" t="n">
        <f aca="false">E76</f>
        <v>4</v>
      </c>
      <c r="C76" s="86" t="n">
        <f aca="false">F76</f>
        <v>100</v>
      </c>
      <c r="D76" s="86" t="n">
        <v>0</v>
      </c>
      <c r="E76" s="50" t="n">
        <v>4</v>
      </c>
      <c r="F76" s="51" t="n">
        <v>100</v>
      </c>
      <c r="G76" s="78" t="s">
        <v>11</v>
      </c>
      <c r="H76" s="53" t="n">
        <f aca="false">B76-K76</f>
        <v>1</v>
      </c>
      <c r="I76" s="54" t="n">
        <f aca="false">C76-L76</f>
        <v>25</v>
      </c>
      <c r="J76" s="55" t="n">
        <f aca="false">D76-M76</f>
        <v>0</v>
      </c>
      <c r="K76" s="28" t="n">
        <v>3</v>
      </c>
      <c r="L76" s="28" t="n">
        <v>75</v>
      </c>
      <c r="M76" s="28" t="n">
        <v>0</v>
      </c>
      <c r="N76" s="56" t="n">
        <v>4</v>
      </c>
      <c r="O76" s="57" t="n">
        <v>100</v>
      </c>
      <c r="P76" s="58" t="n">
        <v>0</v>
      </c>
    </row>
    <row r="77" customFormat="false" ht="15" hidden="false" customHeight="true" outlineLevel="0" collapsed="false">
      <c r="A77" s="85" t="s">
        <v>82</v>
      </c>
      <c r="B77" s="86" t="n">
        <f aca="false">E77</f>
        <v>2</v>
      </c>
      <c r="C77" s="86" t="n">
        <f aca="false">F77</f>
        <v>42</v>
      </c>
      <c r="D77" s="86" t="n">
        <v>0</v>
      </c>
      <c r="E77" s="50" t="n">
        <v>2</v>
      </c>
      <c r="F77" s="51" t="n">
        <v>42</v>
      </c>
      <c r="G77" s="78" t="s">
        <v>11</v>
      </c>
      <c r="H77" s="53" t="n">
        <f aca="false">B77-K77</f>
        <v>2</v>
      </c>
      <c r="I77" s="54" t="n">
        <f aca="false">C77-L77</f>
        <v>42</v>
      </c>
      <c r="J77" s="55" t="n">
        <f aca="false">D77-M77</f>
        <v>0</v>
      </c>
      <c r="K77" s="28" t="n">
        <v>0</v>
      </c>
      <c r="L77" s="28" t="n">
        <v>0</v>
      </c>
      <c r="M77" s="28" t="n">
        <v>0</v>
      </c>
      <c r="N77" s="56" t="n">
        <v>2</v>
      </c>
      <c r="O77" s="57" t="n">
        <v>42</v>
      </c>
      <c r="P77" s="58" t="n">
        <v>0</v>
      </c>
    </row>
    <row r="78" customFormat="false" ht="15" hidden="false" customHeight="true" outlineLevel="0" collapsed="false">
      <c r="A78" s="85" t="s">
        <v>83</v>
      </c>
      <c r="B78" s="86" t="n">
        <f aca="false">E78</f>
        <v>3</v>
      </c>
      <c r="C78" s="86" t="n">
        <f aca="false">F78</f>
        <v>48</v>
      </c>
      <c r="D78" s="86" t="n">
        <v>0</v>
      </c>
      <c r="E78" s="59" t="n">
        <v>3</v>
      </c>
      <c r="F78" s="60" t="n">
        <v>48</v>
      </c>
      <c r="G78" s="87" t="s">
        <v>11</v>
      </c>
      <c r="H78" s="53" t="n">
        <f aca="false">B78-K78</f>
        <v>0</v>
      </c>
      <c r="I78" s="54" t="n">
        <f aca="false">C78-L78</f>
        <v>0</v>
      </c>
      <c r="J78" s="55" t="n">
        <f aca="false">D78-M78</f>
        <v>0</v>
      </c>
      <c r="K78" s="28" t="n">
        <v>3</v>
      </c>
      <c r="L78" s="28" t="n">
        <v>48</v>
      </c>
      <c r="M78" s="28" t="n">
        <v>0</v>
      </c>
      <c r="N78" s="56" t="n">
        <v>3</v>
      </c>
      <c r="O78" s="57" t="n">
        <v>48</v>
      </c>
      <c r="P78" s="58" t="n">
        <v>0</v>
      </c>
    </row>
    <row r="79" customFormat="false" ht="15" hidden="false" customHeight="true" outlineLevel="0" collapsed="false">
      <c r="A79" s="85" t="s">
        <v>84</v>
      </c>
      <c r="B79" s="86" t="n">
        <f aca="false">E79</f>
        <v>2</v>
      </c>
      <c r="C79" s="86" t="n">
        <f aca="false">F79</f>
        <v>20</v>
      </c>
      <c r="D79" s="86" t="n">
        <v>0</v>
      </c>
      <c r="E79" s="50" t="n">
        <v>2</v>
      </c>
      <c r="F79" s="51" t="n">
        <v>20</v>
      </c>
      <c r="G79" s="78" t="s">
        <v>11</v>
      </c>
      <c r="H79" s="53" t="n">
        <f aca="false">B79-K79</f>
        <v>2</v>
      </c>
      <c r="I79" s="54" t="n">
        <f aca="false">C79-L79</f>
        <v>20</v>
      </c>
      <c r="J79" s="55" t="n">
        <f aca="false">D79-M79</f>
        <v>0</v>
      </c>
      <c r="K79" s="28" t="n">
        <v>0</v>
      </c>
      <c r="L79" s="28" t="n">
        <v>0</v>
      </c>
      <c r="M79" s="28" t="n">
        <v>0</v>
      </c>
      <c r="N79" s="56" t="n">
        <v>2</v>
      </c>
      <c r="O79" s="57" t="n">
        <v>20</v>
      </c>
      <c r="P79" s="58" t="n">
        <v>0</v>
      </c>
    </row>
    <row r="80" customFormat="false" ht="15" hidden="false" customHeight="true" outlineLevel="0" collapsed="false">
      <c r="A80" s="85" t="s">
        <v>85</v>
      </c>
      <c r="B80" s="86" t="n">
        <f aca="false">E80</f>
        <v>3</v>
      </c>
      <c r="C80" s="86" t="n">
        <f aca="false">F80</f>
        <v>29</v>
      </c>
      <c r="D80" s="86" t="n">
        <v>0</v>
      </c>
      <c r="E80" s="50" t="n">
        <v>3</v>
      </c>
      <c r="F80" s="51" t="n">
        <v>29</v>
      </c>
      <c r="G80" s="78" t="s">
        <v>11</v>
      </c>
      <c r="H80" s="53" t="n">
        <f aca="false">B80-K80</f>
        <v>3</v>
      </c>
      <c r="I80" s="54" t="n">
        <f aca="false">C80-L80</f>
        <v>29</v>
      </c>
      <c r="J80" s="55" t="n">
        <f aca="false">D80-M80</f>
        <v>0</v>
      </c>
      <c r="K80" s="28" t="n">
        <v>0</v>
      </c>
      <c r="L80" s="28" t="n">
        <v>0</v>
      </c>
      <c r="M80" s="28" t="n">
        <v>0</v>
      </c>
      <c r="N80" s="56" t="n">
        <v>3</v>
      </c>
      <c r="O80" s="57" t="n">
        <v>29</v>
      </c>
      <c r="P80" s="58" t="n">
        <v>0</v>
      </c>
    </row>
    <row r="81" customFormat="false" ht="15" hidden="false" customHeight="true" outlineLevel="0" collapsed="false">
      <c r="A81" s="85" t="s">
        <v>86</v>
      </c>
      <c r="B81" s="86" t="n">
        <f aca="false">E81</f>
        <v>4</v>
      </c>
      <c r="C81" s="86" t="n">
        <f aca="false">F81</f>
        <v>145</v>
      </c>
      <c r="D81" s="86" t="n">
        <v>0</v>
      </c>
      <c r="E81" s="50" t="n">
        <v>4</v>
      </c>
      <c r="F81" s="51" t="n">
        <v>145</v>
      </c>
      <c r="G81" s="78" t="s">
        <v>11</v>
      </c>
      <c r="H81" s="53" t="n">
        <f aca="false">B81-K81</f>
        <v>1</v>
      </c>
      <c r="I81" s="54" t="n">
        <f aca="false">C81-L81</f>
        <v>75</v>
      </c>
      <c r="J81" s="55" t="n">
        <f aca="false">D81-M81</f>
        <v>0</v>
      </c>
      <c r="K81" s="28" t="n">
        <v>3</v>
      </c>
      <c r="L81" s="28" t="n">
        <v>70</v>
      </c>
      <c r="M81" s="28" t="n">
        <v>0</v>
      </c>
      <c r="N81" s="56" t="n">
        <v>4</v>
      </c>
      <c r="O81" s="57" t="n">
        <v>145</v>
      </c>
      <c r="P81" s="58" t="n">
        <v>0</v>
      </c>
    </row>
    <row r="82" customFormat="false" ht="15" hidden="false" customHeight="true" outlineLevel="0" collapsed="false">
      <c r="A82" s="85" t="s">
        <v>87</v>
      </c>
      <c r="B82" s="86" t="n">
        <f aca="false">E82</f>
        <v>3</v>
      </c>
      <c r="C82" s="86" t="n">
        <f aca="false">F82</f>
        <v>33</v>
      </c>
      <c r="D82" s="86" t="n">
        <v>0</v>
      </c>
      <c r="E82" s="50" t="n">
        <v>3</v>
      </c>
      <c r="F82" s="51" t="n">
        <v>33</v>
      </c>
      <c r="G82" s="78" t="s">
        <v>11</v>
      </c>
      <c r="H82" s="53" t="n">
        <f aca="false">B82-K82</f>
        <v>3</v>
      </c>
      <c r="I82" s="54" t="n">
        <f aca="false">C82-L82</f>
        <v>33</v>
      </c>
      <c r="J82" s="55" t="n">
        <f aca="false">D82-M82</f>
        <v>0</v>
      </c>
      <c r="K82" s="28" t="n">
        <v>0</v>
      </c>
      <c r="L82" s="28" t="n">
        <v>0</v>
      </c>
      <c r="M82" s="28" t="n">
        <v>0</v>
      </c>
      <c r="N82" s="56" t="n">
        <v>3</v>
      </c>
      <c r="O82" s="57" t="n">
        <v>33</v>
      </c>
      <c r="P82" s="58" t="n">
        <v>0</v>
      </c>
    </row>
    <row r="83" customFormat="false" ht="15" hidden="false" customHeight="true" outlineLevel="0" collapsed="false">
      <c r="A83" s="85" t="s">
        <v>88</v>
      </c>
      <c r="B83" s="86" t="n">
        <f aca="false">E83</f>
        <v>4</v>
      </c>
      <c r="C83" s="86" t="n">
        <f aca="false">F83</f>
        <v>111</v>
      </c>
      <c r="D83" s="86" t="n">
        <v>0</v>
      </c>
      <c r="E83" s="50" t="n">
        <v>4</v>
      </c>
      <c r="F83" s="51" t="n">
        <v>111</v>
      </c>
      <c r="G83" s="78" t="s">
        <v>11</v>
      </c>
      <c r="H83" s="53" t="n">
        <f aca="false">B83-K83</f>
        <v>1</v>
      </c>
      <c r="I83" s="54" t="n">
        <f aca="false">C83-L83</f>
        <v>24</v>
      </c>
      <c r="J83" s="55" t="n">
        <f aca="false">D83-M83</f>
        <v>0</v>
      </c>
      <c r="K83" s="28" t="n">
        <v>3</v>
      </c>
      <c r="L83" s="28" t="n">
        <v>87</v>
      </c>
      <c r="M83" s="28" t="n">
        <v>0</v>
      </c>
      <c r="N83" s="56" t="n">
        <v>3</v>
      </c>
      <c r="O83" s="57" t="n">
        <v>91</v>
      </c>
      <c r="P83" s="58" t="n">
        <v>0</v>
      </c>
    </row>
    <row r="84" customFormat="false" ht="15" hidden="false" customHeight="true" outlineLevel="0" collapsed="false">
      <c r="A84" s="85" t="s">
        <v>89</v>
      </c>
      <c r="B84" s="86" t="n">
        <f aca="false">E84</f>
        <v>2</v>
      </c>
      <c r="C84" s="86" t="n">
        <f aca="false">F84</f>
        <v>20</v>
      </c>
      <c r="D84" s="86" t="n">
        <v>0</v>
      </c>
      <c r="E84" s="36" t="n">
        <v>2</v>
      </c>
      <c r="F84" s="37" t="n">
        <v>20</v>
      </c>
      <c r="G84" s="88" t="s">
        <v>11</v>
      </c>
      <c r="H84" s="53" t="n">
        <f aca="false">B84-K84</f>
        <v>2</v>
      </c>
      <c r="I84" s="54" t="n">
        <f aca="false">C84-L84</f>
        <v>20</v>
      </c>
      <c r="J84" s="55" t="n">
        <f aca="false">D84-M84</f>
        <v>0</v>
      </c>
      <c r="K84" s="28" t="n">
        <v>0</v>
      </c>
      <c r="L84" s="28" t="n">
        <v>0</v>
      </c>
      <c r="M84" s="28" t="n">
        <v>0</v>
      </c>
      <c r="N84" s="56" t="n">
        <v>2</v>
      </c>
      <c r="O84" s="57" t="n">
        <v>20</v>
      </c>
      <c r="P84" s="58" t="n">
        <v>0</v>
      </c>
    </row>
    <row r="85" customFormat="false" ht="15" hidden="false" customHeight="true" outlineLevel="0" collapsed="false">
      <c r="A85" s="85" t="s">
        <v>90</v>
      </c>
      <c r="B85" s="86" t="n">
        <f aca="false">E85</f>
        <v>3</v>
      </c>
      <c r="C85" s="86" t="n">
        <f aca="false">F85</f>
        <v>22</v>
      </c>
      <c r="D85" s="86" t="n">
        <v>0</v>
      </c>
      <c r="E85" s="50" t="n">
        <v>3</v>
      </c>
      <c r="F85" s="51" t="n">
        <v>22</v>
      </c>
      <c r="G85" s="78" t="s">
        <v>11</v>
      </c>
      <c r="H85" s="53" t="n">
        <f aca="false">B85-K85</f>
        <v>3</v>
      </c>
      <c r="I85" s="54" t="n">
        <f aca="false">C85-L85</f>
        <v>22</v>
      </c>
      <c r="J85" s="55" t="n">
        <f aca="false">D85-M85</f>
        <v>0</v>
      </c>
      <c r="K85" s="28" t="n">
        <v>0</v>
      </c>
      <c r="L85" s="28" t="n">
        <v>0</v>
      </c>
      <c r="M85" s="28" t="n">
        <v>0</v>
      </c>
      <c r="N85" s="56" t="n">
        <v>3</v>
      </c>
      <c r="O85" s="57" t="n">
        <v>22</v>
      </c>
      <c r="P85" s="58" t="n">
        <v>0</v>
      </c>
    </row>
    <row r="86" customFormat="false" ht="15" hidden="false" customHeight="true" outlineLevel="0" collapsed="false">
      <c r="A86" s="85" t="s">
        <v>91</v>
      </c>
      <c r="B86" s="86" t="n">
        <f aca="false">E86</f>
        <v>5</v>
      </c>
      <c r="C86" s="86" t="n">
        <f aca="false">F86</f>
        <v>155</v>
      </c>
      <c r="D86" s="86" t="n">
        <v>0</v>
      </c>
      <c r="E86" s="50" t="n">
        <v>5</v>
      </c>
      <c r="F86" s="51" t="n">
        <v>155</v>
      </c>
      <c r="G86" s="78" t="s">
        <v>11</v>
      </c>
      <c r="H86" s="53" t="n">
        <f aca="false">B86-K86</f>
        <v>3</v>
      </c>
      <c r="I86" s="54" t="n">
        <f aca="false">C86-L86</f>
        <v>29</v>
      </c>
      <c r="J86" s="55" t="n">
        <f aca="false">D86-M86</f>
        <v>0</v>
      </c>
      <c r="K86" s="28" t="n">
        <v>2</v>
      </c>
      <c r="L86" s="28" t="n">
        <v>126</v>
      </c>
      <c r="M86" s="28" t="n">
        <v>0</v>
      </c>
      <c r="N86" s="56" t="n">
        <v>5</v>
      </c>
      <c r="O86" s="57" t="n">
        <v>155</v>
      </c>
      <c r="P86" s="58" t="n">
        <v>0</v>
      </c>
    </row>
    <row r="87" customFormat="false" ht="15" hidden="false" customHeight="true" outlineLevel="0" collapsed="false">
      <c r="A87" s="85" t="s">
        <v>92</v>
      </c>
      <c r="B87" s="86" t="n">
        <f aca="false">E87</f>
        <v>2</v>
      </c>
      <c r="C87" s="86" t="n">
        <f aca="false">F87</f>
        <v>13</v>
      </c>
      <c r="D87" s="86" t="n">
        <v>0</v>
      </c>
      <c r="E87" s="50" t="n">
        <v>2</v>
      </c>
      <c r="F87" s="51" t="n">
        <v>13</v>
      </c>
      <c r="G87" s="78" t="s">
        <v>11</v>
      </c>
      <c r="H87" s="53" t="n">
        <f aca="false">B87-K87</f>
        <v>2</v>
      </c>
      <c r="I87" s="54" t="n">
        <f aca="false">C87-L87</f>
        <v>13</v>
      </c>
      <c r="J87" s="55" t="n">
        <f aca="false">D87-M87</f>
        <v>0</v>
      </c>
      <c r="K87" s="28" t="n">
        <v>0</v>
      </c>
      <c r="L87" s="28" t="n">
        <v>0</v>
      </c>
      <c r="M87" s="28" t="n">
        <v>0</v>
      </c>
      <c r="N87" s="56" t="n">
        <v>2</v>
      </c>
      <c r="O87" s="57" t="n">
        <v>13</v>
      </c>
      <c r="P87" s="58" t="n">
        <v>0</v>
      </c>
    </row>
    <row r="88" customFormat="false" ht="15" hidden="false" customHeight="true" outlineLevel="0" collapsed="false">
      <c r="A88" s="85" t="s">
        <v>93</v>
      </c>
      <c r="B88" s="86" t="n">
        <f aca="false">E88</f>
        <v>3</v>
      </c>
      <c r="C88" s="86" t="n">
        <f aca="false">F88</f>
        <v>45</v>
      </c>
      <c r="D88" s="86" t="n">
        <v>0</v>
      </c>
      <c r="E88" s="59" t="n">
        <v>3</v>
      </c>
      <c r="F88" s="60" t="n">
        <v>45</v>
      </c>
      <c r="G88" s="87" t="s">
        <v>11</v>
      </c>
      <c r="H88" s="53" t="n">
        <f aca="false">B88-K88</f>
        <v>1</v>
      </c>
      <c r="I88" s="54" t="n">
        <f aca="false">C88-L88</f>
        <v>7</v>
      </c>
      <c r="J88" s="55" t="n">
        <f aca="false">D88-M88</f>
        <v>0</v>
      </c>
      <c r="K88" s="28" t="n">
        <v>2</v>
      </c>
      <c r="L88" s="28" t="n">
        <v>38</v>
      </c>
      <c r="M88" s="28" t="n">
        <v>0</v>
      </c>
      <c r="N88" s="56" t="n">
        <v>3</v>
      </c>
      <c r="O88" s="57" t="n">
        <v>45</v>
      </c>
      <c r="P88" s="58" t="n">
        <v>0</v>
      </c>
    </row>
    <row r="89" customFormat="false" ht="15" hidden="false" customHeight="true" outlineLevel="0" collapsed="false">
      <c r="A89" s="85" t="s">
        <v>94</v>
      </c>
      <c r="B89" s="86" t="n">
        <f aca="false">E89</f>
        <v>1</v>
      </c>
      <c r="C89" s="86" t="n">
        <f aca="false">F89</f>
        <v>19</v>
      </c>
      <c r="D89" s="86" t="n">
        <v>0</v>
      </c>
      <c r="E89" s="50" t="n">
        <v>1</v>
      </c>
      <c r="F89" s="51" t="n">
        <v>19</v>
      </c>
      <c r="G89" s="78" t="s">
        <v>11</v>
      </c>
      <c r="H89" s="53" t="n">
        <f aca="false">B89-K89</f>
        <v>1</v>
      </c>
      <c r="I89" s="54" t="n">
        <f aca="false">C89-L89</f>
        <v>19</v>
      </c>
      <c r="J89" s="55" t="n">
        <f aca="false">D89-M89</f>
        <v>0</v>
      </c>
      <c r="K89" s="28" t="n">
        <v>0</v>
      </c>
      <c r="L89" s="28" t="n">
        <v>0</v>
      </c>
      <c r="M89" s="28" t="n">
        <v>0</v>
      </c>
      <c r="N89" s="56" t="n">
        <v>1</v>
      </c>
      <c r="O89" s="57" t="n">
        <v>19</v>
      </c>
      <c r="P89" s="58" t="n">
        <v>0</v>
      </c>
    </row>
    <row r="90" customFormat="false" ht="15" hidden="false" customHeight="true" outlineLevel="0" collapsed="false">
      <c r="A90" s="85" t="s">
        <v>95</v>
      </c>
      <c r="B90" s="86" t="n">
        <f aca="false">E90</f>
        <v>5</v>
      </c>
      <c r="C90" s="86" t="n">
        <f aca="false">F90</f>
        <v>41</v>
      </c>
      <c r="D90" s="86" t="n">
        <v>0</v>
      </c>
      <c r="E90" s="50" t="n">
        <v>5</v>
      </c>
      <c r="F90" s="51" t="n">
        <v>41</v>
      </c>
      <c r="G90" s="78" t="s">
        <v>11</v>
      </c>
      <c r="H90" s="53" t="n">
        <f aca="false">B90-K90</f>
        <v>5</v>
      </c>
      <c r="I90" s="54" t="n">
        <f aca="false">C90-L90</f>
        <v>41</v>
      </c>
      <c r="J90" s="55" t="n">
        <f aca="false">D90-M90</f>
        <v>0</v>
      </c>
      <c r="K90" s="28" t="n">
        <v>0</v>
      </c>
      <c r="L90" s="28" t="n">
        <v>0</v>
      </c>
      <c r="M90" s="28" t="n">
        <v>0</v>
      </c>
      <c r="N90" s="56" t="n">
        <v>5</v>
      </c>
      <c r="O90" s="57" t="n">
        <v>41</v>
      </c>
      <c r="P90" s="58" t="n">
        <v>0</v>
      </c>
    </row>
    <row r="91" customFormat="false" ht="15" hidden="false" customHeight="true" outlineLevel="0" collapsed="false">
      <c r="A91" s="85" t="s">
        <v>96</v>
      </c>
      <c r="B91" s="86" t="n">
        <f aca="false">E91</f>
        <v>3</v>
      </c>
      <c r="C91" s="86" t="n">
        <f aca="false">F91</f>
        <v>77</v>
      </c>
      <c r="D91" s="86" t="n">
        <v>0</v>
      </c>
      <c r="E91" s="50" t="n">
        <v>3</v>
      </c>
      <c r="F91" s="51" t="n">
        <v>77</v>
      </c>
      <c r="G91" s="78" t="s">
        <v>11</v>
      </c>
      <c r="H91" s="53" t="n">
        <f aca="false">B91-K91</f>
        <v>3</v>
      </c>
      <c r="I91" s="54" t="n">
        <f aca="false">C91-L91</f>
        <v>77</v>
      </c>
      <c r="J91" s="55" t="n">
        <f aca="false">D91-M91</f>
        <v>0</v>
      </c>
      <c r="K91" s="28" t="n">
        <v>0</v>
      </c>
      <c r="L91" s="28" t="n">
        <v>0</v>
      </c>
      <c r="M91" s="28" t="n">
        <v>0</v>
      </c>
      <c r="N91" s="56" t="n">
        <v>3</v>
      </c>
      <c r="O91" s="57" t="n">
        <v>77</v>
      </c>
      <c r="P91" s="58" t="n">
        <v>0</v>
      </c>
    </row>
    <row r="92" customFormat="false" ht="15" hidden="false" customHeight="true" outlineLevel="0" collapsed="false">
      <c r="A92" s="85" t="s">
        <v>97</v>
      </c>
      <c r="B92" s="86" t="n">
        <f aca="false">E92</f>
        <v>3</v>
      </c>
      <c r="C92" s="86" t="n">
        <f aca="false">F92</f>
        <v>62</v>
      </c>
      <c r="D92" s="86" t="n">
        <v>0</v>
      </c>
      <c r="E92" s="50" t="n">
        <v>3</v>
      </c>
      <c r="F92" s="51" t="n">
        <v>62</v>
      </c>
      <c r="G92" s="78" t="s">
        <v>11</v>
      </c>
      <c r="H92" s="53" t="n">
        <f aca="false">B92-K92</f>
        <v>3</v>
      </c>
      <c r="I92" s="54" t="n">
        <f aca="false">C92-L92</f>
        <v>62</v>
      </c>
      <c r="J92" s="55" t="n">
        <f aca="false">D92-M92</f>
        <v>0</v>
      </c>
      <c r="K92" s="28" t="n">
        <v>0</v>
      </c>
      <c r="L92" s="28" t="n">
        <v>0</v>
      </c>
      <c r="M92" s="28" t="n">
        <v>0</v>
      </c>
      <c r="N92" s="56" t="n">
        <v>3</v>
      </c>
      <c r="O92" s="57" t="n">
        <v>62</v>
      </c>
      <c r="P92" s="58" t="n">
        <v>0</v>
      </c>
    </row>
    <row r="93" customFormat="false" ht="15" hidden="false" customHeight="true" outlineLevel="0" collapsed="false">
      <c r="A93" s="85" t="s">
        <v>98</v>
      </c>
      <c r="B93" s="86" t="n">
        <f aca="false">E93</f>
        <v>1</v>
      </c>
      <c r="C93" s="86" t="n">
        <f aca="false">F93</f>
        <v>8</v>
      </c>
      <c r="D93" s="86" t="n">
        <v>0</v>
      </c>
      <c r="E93" s="50" t="n">
        <v>1</v>
      </c>
      <c r="F93" s="51" t="n">
        <v>8</v>
      </c>
      <c r="G93" s="78" t="s">
        <v>11</v>
      </c>
      <c r="H93" s="53" t="n">
        <f aca="false">B93-K93</f>
        <v>1</v>
      </c>
      <c r="I93" s="54" t="n">
        <f aca="false">C93-L93</f>
        <v>8</v>
      </c>
      <c r="J93" s="55" t="n">
        <f aca="false">D93-M93</f>
        <v>0</v>
      </c>
      <c r="K93" s="28" t="n">
        <v>0</v>
      </c>
      <c r="L93" s="28" t="n">
        <v>0</v>
      </c>
      <c r="M93" s="28" t="n">
        <v>0</v>
      </c>
      <c r="N93" s="56" t="n">
        <v>1</v>
      </c>
      <c r="O93" s="57" t="n">
        <v>8</v>
      </c>
      <c r="P93" s="58" t="n">
        <v>0</v>
      </c>
    </row>
    <row r="94" customFormat="false" ht="15" hidden="false" customHeight="true" outlineLevel="0" collapsed="false">
      <c r="A94" s="85" t="s">
        <v>99</v>
      </c>
      <c r="B94" s="86" t="n">
        <f aca="false">E94</f>
        <v>2</v>
      </c>
      <c r="C94" s="86" t="n">
        <f aca="false">F94</f>
        <v>8</v>
      </c>
      <c r="D94" s="86" t="n">
        <v>0</v>
      </c>
      <c r="E94" s="36" t="n">
        <v>2</v>
      </c>
      <c r="F94" s="37" t="n">
        <v>8</v>
      </c>
      <c r="G94" s="88" t="s">
        <v>11</v>
      </c>
      <c r="H94" s="53" t="n">
        <f aca="false">B94-K94</f>
        <v>2</v>
      </c>
      <c r="I94" s="54" t="n">
        <f aca="false">C94-L94</f>
        <v>8</v>
      </c>
      <c r="J94" s="55" t="n">
        <f aca="false">D94-M94</f>
        <v>0</v>
      </c>
      <c r="K94" s="28" t="n">
        <v>0</v>
      </c>
      <c r="L94" s="28" t="n">
        <v>0</v>
      </c>
      <c r="M94" s="28" t="n">
        <v>0</v>
      </c>
      <c r="N94" s="56" t="n">
        <v>2</v>
      </c>
      <c r="O94" s="57" t="n">
        <v>8</v>
      </c>
      <c r="P94" s="58" t="n">
        <v>0</v>
      </c>
    </row>
    <row r="95" customFormat="false" ht="15" hidden="false" customHeight="true" outlineLevel="0" collapsed="false">
      <c r="A95" s="85" t="s">
        <v>100</v>
      </c>
      <c r="B95" s="86" t="n">
        <f aca="false">E95</f>
        <v>2</v>
      </c>
      <c r="C95" s="86" t="n">
        <f aca="false">F95</f>
        <v>16</v>
      </c>
      <c r="D95" s="86" t="n">
        <v>0</v>
      </c>
      <c r="E95" s="50" t="n">
        <v>2</v>
      </c>
      <c r="F95" s="51" t="n">
        <v>16</v>
      </c>
      <c r="G95" s="78" t="s">
        <v>11</v>
      </c>
      <c r="H95" s="53" t="n">
        <f aca="false">B95-K95</f>
        <v>0</v>
      </c>
      <c r="I95" s="54" t="n">
        <f aca="false">C95-L95</f>
        <v>0</v>
      </c>
      <c r="J95" s="55" t="n">
        <f aca="false">D95-M95</f>
        <v>0</v>
      </c>
      <c r="K95" s="28" t="n">
        <v>2</v>
      </c>
      <c r="L95" s="28" t="n">
        <v>16</v>
      </c>
      <c r="M95" s="28" t="n">
        <v>0</v>
      </c>
      <c r="N95" s="56" t="n">
        <v>2</v>
      </c>
      <c r="O95" s="57" t="n">
        <v>16</v>
      </c>
      <c r="P95" s="58" t="n">
        <v>0</v>
      </c>
    </row>
    <row r="96" customFormat="false" ht="15" hidden="false" customHeight="true" outlineLevel="0" collapsed="false">
      <c r="A96" s="85" t="s">
        <v>101</v>
      </c>
      <c r="B96" s="86" t="n">
        <f aca="false">E96</f>
        <v>2</v>
      </c>
      <c r="C96" s="86" t="n">
        <f aca="false">F96</f>
        <v>13</v>
      </c>
      <c r="D96" s="86" t="n">
        <v>0</v>
      </c>
      <c r="E96" s="50" t="n">
        <v>2</v>
      </c>
      <c r="F96" s="51" t="n">
        <v>13</v>
      </c>
      <c r="G96" s="78" t="s">
        <v>11</v>
      </c>
      <c r="H96" s="53" t="n">
        <f aca="false">B96-K96</f>
        <v>2</v>
      </c>
      <c r="I96" s="54" t="n">
        <f aca="false">C96-L96</f>
        <v>13</v>
      </c>
      <c r="J96" s="55" t="n">
        <f aca="false">D96-M96</f>
        <v>0</v>
      </c>
      <c r="K96" s="28" t="n">
        <v>0</v>
      </c>
      <c r="L96" s="28" t="n">
        <v>0</v>
      </c>
      <c r="M96" s="28" t="n">
        <v>0</v>
      </c>
      <c r="N96" s="56" t="n">
        <v>2</v>
      </c>
      <c r="O96" s="57" t="n">
        <v>13</v>
      </c>
      <c r="P96" s="58" t="n">
        <v>0</v>
      </c>
    </row>
    <row r="97" customFormat="false" ht="15.75" hidden="false" customHeight="true" outlineLevel="0" collapsed="false">
      <c r="A97" s="85" t="s">
        <v>102</v>
      </c>
      <c r="B97" s="86" t="n">
        <f aca="false">E97</f>
        <v>2</v>
      </c>
      <c r="C97" s="86" t="n">
        <f aca="false">F97</f>
        <v>27</v>
      </c>
      <c r="D97" s="86" t="n">
        <v>0</v>
      </c>
      <c r="E97" s="50" t="n">
        <v>2</v>
      </c>
      <c r="F97" s="51" t="n">
        <v>27</v>
      </c>
      <c r="G97" s="78" t="s">
        <v>11</v>
      </c>
      <c r="H97" s="53" t="n">
        <f aca="false">B97-K97</f>
        <v>2</v>
      </c>
      <c r="I97" s="54" t="n">
        <f aca="false">C97-L97</f>
        <v>27</v>
      </c>
      <c r="J97" s="55" t="n">
        <f aca="false">D97-M97</f>
        <v>0</v>
      </c>
      <c r="K97" s="28" t="n">
        <v>0</v>
      </c>
      <c r="L97" s="28" t="n">
        <v>0</v>
      </c>
      <c r="M97" s="28" t="n">
        <v>0</v>
      </c>
      <c r="N97" s="56" t="n">
        <v>2</v>
      </c>
      <c r="O97" s="57" t="n">
        <v>27</v>
      </c>
      <c r="P97" s="58" t="n">
        <v>0</v>
      </c>
    </row>
    <row r="98" customFormat="false" ht="15.75" hidden="false" customHeight="true" outlineLevel="0" collapsed="false">
      <c r="A98" s="85" t="s">
        <v>103</v>
      </c>
      <c r="B98" s="86" t="n">
        <f aca="false">E98</f>
        <v>4</v>
      </c>
      <c r="C98" s="86" t="n">
        <f aca="false">F98</f>
        <v>29</v>
      </c>
      <c r="D98" s="86" t="n">
        <v>0</v>
      </c>
      <c r="E98" s="59" t="n">
        <v>4</v>
      </c>
      <c r="F98" s="60" t="n">
        <v>29</v>
      </c>
      <c r="G98" s="87" t="s">
        <v>11</v>
      </c>
      <c r="H98" s="53" t="n">
        <f aca="false">B98-K98</f>
        <v>4</v>
      </c>
      <c r="I98" s="54" t="n">
        <f aca="false">C98-L98</f>
        <v>29</v>
      </c>
      <c r="J98" s="55" t="n">
        <f aca="false">D98-M98</f>
        <v>0</v>
      </c>
      <c r="K98" s="28" t="n">
        <v>0</v>
      </c>
      <c r="L98" s="28" t="n">
        <v>0</v>
      </c>
      <c r="M98" s="28" t="n">
        <v>0</v>
      </c>
      <c r="N98" s="56" t="n">
        <v>4</v>
      </c>
      <c r="O98" s="57" t="n">
        <v>29</v>
      </c>
      <c r="P98" s="58" t="n">
        <v>0</v>
      </c>
    </row>
    <row r="99" customFormat="false" ht="15" hidden="false" customHeight="true" outlineLevel="0" collapsed="false">
      <c r="A99" s="85" t="s">
        <v>104</v>
      </c>
      <c r="B99" s="86" t="n">
        <f aca="false">E99</f>
        <v>3</v>
      </c>
      <c r="C99" s="86" t="n">
        <f aca="false">F99</f>
        <v>85</v>
      </c>
      <c r="D99" s="86" t="n">
        <v>0</v>
      </c>
      <c r="E99" s="50" t="n">
        <v>3</v>
      </c>
      <c r="F99" s="51" t="n">
        <v>85</v>
      </c>
      <c r="G99" s="78" t="s">
        <v>11</v>
      </c>
      <c r="H99" s="53" t="n">
        <f aca="false">B99-K99</f>
        <v>3</v>
      </c>
      <c r="I99" s="54" t="n">
        <f aca="false">C99-L99</f>
        <v>85</v>
      </c>
      <c r="J99" s="55" t="n">
        <f aca="false">D99-M99</f>
        <v>0</v>
      </c>
      <c r="K99" s="28" t="n">
        <v>0</v>
      </c>
      <c r="L99" s="28" t="n">
        <v>0</v>
      </c>
      <c r="M99" s="28" t="n">
        <v>0</v>
      </c>
      <c r="N99" s="56" t="n">
        <v>3</v>
      </c>
      <c r="O99" s="57" t="n">
        <v>85</v>
      </c>
      <c r="P99" s="58" t="n">
        <v>0</v>
      </c>
    </row>
    <row r="100" customFormat="false" ht="15" hidden="false" customHeight="true" outlineLevel="0" collapsed="false">
      <c r="A100" s="85" t="s">
        <v>105</v>
      </c>
      <c r="B100" s="86" t="n">
        <f aca="false">E100</f>
        <v>2</v>
      </c>
      <c r="C100" s="86" t="n">
        <f aca="false">F100</f>
        <v>82</v>
      </c>
      <c r="D100" s="86" t="n">
        <v>0</v>
      </c>
      <c r="E100" s="50" t="n">
        <v>2</v>
      </c>
      <c r="F100" s="51" t="n">
        <v>82</v>
      </c>
      <c r="G100" s="78" t="s">
        <v>11</v>
      </c>
      <c r="H100" s="53" t="n">
        <f aca="false">B100-K100</f>
        <v>1</v>
      </c>
      <c r="I100" s="54" t="n">
        <f aca="false">C100-L100</f>
        <v>7</v>
      </c>
      <c r="J100" s="55" t="n">
        <f aca="false">D100-M100</f>
        <v>0</v>
      </c>
      <c r="K100" s="28" t="n">
        <v>1</v>
      </c>
      <c r="L100" s="28" t="n">
        <v>75</v>
      </c>
      <c r="M100" s="28" t="n">
        <v>0</v>
      </c>
      <c r="N100" s="56" t="n">
        <v>2</v>
      </c>
      <c r="O100" s="57" t="n">
        <v>82</v>
      </c>
      <c r="P100" s="58" t="n">
        <v>0</v>
      </c>
    </row>
    <row r="101" customFormat="false" ht="15" hidden="false" customHeight="true" outlineLevel="0" collapsed="false">
      <c r="A101" s="85" t="s">
        <v>106</v>
      </c>
      <c r="B101" s="86" t="n">
        <f aca="false">E101</f>
        <v>3</v>
      </c>
      <c r="C101" s="86" t="n">
        <f aca="false">F101</f>
        <v>47</v>
      </c>
      <c r="D101" s="86" t="n">
        <v>0</v>
      </c>
      <c r="E101" s="50" t="n">
        <v>3</v>
      </c>
      <c r="F101" s="51" t="n">
        <v>47</v>
      </c>
      <c r="G101" s="78" t="s">
        <v>11</v>
      </c>
      <c r="H101" s="53" t="n">
        <f aca="false">B101-K101</f>
        <v>3</v>
      </c>
      <c r="I101" s="54" t="n">
        <f aca="false">C101-L101</f>
        <v>47</v>
      </c>
      <c r="J101" s="55" t="n">
        <f aca="false">D101-M101</f>
        <v>0</v>
      </c>
      <c r="K101" s="28" t="n">
        <v>0</v>
      </c>
      <c r="L101" s="28" t="n">
        <v>0</v>
      </c>
      <c r="M101" s="28" t="n">
        <v>0</v>
      </c>
      <c r="N101" s="56" t="n">
        <v>3</v>
      </c>
      <c r="O101" s="57" t="n">
        <v>47</v>
      </c>
      <c r="P101" s="58" t="n">
        <v>0</v>
      </c>
    </row>
    <row r="102" customFormat="false" ht="15" hidden="false" customHeight="true" outlineLevel="0" collapsed="false">
      <c r="A102" s="90" t="s">
        <v>107</v>
      </c>
      <c r="B102" s="86" t="n">
        <f aca="false">E102</f>
        <v>2</v>
      </c>
      <c r="C102" s="86" t="n">
        <f aca="false">F102</f>
        <v>2</v>
      </c>
      <c r="D102" s="86" t="n">
        <v>0</v>
      </c>
      <c r="E102" s="50" t="n">
        <v>2</v>
      </c>
      <c r="F102" s="51" t="n">
        <v>2</v>
      </c>
      <c r="G102" s="78" t="s">
        <v>11</v>
      </c>
      <c r="H102" s="53" t="n">
        <f aca="false">B102-K102</f>
        <v>2</v>
      </c>
      <c r="I102" s="54" t="n">
        <f aca="false">C102-L102</f>
        <v>2</v>
      </c>
      <c r="J102" s="55" t="n">
        <f aca="false">D102-M102</f>
        <v>0</v>
      </c>
      <c r="K102" s="28" t="n">
        <v>0</v>
      </c>
      <c r="L102" s="28" t="n">
        <v>0</v>
      </c>
      <c r="M102" s="28" t="n">
        <v>0</v>
      </c>
      <c r="N102" s="56" t="n">
        <v>2</v>
      </c>
      <c r="O102" s="57" t="n">
        <v>2</v>
      </c>
      <c r="P102" s="58" t="n">
        <v>0</v>
      </c>
    </row>
    <row r="103" customFormat="false" ht="15" hidden="false" customHeight="true" outlineLevel="0" collapsed="false">
      <c r="A103" s="90" t="s">
        <v>108</v>
      </c>
      <c r="B103" s="86" t="n">
        <f aca="false">E103</f>
        <v>5</v>
      </c>
      <c r="C103" s="86" t="n">
        <f aca="false">F103</f>
        <v>37</v>
      </c>
      <c r="D103" s="86" t="n">
        <v>0</v>
      </c>
      <c r="E103" s="50" t="n">
        <v>5</v>
      </c>
      <c r="F103" s="51" t="n">
        <v>37</v>
      </c>
      <c r="G103" s="78" t="s">
        <v>11</v>
      </c>
      <c r="H103" s="53" t="n">
        <f aca="false">B103-K103</f>
        <v>5</v>
      </c>
      <c r="I103" s="54" t="n">
        <f aca="false">C103-L103</f>
        <v>37</v>
      </c>
      <c r="J103" s="55" t="n">
        <f aca="false">D103-M103</f>
        <v>0</v>
      </c>
      <c r="K103" s="28" t="n">
        <v>0</v>
      </c>
      <c r="L103" s="28" t="n">
        <v>0</v>
      </c>
      <c r="M103" s="28" t="n">
        <v>0</v>
      </c>
      <c r="N103" s="56" t="n">
        <v>3</v>
      </c>
      <c r="O103" s="57" t="n">
        <v>6</v>
      </c>
      <c r="P103" s="58" t="n">
        <v>0</v>
      </c>
    </row>
    <row r="104" customFormat="false" ht="15" hidden="false" customHeight="true" outlineLevel="0" collapsed="false">
      <c r="A104" s="90" t="s">
        <v>109</v>
      </c>
      <c r="B104" s="86" t="n">
        <f aca="false">E104</f>
        <v>10</v>
      </c>
      <c r="C104" s="86" t="n">
        <f aca="false">F104</f>
        <v>96</v>
      </c>
      <c r="D104" s="86" t="n">
        <v>0</v>
      </c>
      <c r="E104" s="36" t="n">
        <v>10</v>
      </c>
      <c r="F104" s="37" t="n">
        <v>96</v>
      </c>
      <c r="G104" s="88" t="s">
        <v>11</v>
      </c>
      <c r="H104" s="53" t="n">
        <f aca="false">B104-K104</f>
        <v>10</v>
      </c>
      <c r="I104" s="54" t="n">
        <f aca="false">C104-L104</f>
        <v>96</v>
      </c>
      <c r="J104" s="55" t="n">
        <f aca="false">D104-M104</f>
        <v>0</v>
      </c>
      <c r="K104" s="28" t="n">
        <v>0</v>
      </c>
      <c r="L104" s="28" t="n">
        <v>0</v>
      </c>
      <c r="M104" s="28" t="n">
        <v>0</v>
      </c>
      <c r="N104" s="56" t="n">
        <v>7</v>
      </c>
      <c r="O104" s="57" t="n">
        <v>73</v>
      </c>
      <c r="P104" s="58" t="n">
        <v>0</v>
      </c>
    </row>
    <row r="105" customFormat="false" ht="15" hidden="false" customHeight="true" outlineLevel="0" collapsed="false">
      <c r="A105" s="85" t="s">
        <v>110</v>
      </c>
      <c r="B105" s="86" t="n">
        <f aca="false">E105</f>
        <v>4</v>
      </c>
      <c r="C105" s="86" t="n">
        <f aca="false">F105</f>
        <v>27</v>
      </c>
      <c r="D105" s="86" t="n">
        <v>0</v>
      </c>
      <c r="E105" s="50" t="n">
        <v>4</v>
      </c>
      <c r="F105" s="51" t="n">
        <v>27</v>
      </c>
      <c r="G105" s="78" t="s">
        <v>11</v>
      </c>
      <c r="H105" s="53" t="n">
        <f aca="false">B105-K105</f>
        <v>4</v>
      </c>
      <c r="I105" s="54" t="n">
        <f aca="false">C105-L105</f>
        <v>27</v>
      </c>
      <c r="J105" s="55" t="n">
        <f aca="false">D105-M105</f>
        <v>0</v>
      </c>
      <c r="K105" s="28" t="n">
        <v>0</v>
      </c>
      <c r="L105" s="28" t="n">
        <v>0</v>
      </c>
      <c r="M105" s="28" t="n">
        <v>0</v>
      </c>
      <c r="N105" s="56" t="n">
        <v>2</v>
      </c>
      <c r="O105" s="57" t="n">
        <v>18</v>
      </c>
      <c r="P105" s="58" t="n">
        <v>0</v>
      </c>
    </row>
    <row r="106" customFormat="false" ht="15" hidden="false" customHeight="true" outlineLevel="0" collapsed="false">
      <c r="A106" s="89" t="s">
        <v>111</v>
      </c>
      <c r="B106" s="86" t="n">
        <f aca="false">E106</f>
        <v>4</v>
      </c>
      <c r="C106" s="86" t="n">
        <f aca="false">F106</f>
        <v>98</v>
      </c>
      <c r="D106" s="86" t="n">
        <v>0</v>
      </c>
      <c r="E106" s="50" t="n">
        <v>4</v>
      </c>
      <c r="F106" s="51" t="n">
        <v>98</v>
      </c>
      <c r="G106" s="78" t="s">
        <v>11</v>
      </c>
      <c r="H106" s="53" t="n">
        <f aca="false">B106-K106</f>
        <v>3</v>
      </c>
      <c r="I106" s="54" t="n">
        <f aca="false">C106-L106</f>
        <v>97</v>
      </c>
      <c r="J106" s="55" t="n">
        <f aca="false">D106-M106</f>
        <v>0</v>
      </c>
      <c r="K106" s="28" t="n">
        <v>1</v>
      </c>
      <c r="L106" s="28" t="n">
        <v>1</v>
      </c>
      <c r="M106" s="28" t="n">
        <v>0</v>
      </c>
      <c r="N106" s="56" t="n">
        <v>4</v>
      </c>
      <c r="O106" s="57" t="n">
        <v>98</v>
      </c>
      <c r="P106" s="58" t="n">
        <v>0</v>
      </c>
    </row>
    <row r="107" customFormat="false" ht="15" hidden="false" customHeight="true" outlineLevel="0" collapsed="false">
      <c r="A107" s="85" t="s">
        <v>112</v>
      </c>
      <c r="B107" s="86" t="n">
        <v>0</v>
      </c>
      <c r="C107" s="86" t="n">
        <v>0</v>
      </c>
      <c r="D107" s="86" t="n">
        <v>0</v>
      </c>
      <c r="E107" s="50" t="s">
        <v>11</v>
      </c>
      <c r="F107" s="51" t="s">
        <v>11</v>
      </c>
      <c r="G107" s="78" t="s">
        <v>11</v>
      </c>
      <c r="H107" s="53" t="n">
        <f aca="false">B107-K107</f>
        <v>0</v>
      </c>
      <c r="I107" s="54" t="n">
        <f aca="false">C107-L107</f>
        <v>0</v>
      </c>
      <c r="J107" s="55" t="n">
        <f aca="false">D107-M107</f>
        <v>0</v>
      </c>
      <c r="K107" s="28" t="n">
        <v>0</v>
      </c>
      <c r="L107" s="28" t="n">
        <v>0</v>
      </c>
      <c r="M107" s="28" t="n">
        <v>0</v>
      </c>
      <c r="N107" s="56" t="n">
        <v>0</v>
      </c>
      <c r="O107" s="57" t="n">
        <v>0</v>
      </c>
      <c r="P107" s="58" t="n">
        <v>0</v>
      </c>
    </row>
    <row r="108" customFormat="false" ht="15" hidden="false" customHeight="true" outlineLevel="0" collapsed="false">
      <c r="A108" s="85" t="s">
        <v>113</v>
      </c>
      <c r="B108" s="86" t="n">
        <f aca="false">E108</f>
        <v>3</v>
      </c>
      <c r="C108" s="86" t="n">
        <f aca="false">F108</f>
        <v>42</v>
      </c>
      <c r="D108" s="86" t="n">
        <v>0</v>
      </c>
      <c r="E108" s="59" t="n">
        <v>3</v>
      </c>
      <c r="F108" s="60" t="n">
        <v>42</v>
      </c>
      <c r="G108" s="87" t="s">
        <v>11</v>
      </c>
      <c r="H108" s="53" t="n">
        <f aca="false">B108-K108</f>
        <v>2</v>
      </c>
      <c r="I108" s="54" t="n">
        <f aca="false">C108-L108</f>
        <v>34</v>
      </c>
      <c r="J108" s="55" t="n">
        <f aca="false">D108-M108</f>
        <v>0</v>
      </c>
      <c r="K108" s="28" t="n">
        <v>1</v>
      </c>
      <c r="L108" s="28" t="n">
        <v>8</v>
      </c>
      <c r="M108" s="28" t="n">
        <v>0</v>
      </c>
      <c r="N108" s="56" t="n">
        <v>3</v>
      </c>
      <c r="O108" s="57" t="n">
        <v>42</v>
      </c>
      <c r="P108" s="58" t="n">
        <v>0</v>
      </c>
    </row>
    <row r="109" customFormat="false" ht="15" hidden="false" customHeight="true" outlineLevel="0" collapsed="false">
      <c r="A109" s="85" t="s">
        <v>114</v>
      </c>
      <c r="B109" s="86" t="n">
        <f aca="false">E109</f>
        <v>2</v>
      </c>
      <c r="C109" s="86" t="n">
        <f aca="false">F109</f>
        <v>164</v>
      </c>
      <c r="D109" s="86" t="n">
        <v>0</v>
      </c>
      <c r="E109" s="50" t="n">
        <v>2</v>
      </c>
      <c r="F109" s="51" t="n">
        <v>164</v>
      </c>
      <c r="G109" s="78" t="s">
        <v>11</v>
      </c>
      <c r="H109" s="53" t="n">
        <f aca="false">B109-K109</f>
        <v>2</v>
      </c>
      <c r="I109" s="54" t="n">
        <f aca="false">C109-L109</f>
        <v>164</v>
      </c>
      <c r="J109" s="55" t="n">
        <f aca="false">D109-M109</f>
        <v>0</v>
      </c>
      <c r="K109" s="28" t="n">
        <v>0</v>
      </c>
      <c r="L109" s="28" t="n">
        <v>0</v>
      </c>
      <c r="M109" s="28" t="n">
        <v>0</v>
      </c>
      <c r="N109" s="56" t="n">
        <v>2</v>
      </c>
      <c r="O109" s="57" t="n">
        <v>164</v>
      </c>
      <c r="P109" s="58" t="n">
        <v>0</v>
      </c>
    </row>
    <row r="110" customFormat="false" ht="15" hidden="false" customHeight="true" outlineLevel="0" collapsed="false">
      <c r="A110" s="85" t="s">
        <v>115</v>
      </c>
      <c r="B110" s="86" t="n">
        <f aca="false">E110</f>
        <v>4</v>
      </c>
      <c r="C110" s="86" t="n">
        <f aca="false">F110</f>
        <v>28</v>
      </c>
      <c r="D110" s="86" t="n">
        <v>0</v>
      </c>
      <c r="E110" s="50" t="n">
        <v>4</v>
      </c>
      <c r="F110" s="51" t="n">
        <v>28</v>
      </c>
      <c r="G110" s="78" t="s">
        <v>11</v>
      </c>
      <c r="H110" s="53" t="n">
        <f aca="false">B110-K110</f>
        <v>4</v>
      </c>
      <c r="I110" s="54" t="n">
        <f aca="false">C110-L110</f>
        <v>28</v>
      </c>
      <c r="J110" s="55" t="n">
        <f aca="false">D110-M110</f>
        <v>0</v>
      </c>
      <c r="K110" s="28" t="n">
        <v>0</v>
      </c>
      <c r="L110" s="28" t="n">
        <v>0</v>
      </c>
      <c r="M110" s="28" t="n">
        <v>0</v>
      </c>
      <c r="N110" s="56" t="n">
        <v>4</v>
      </c>
      <c r="O110" s="57" t="n">
        <v>28</v>
      </c>
      <c r="P110" s="58" t="n">
        <v>0</v>
      </c>
    </row>
    <row r="111" customFormat="false" ht="15" hidden="false" customHeight="true" outlineLevel="0" collapsed="false">
      <c r="A111" s="85" t="s">
        <v>116</v>
      </c>
      <c r="B111" s="86" t="n">
        <f aca="false">E111</f>
        <v>3</v>
      </c>
      <c r="C111" s="86" t="n">
        <f aca="false">F111</f>
        <v>164</v>
      </c>
      <c r="D111" s="86" t="n">
        <v>0</v>
      </c>
      <c r="E111" s="50" t="n">
        <v>3</v>
      </c>
      <c r="F111" s="51" t="n">
        <v>164</v>
      </c>
      <c r="G111" s="78" t="s">
        <v>11</v>
      </c>
      <c r="H111" s="53" t="n">
        <f aca="false">B111-K111</f>
        <v>3</v>
      </c>
      <c r="I111" s="54" t="n">
        <f aca="false">C111-L111</f>
        <v>164</v>
      </c>
      <c r="J111" s="55" t="n">
        <f aca="false">D111-M111</f>
        <v>0</v>
      </c>
      <c r="K111" s="28" t="n">
        <v>0</v>
      </c>
      <c r="L111" s="28" t="n">
        <v>0</v>
      </c>
      <c r="M111" s="28" t="n">
        <v>0</v>
      </c>
      <c r="N111" s="56" t="n">
        <v>3</v>
      </c>
      <c r="O111" s="57" t="n">
        <v>164</v>
      </c>
      <c r="P111" s="58" t="n">
        <v>0</v>
      </c>
    </row>
    <row r="112" customFormat="false" ht="15" hidden="false" customHeight="true" outlineLevel="0" collapsed="false">
      <c r="A112" s="85" t="s">
        <v>117</v>
      </c>
      <c r="B112" s="86" t="n">
        <f aca="false">E112</f>
        <v>2</v>
      </c>
      <c r="C112" s="86" t="n">
        <f aca="false">F112</f>
        <v>176</v>
      </c>
      <c r="D112" s="86" t="n">
        <v>0</v>
      </c>
      <c r="E112" s="50" t="n">
        <v>2</v>
      </c>
      <c r="F112" s="51" t="n">
        <v>176</v>
      </c>
      <c r="G112" s="78" t="s">
        <v>11</v>
      </c>
      <c r="H112" s="53" t="n">
        <f aca="false">B112-K112</f>
        <v>2</v>
      </c>
      <c r="I112" s="54" t="n">
        <f aca="false">C112-L112</f>
        <v>176</v>
      </c>
      <c r="J112" s="55" t="n">
        <f aca="false">D112-M112</f>
        <v>0</v>
      </c>
      <c r="K112" s="28" t="n">
        <v>0</v>
      </c>
      <c r="L112" s="28" t="n">
        <v>0</v>
      </c>
      <c r="M112" s="28" t="n">
        <v>0</v>
      </c>
      <c r="N112" s="56" t="n">
        <v>2</v>
      </c>
      <c r="O112" s="57" t="n">
        <v>176</v>
      </c>
      <c r="P112" s="58" t="n">
        <v>0</v>
      </c>
    </row>
    <row r="113" customFormat="false" ht="15" hidden="false" customHeight="true" outlineLevel="0" collapsed="false">
      <c r="A113" s="85" t="s">
        <v>118</v>
      </c>
      <c r="B113" s="86" t="n">
        <f aca="false">E113</f>
        <v>1</v>
      </c>
      <c r="C113" s="86" t="n">
        <f aca="false">F113</f>
        <v>15</v>
      </c>
      <c r="D113" s="86" t="n">
        <v>0</v>
      </c>
      <c r="E113" s="50" t="n">
        <v>1</v>
      </c>
      <c r="F113" s="51" t="n">
        <v>15</v>
      </c>
      <c r="G113" s="78" t="s">
        <v>11</v>
      </c>
      <c r="H113" s="53" t="n">
        <f aca="false">B113-K113</f>
        <v>1</v>
      </c>
      <c r="I113" s="54" t="n">
        <f aca="false">C113-L113</f>
        <v>15</v>
      </c>
      <c r="J113" s="55" t="n">
        <f aca="false">D113-M113</f>
        <v>0</v>
      </c>
      <c r="K113" s="28" t="n">
        <v>0</v>
      </c>
      <c r="L113" s="28" t="n">
        <v>0</v>
      </c>
      <c r="M113" s="28" t="n">
        <v>0</v>
      </c>
      <c r="N113" s="56" t="n">
        <v>1</v>
      </c>
      <c r="O113" s="57" t="n">
        <v>15</v>
      </c>
      <c r="P113" s="58" t="n">
        <v>0</v>
      </c>
    </row>
    <row r="114" customFormat="false" ht="15" hidden="false" customHeight="true" outlineLevel="0" collapsed="false">
      <c r="A114" s="85" t="s">
        <v>119</v>
      </c>
      <c r="B114" s="86" t="n">
        <f aca="false">E114</f>
        <v>2</v>
      </c>
      <c r="C114" s="86" t="n">
        <f aca="false">F114</f>
        <v>32</v>
      </c>
      <c r="D114" s="86" t="n">
        <v>0</v>
      </c>
      <c r="E114" s="36" t="n">
        <v>2</v>
      </c>
      <c r="F114" s="37" t="n">
        <v>32</v>
      </c>
      <c r="G114" s="88" t="s">
        <v>11</v>
      </c>
      <c r="H114" s="53" t="n">
        <f aca="false">B114-K114</f>
        <v>2</v>
      </c>
      <c r="I114" s="54" t="n">
        <f aca="false">C114-L114</f>
        <v>32</v>
      </c>
      <c r="J114" s="55" t="n">
        <f aca="false">D114-M114</f>
        <v>0</v>
      </c>
      <c r="K114" s="28" t="n">
        <v>0</v>
      </c>
      <c r="L114" s="28" t="n">
        <v>0</v>
      </c>
      <c r="M114" s="28" t="n">
        <v>0</v>
      </c>
      <c r="N114" s="56" t="n">
        <v>2</v>
      </c>
      <c r="O114" s="57" t="n">
        <v>32</v>
      </c>
      <c r="P114" s="58" t="n">
        <v>0</v>
      </c>
    </row>
    <row r="115" customFormat="false" ht="15" hidden="false" customHeight="true" outlineLevel="0" collapsed="false">
      <c r="A115" s="85" t="s">
        <v>120</v>
      </c>
      <c r="B115" s="86" t="n">
        <f aca="false">E115</f>
        <v>2</v>
      </c>
      <c r="C115" s="86" t="n">
        <f aca="false">F115</f>
        <v>26</v>
      </c>
      <c r="D115" s="86" t="n">
        <v>0</v>
      </c>
      <c r="E115" s="50" t="n">
        <v>2</v>
      </c>
      <c r="F115" s="51" t="n">
        <v>26</v>
      </c>
      <c r="G115" s="78" t="s">
        <v>11</v>
      </c>
      <c r="H115" s="53" t="n">
        <f aca="false">B115-K115</f>
        <v>2</v>
      </c>
      <c r="I115" s="54" t="n">
        <f aca="false">C115-L115</f>
        <v>26</v>
      </c>
      <c r="J115" s="55" t="n">
        <f aca="false">D115-M115</f>
        <v>0</v>
      </c>
      <c r="K115" s="28" t="n">
        <v>0</v>
      </c>
      <c r="L115" s="28" t="n">
        <v>0</v>
      </c>
      <c r="M115" s="28" t="n">
        <v>0</v>
      </c>
      <c r="N115" s="56" t="n">
        <v>2</v>
      </c>
      <c r="O115" s="57" t="n">
        <v>26</v>
      </c>
      <c r="P115" s="58" t="n">
        <v>0</v>
      </c>
    </row>
    <row r="116" customFormat="false" ht="15" hidden="false" customHeight="true" outlineLevel="0" collapsed="false">
      <c r="A116" s="85" t="s">
        <v>121</v>
      </c>
      <c r="B116" s="86" t="n">
        <f aca="false">E116</f>
        <v>1</v>
      </c>
      <c r="C116" s="86" t="n">
        <f aca="false">F116</f>
        <v>25</v>
      </c>
      <c r="D116" s="86" t="n">
        <v>0</v>
      </c>
      <c r="E116" s="50" t="n">
        <v>1</v>
      </c>
      <c r="F116" s="51" t="n">
        <v>25</v>
      </c>
      <c r="G116" s="78" t="s">
        <v>11</v>
      </c>
      <c r="H116" s="53" t="n">
        <f aca="false">B116-K116</f>
        <v>1</v>
      </c>
      <c r="I116" s="54" t="n">
        <f aca="false">C116-L116</f>
        <v>25</v>
      </c>
      <c r="J116" s="55" t="n">
        <f aca="false">D116-M116</f>
        <v>0</v>
      </c>
      <c r="K116" s="28" t="n">
        <v>0</v>
      </c>
      <c r="L116" s="28" t="n">
        <v>0</v>
      </c>
      <c r="M116" s="28" t="n">
        <v>0</v>
      </c>
      <c r="N116" s="56" t="n">
        <v>1</v>
      </c>
      <c r="O116" s="57" t="n">
        <v>25</v>
      </c>
      <c r="P116" s="58" t="n">
        <v>0</v>
      </c>
    </row>
    <row r="117" customFormat="false" ht="15" hidden="false" customHeight="true" outlineLevel="0" collapsed="false">
      <c r="A117" s="85" t="s">
        <v>122</v>
      </c>
      <c r="B117" s="86" t="n">
        <f aca="false">E117</f>
        <v>1</v>
      </c>
      <c r="C117" s="86" t="n">
        <f aca="false">F117</f>
        <v>10</v>
      </c>
      <c r="D117" s="86" t="n">
        <v>0</v>
      </c>
      <c r="E117" s="59" t="n">
        <v>1</v>
      </c>
      <c r="F117" s="60" t="n">
        <v>10</v>
      </c>
      <c r="G117" s="87" t="s">
        <v>11</v>
      </c>
      <c r="H117" s="53" t="n">
        <f aca="false">B117-K117</f>
        <v>0</v>
      </c>
      <c r="I117" s="54" t="n">
        <f aca="false">C117-L117</f>
        <v>0</v>
      </c>
      <c r="J117" s="55" t="n">
        <f aca="false">D117-M117</f>
        <v>0</v>
      </c>
      <c r="K117" s="28" t="n">
        <v>1</v>
      </c>
      <c r="L117" s="28" t="n">
        <v>10</v>
      </c>
      <c r="M117" s="28" t="n">
        <v>0</v>
      </c>
      <c r="N117" s="56" t="n">
        <v>1</v>
      </c>
      <c r="O117" s="57" t="n">
        <v>10</v>
      </c>
      <c r="P117" s="58" t="n">
        <v>0</v>
      </c>
    </row>
    <row r="118" customFormat="false" ht="15" hidden="false" customHeight="true" outlineLevel="0" collapsed="false">
      <c r="A118" s="85" t="s">
        <v>123</v>
      </c>
      <c r="B118" s="86" t="n">
        <f aca="false">E118</f>
        <v>3</v>
      </c>
      <c r="C118" s="86" t="n">
        <f aca="false">F118</f>
        <v>23</v>
      </c>
      <c r="D118" s="86" t="n">
        <v>0</v>
      </c>
      <c r="E118" s="50" t="n">
        <v>3</v>
      </c>
      <c r="F118" s="51" t="n">
        <v>23</v>
      </c>
      <c r="G118" s="78" t="s">
        <v>11</v>
      </c>
      <c r="H118" s="53" t="n">
        <f aca="false">B118-K118</f>
        <v>3</v>
      </c>
      <c r="I118" s="54" t="n">
        <f aca="false">C118-L118</f>
        <v>23</v>
      </c>
      <c r="J118" s="55" t="n">
        <f aca="false">D118-M118</f>
        <v>0</v>
      </c>
      <c r="K118" s="28" t="n">
        <v>0</v>
      </c>
      <c r="L118" s="28" t="n">
        <v>0</v>
      </c>
      <c r="M118" s="28" t="n">
        <v>0</v>
      </c>
      <c r="N118" s="56" t="n">
        <v>3</v>
      </c>
      <c r="O118" s="57" t="n">
        <v>23</v>
      </c>
      <c r="P118" s="58" t="n">
        <v>0</v>
      </c>
    </row>
    <row r="119" customFormat="false" ht="15" hidden="false" customHeight="true" outlineLevel="0" collapsed="false">
      <c r="A119" s="85" t="s">
        <v>124</v>
      </c>
      <c r="B119" s="86" t="n">
        <f aca="false">E119</f>
        <v>2</v>
      </c>
      <c r="C119" s="86" t="n">
        <f aca="false">F119</f>
        <v>10</v>
      </c>
      <c r="D119" s="86" t="n">
        <v>0</v>
      </c>
      <c r="E119" s="50" t="n">
        <v>2</v>
      </c>
      <c r="F119" s="51" t="n">
        <v>10</v>
      </c>
      <c r="G119" s="78" t="s">
        <v>11</v>
      </c>
      <c r="H119" s="53" t="n">
        <f aca="false">B119-K119</f>
        <v>1</v>
      </c>
      <c r="I119" s="54" t="n">
        <f aca="false">C119-L119</f>
        <v>1</v>
      </c>
      <c r="J119" s="55" t="n">
        <f aca="false">D119-M119</f>
        <v>0</v>
      </c>
      <c r="K119" s="28" t="n">
        <v>1</v>
      </c>
      <c r="L119" s="28" t="n">
        <v>9</v>
      </c>
      <c r="M119" s="28" t="n">
        <v>0</v>
      </c>
      <c r="N119" s="56" t="n">
        <v>1</v>
      </c>
      <c r="O119" s="57" t="n">
        <v>1</v>
      </c>
      <c r="P119" s="58" t="n">
        <v>0</v>
      </c>
    </row>
    <row r="120" customFormat="false" ht="15" hidden="false" customHeight="true" outlineLevel="0" collapsed="false">
      <c r="A120" s="85" t="s">
        <v>125</v>
      </c>
      <c r="B120" s="86" t="n">
        <f aca="false">E120</f>
        <v>1</v>
      </c>
      <c r="C120" s="86" t="n">
        <f aca="false">F120</f>
        <v>24</v>
      </c>
      <c r="D120" s="86" t="n">
        <v>0</v>
      </c>
      <c r="E120" s="50" t="n">
        <v>1</v>
      </c>
      <c r="F120" s="51" t="n">
        <v>24</v>
      </c>
      <c r="G120" s="78" t="s">
        <v>11</v>
      </c>
      <c r="H120" s="53" t="n">
        <f aca="false">B120-K120</f>
        <v>1</v>
      </c>
      <c r="I120" s="54" t="n">
        <f aca="false">C120-L120</f>
        <v>24</v>
      </c>
      <c r="J120" s="55" t="n">
        <f aca="false">D120-M120</f>
        <v>0</v>
      </c>
      <c r="K120" s="28" t="n">
        <v>0</v>
      </c>
      <c r="L120" s="28" t="n">
        <v>0</v>
      </c>
      <c r="M120" s="28" t="n">
        <v>0</v>
      </c>
      <c r="N120" s="56" t="n">
        <v>1</v>
      </c>
      <c r="O120" s="57" t="n">
        <v>24</v>
      </c>
      <c r="P120" s="58" t="n">
        <v>0</v>
      </c>
    </row>
    <row r="121" customFormat="false" ht="21" hidden="false" customHeight="true" outlineLevel="0" collapsed="false">
      <c r="A121" s="85" t="s">
        <v>126</v>
      </c>
      <c r="B121" s="86" t="n">
        <f aca="false">E121</f>
        <v>1</v>
      </c>
      <c r="C121" s="86" t="n">
        <f aca="false">F121</f>
        <v>57</v>
      </c>
      <c r="D121" s="86" t="n">
        <v>0</v>
      </c>
      <c r="E121" s="50" t="n">
        <v>1</v>
      </c>
      <c r="F121" s="51" t="n">
        <v>57</v>
      </c>
      <c r="G121" s="78" t="s">
        <v>11</v>
      </c>
      <c r="H121" s="53" t="n">
        <f aca="false">B121-K121</f>
        <v>0</v>
      </c>
      <c r="I121" s="54" t="n">
        <f aca="false">C121-L121</f>
        <v>0</v>
      </c>
      <c r="J121" s="55" t="n">
        <f aca="false">D121-M121</f>
        <v>0</v>
      </c>
      <c r="K121" s="28" t="n">
        <v>1</v>
      </c>
      <c r="L121" s="28" t="n">
        <v>57</v>
      </c>
      <c r="M121" s="28" t="n">
        <v>0</v>
      </c>
      <c r="N121" s="56" t="n">
        <v>1</v>
      </c>
      <c r="O121" s="57" t="n">
        <v>57</v>
      </c>
      <c r="P121" s="58" t="n">
        <v>0</v>
      </c>
    </row>
    <row r="122" customFormat="false" ht="15" hidden="false" customHeight="true" outlineLevel="0" collapsed="false">
      <c r="A122" s="77" t="s">
        <v>127</v>
      </c>
      <c r="B122" s="86" t="n">
        <v>0</v>
      </c>
      <c r="C122" s="86" t="n">
        <v>0</v>
      </c>
      <c r="D122" s="86" t="n">
        <v>0</v>
      </c>
      <c r="E122" s="91" t="s">
        <v>11</v>
      </c>
      <c r="F122" s="92" t="s">
        <v>11</v>
      </c>
      <c r="G122" s="93" t="s">
        <v>11</v>
      </c>
      <c r="H122" s="94" t="n">
        <f aca="false">B122-K122</f>
        <v>0</v>
      </c>
      <c r="I122" s="95" t="n">
        <f aca="false">C122-L122</f>
        <v>0</v>
      </c>
      <c r="J122" s="96" t="n">
        <f aca="false">D122-M122</f>
        <v>0</v>
      </c>
      <c r="K122" s="28" t="n">
        <v>0</v>
      </c>
      <c r="L122" s="28" t="n">
        <v>0</v>
      </c>
      <c r="M122" s="28" t="n">
        <v>0</v>
      </c>
      <c r="N122" s="97" t="n">
        <v>0</v>
      </c>
      <c r="O122" s="98" t="n">
        <v>0</v>
      </c>
      <c r="P122" s="99" t="n">
        <v>0</v>
      </c>
    </row>
    <row r="123" customFormat="false" ht="15" hidden="false" customHeight="true" outlineLevel="0" collapsed="false">
      <c r="A123" s="100" t="s">
        <v>128</v>
      </c>
      <c r="B123" s="101" t="s">
        <v>6</v>
      </c>
      <c r="C123" s="102" t="s">
        <v>7</v>
      </c>
      <c r="D123" s="103" t="s">
        <v>8</v>
      </c>
      <c r="E123" s="104"/>
      <c r="F123" s="104"/>
      <c r="G123" s="104"/>
      <c r="H123" s="101" t="s">
        <v>6</v>
      </c>
      <c r="I123" s="102" t="s">
        <v>7</v>
      </c>
      <c r="J123" s="103" t="s">
        <v>8</v>
      </c>
      <c r="K123" s="105"/>
      <c r="L123" s="105"/>
      <c r="M123" s="105"/>
      <c r="N123" s="101" t="s">
        <v>6</v>
      </c>
      <c r="O123" s="102" t="s">
        <v>7</v>
      </c>
      <c r="P123" s="103" t="s">
        <v>8</v>
      </c>
    </row>
    <row r="124" customFormat="false" ht="13.5" hidden="false" customHeight="false" outlineLevel="0" collapsed="false">
      <c r="A124" s="106" t="s">
        <v>129</v>
      </c>
      <c r="B124" s="107" t="n">
        <v>2</v>
      </c>
      <c r="C124" s="108" t="n">
        <v>80</v>
      </c>
      <c r="D124" s="109" t="n">
        <v>0</v>
      </c>
      <c r="E124" s="110" t="n">
        <v>0</v>
      </c>
      <c r="F124" s="110" t="n">
        <v>0</v>
      </c>
      <c r="G124" s="110" t="n">
        <v>0</v>
      </c>
      <c r="H124" s="111" t="n">
        <v>0</v>
      </c>
      <c r="I124" s="112" t="n">
        <v>0</v>
      </c>
      <c r="J124" s="112" t="n">
        <f aca="false">D124-G124</f>
        <v>0</v>
      </c>
      <c r="K124" s="28" t="n">
        <v>2</v>
      </c>
      <c r="L124" s="28" t="n">
        <v>80</v>
      </c>
      <c r="M124" s="28" t="n">
        <v>0</v>
      </c>
      <c r="N124" s="113" t="n">
        <v>2</v>
      </c>
      <c r="O124" s="114" t="n">
        <v>80</v>
      </c>
      <c r="P124" s="115" t="n">
        <v>0</v>
      </c>
    </row>
    <row r="125" customFormat="false" ht="14.25" hidden="false" customHeight="false" outlineLevel="0" collapsed="false">
      <c r="A125" s="116" t="s">
        <v>130</v>
      </c>
      <c r="B125" s="117" t="n">
        <v>4</v>
      </c>
      <c r="C125" s="118" t="n">
        <v>4</v>
      </c>
      <c r="D125" s="119" t="n">
        <v>0</v>
      </c>
      <c r="E125" s="120" t="n">
        <v>2</v>
      </c>
      <c r="F125" s="120" t="n">
        <v>2</v>
      </c>
      <c r="G125" s="120" t="n">
        <v>0</v>
      </c>
      <c r="H125" s="121" t="n">
        <v>1</v>
      </c>
      <c r="I125" s="122" t="n">
        <v>1</v>
      </c>
      <c r="J125" s="122" t="n">
        <f aca="false">D125-G125</f>
        <v>0</v>
      </c>
      <c r="K125" s="28" t="n">
        <v>3</v>
      </c>
      <c r="L125" s="28" t="n">
        <v>3</v>
      </c>
      <c r="M125" s="28" t="n">
        <v>0</v>
      </c>
      <c r="N125" s="123" t="n">
        <v>4</v>
      </c>
      <c r="O125" s="124" t="n">
        <v>4</v>
      </c>
      <c r="P125" s="125" t="n">
        <v>0</v>
      </c>
    </row>
    <row r="126" customFormat="false" ht="13.5" hidden="false" customHeight="false" outlineLevel="0" collapsed="false">
      <c r="A126" s="0"/>
      <c r="B126" s="126"/>
      <c r="C126" s="126"/>
      <c r="D126" s="126"/>
      <c r="E126" s="126"/>
      <c r="F126" s="126"/>
      <c r="G126" s="126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3.5" hidden="false" customHeight="false" outlineLevel="0" collapsed="false">
      <c r="A127" s="0"/>
      <c r="B127" s="0"/>
      <c r="C127" s="126"/>
      <c r="D127" s="126"/>
      <c r="E127" s="126"/>
      <c r="F127" s="126"/>
      <c r="G127" s="126"/>
      <c r="H127" s="0"/>
      <c r="I127" s="0"/>
      <c r="J127" s="0"/>
      <c r="K127" s="0"/>
      <c r="L127" s="0"/>
      <c r="M127" s="0"/>
      <c r="N127" s="0"/>
      <c r="O127" s="0"/>
      <c r="P127" s="0"/>
    </row>
    <row r="128" s="128" customFormat="true" ht="14.25" hidden="false" customHeight="false" outlineLevel="0" collapsed="false">
      <c r="A128" s="127" t="s">
        <v>131</v>
      </c>
      <c r="B128" s="127"/>
      <c r="C128" s="126"/>
      <c r="D128" s="126"/>
      <c r="E128" s="126"/>
      <c r="F128" s="126"/>
      <c r="G128" s="126"/>
      <c r="H128" s="126"/>
      <c r="I128" s="0"/>
      <c r="J128" s="0"/>
      <c r="K128" s="0"/>
      <c r="L128" s="0"/>
      <c r="M128" s="0"/>
      <c r="N128" s="0"/>
      <c r="O128" s="0"/>
      <c r="P128" s="0"/>
    </row>
    <row r="129" s="128" customFormat="true" ht="13.5" hidden="false" customHeight="false" outlineLevel="0" collapsed="false">
      <c r="A129" s="129"/>
      <c r="B129" s="8" t="s">
        <v>1</v>
      </c>
      <c r="C129" s="8"/>
      <c r="D129" s="8"/>
      <c r="E129" s="9" t="s">
        <v>2</v>
      </c>
      <c r="F129" s="9"/>
      <c r="G129" s="9"/>
      <c r="H129" s="10" t="s">
        <v>3</v>
      </c>
      <c r="I129" s="10"/>
      <c r="J129" s="10"/>
      <c r="K129" s="11" t="s">
        <v>4</v>
      </c>
      <c r="L129" s="11"/>
      <c r="M129" s="130"/>
      <c r="N129" s="12" t="s">
        <v>5</v>
      </c>
      <c r="O129" s="12"/>
      <c r="P129" s="12"/>
      <c r="R129" s="1"/>
      <c r="S129" s="1"/>
    </row>
    <row r="130" s="128" customFormat="true" ht="14.25" hidden="false" customHeight="false" outlineLevel="0" collapsed="false">
      <c r="A130" s="129"/>
      <c r="B130" s="14" t="s">
        <v>6</v>
      </c>
      <c r="C130" s="15" t="s">
        <v>7</v>
      </c>
      <c r="D130" s="16" t="s">
        <v>8</v>
      </c>
      <c r="E130" s="17"/>
      <c r="F130" s="17"/>
      <c r="G130" s="17"/>
      <c r="H130" s="14" t="s">
        <v>6</v>
      </c>
      <c r="I130" s="15" t="s">
        <v>7</v>
      </c>
      <c r="J130" s="15" t="s">
        <v>8</v>
      </c>
      <c r="K130" s="18"/>
      <c r="L130" s="18"/>
      <c r="M130" s="17"/>
      <c r="N130" s="14" t="s">
        <v>6</v>
      </c>
      <c r="O130" s="15" t="s">
        <v>7</v>
      </c>
      <c r="P130" s="16" t="s">
        <v>8</v>
      </c>
      <c r="R130" s="1"/>
      <c r="S130" s="1"/>
    </row>
    <row r="131" s="128" customFormat="true" ht="14.25" hidden="false" customHeight="false" outlineLevel="0" collapsed="false">
      <c r="A131" s="131" t="s">
        <v>63</v>
      </c>
      <c r="B131" s="132" t="n">
        <f aca="false">SUM(B132:B178)</f>
        <v>112</v>
      </c>
      <c r="C131" s="133" t="n">
        <f aca="false">SUM(C132:C178)</f>
        <v>1233</v>
      </c>
      <c r="D131" s="133" t="n">
        <f aca="false">SUM(D132:D178)</f>
        <v>0</v>
      </c>
      <c r="E131" s="134" t="n">
        <f aca="false">SUM(E132:E178)</f>
        <v>112</v>
      </c>
      <c r="F131" s="134" t="n">
        <f aca="false">SUM(F132:F178)</f>
        <v>1233</v>
      </c>
      <c r="G131" s="135" t="n">
        <f aca="false">SUM(G132:G178)</f>
        <v>0</v>
      </c>
      <c r="H131" s="136" t="n">
        <f aca="false">SUM(H132:H154)</f>
        <v>108</v>
      </c>
      <c r="I131" s="137" t="n">
        <f aca="false">SUM(I132:I154)</f>
        <v>1184</v>
      </c>
      <c r="J131" s="137" t="n">
        <f aca="false">SUM(J132:J154)</f>
        <v>0</v>
      </c>
      <c r="K131" s="138" t="n">
        <f aca="false">SUM(K132:K178)</f>
        <v>10</v>
      </c>
      <c r="L131" s="133" t="n">
        <f aca="false">SUM(L132:L178)</f>
        <v>115</v>
      </c>
      <c r="M131" s="139" t="n">
        <f aca="false">SUM(M132:M178)</f>
        <v>0</v>
      </c>
      <c r="N131" s="136" t="n">
        <f aca="false">SUM(N132:N154)</f>
        <v>107</v>
      </c>
      <c r="O131" s="137" t="n">
        <f aca="false">SUM(O132:O154)</f>
        <v>1197</v>
      </c>
      <c r="P131" s="140" t="n">
        <f aca="false">SUM(P132:P154)</f>
        <v>0</v>
      </c>
      <c r="R131" s="1"/>
      <c r="S131" s="1"/>
    </row>
    <row r="132" customFormat="false" ht="14.25" hidden="false" customHeight="false" outlineLevel="0" collapsed="false">
      <c r="A132" s="141" t="s">
        <v>132</v>
      </c>
      <c r="B132" s="142" t="n">
        <f aca="false">E132</f>
        <v>8</v>
      </c>
      <c r="C132" s="143" t="n">
        <f aca="false">F132</f>
        <v>79</v>
      </c>
      <c r="D132" s="144" t="n">
        <v>0</v>
      </c>
      <c r="E132" s="145" t="n">
        <v>8</v>
      </c>
      <c r="F132" s="146" t="n">
        <v>79</v>
      </c>
      <c r="G132" s="147" t="s">
        <v>11</v>
      </c>
      <c r="H132" s="148" t="n">
        <f aca="false">B132</f>
        <v>8</v>
      </c>
      <c r="I132" s="149" t="n">
        <f aca="false">C132</f>
        <v>79</v>
      </c>
      <c r="J132" s="150" t="n">
        <f aca="false">D132</f>
        <v>0</v>
      </c>
      <c r="K132" s="151" t="n">
        <v>2</v>
      </c>
      <c r="L132" s="152" t="n">
        <v>15</v>
      </c>
      <c r="M132" s="153"/>
      <c r="N132" s="148" t="n">
        <f aca="false">B132</f>
        <v>8</v>
      </c>
      <c r="O132" s="149" t="n">
        <f aca="false">C132</f>
        <v>79</v>
      </c>
      <c r="P132" s="150" t="n">
        <f aca="false">D132</f>
        <v>0</v>
      </c>
    </row>
    <row r="133" customFormat="false" ht="13.5" hidden="false" customHeight="false" outlineLevel="0" collapsed="false">
      <c r="A133" s="154" t="s">
        <v>133</v>
      </c>
      <c r="B133" s="155" t="n">
        <f aca="false">E133</f>
        <v>7</v>
      </c>
      <c r="C133" s="156" t="n">
        <f aca="false">F133</f>
        <v>117</v>
      </c>
      <c r="D133" s="157" t="n">
        <v>0</v>
      </c>
      <c r="E133" s="145" t="n">
        <v>7</v>
      </c>
      <c r="F133" s="146" t="n">
        <v>117</v>
      </c>
      <c r="G133" s="147" t="s">
        <v>11</v>
      </c>
      <c r="H133" s="158" t="n">
        <f aca="false">B133</f>
        <v>7</v>
      </c>
      <c r="I133" s="159" t="n">
        <f aca="false">C133</f>
        <v>117</v>
      </c>
      <c r="J133" s="160" t="n">
        <f aca="false">D133</f>
        <v>0</v>
      </c>
      <c r="K133" s="161"/>
      <c r="L133" s="162"/>
      <c r="M133" s="163"/>
      <c r="N133" s="158" t="n">
        <v>5</v>
      </c>
      <c r="O133" s="159" t="n">
        <v>99</v>
      </c>
      <c r="P133" s="160" t="n">
        <f aca="false">D133</f>
        <v>0</v>
      </c>
    </row>
    <row r="134" customFormat="false" ht="13.5" hidden="false" customHeight="false" outlineLevel="0" collapsed="false">
      <c r="A134" s="154" t="s">
        <v>134</v>
      </c>
      <c r="B134" s="155" t="n">
        <f aca="false">E134</f>
        <v>20</v>
      </c>
      <c r="C134" s="156" t="n">
        <f aca="false">F134</f>
        <v>148</v>
      </c>
      <c r="D134" s="157" t="n">
        <v>0</v>
      </c>
      <c r="E134" s="145" t="n">
        <v>20</v>
      </c>
      <c r="F134" s="146" t="n">
        <v>148</v>
      </c>
      <c r="G134" s="147" t="s">
        <v>11</v>
      </c>
      <c r="H134" s="158" t="n">
        <f aca="false">B134</f>
        <v>20</v>
      </c>
      <c r="I134" s="159" t="n">
        <f aca="false">C134</f>
        <v>148</v>
      </c>
      <c r="J134" s="160" t="n">
        <f aca="false">D134</f>
        <v>0</v>
      </c>
      <c r="K134" s="161" t="n">
        <v>3</v>
      </c>
      <c r="L134" s="162" t="n">
        <v>29</v>
      </c>
      <c r="M134" s="163"/>
      <c r="N134" s="158" t="n">
        <v>19</v>
      </c>
      <c r="O134" s="159" t="n">
        <v>144</v>
      </c>
      <c r="P134" s="160" t="n">
        <f aca="false">D134</f>
        <v>0</v>
      </c>
    </row>
    <row r="135" customFormat="false" ht="13.5" hidden="false" customHeight="false" outlineLevel="0" collapsed="false">
      <c r="A135" s="154" t="s">
        <v>135</v>
      </c>
      <c r="B135" s="155" t="n">
        <f aca="false">E135</f>
        <v>11</v>
      </c>
      <c r="C135" s="156" t="n">
        <f aca="false">F135</f>
        <v>209</v>
      </c>
      <c r="D135" s="157" t="n">
        <v>0</v>
      </c>
      <c r="E135" s="164" t="n">
        <v>11</v>
      </c>
      <c r="F135" s="165" t="n">
        <v>209</v>
      </c>
      <c r="G135" s="147" t="s">
        <v>11</v>
      </c>
      <c r="H135" s="158" t="n">
        <f aca="false">B135</f>
        <v>11</v>
      </c>
      <c r="I135" s="159" t="n">
        <f aca="false">C135</f>
        <v>209</v>
      </c>
      <c r="J135" s="160" t="n">
        <f aca="false">D135</f>
        <v>0</v>
      </c>
      <c r="K135" s="166"/>
      <c r="L135" s="167"/>
      <c r="M135" s="168"/>
      <c r="N135" s="158" t="n">
        <f aca="false">B135</f>
        <v>11</v>
      </c>
      <c r="O135" s="159" t="n">
        <f aca="false">C135</f>
        <v>209</v>
      </c>
      <c r="P135" s="160" t="n">
        <f aca="false">D135</f>
        <v>0</v>
      </c>
    </row>
    <row r="136" customFormat="false" ht="13.5" hidden="false" customHeight="false" outlineLevel="0" collapsed="false">
      <c r="A136" s="154" t="s">
        <v>136</v>
      </c>
      <c r="B136" s="155" t="n">
        <f aca="false">E136</f>
        <v>1</v>
      </c>
      <c r="C136" s="156" t="n">
        <f aca="false">F136</f>
        <v>16</v>
      </c>
      <c r="D136" s="157" t="n">
        <v>0</v>
      </c>
      <c r="E136" s="164" t="n">
        <v>1</v>
      </c>
      <c r="F136" s="165" t="n">
        <v>16</v>
      </c>
      <c r="G136" s="147" t="s">
        <v>11</v>
      </c>
      <c r="H136" s="158" t="n">
        <f aca="false">B136</f>
        <v>1</v>
      </c>
      <c r="I136" s="159" t="n">
        <f aca="false">C136</f>
        <v>16</v>
      </c>
      <c r="J136" s="160" t="n">
        <f aca="false">D136</f>
        <v>0</v>
      </c>
      <c r="K136" s="166"/>
      <c r="L136" s="167"/>
      <c r="M136" s="168"/>
      <c r="N136" s="158" t="n">
        <f aca="false">B136</f>
        <v>1</v>
      </c>
      <c r="O136" s="159" t="n">
        <f aca="false">C136</f>
        <v>16</v>
      </c>
      <c r="P136" s="160" t="n">
        <f aca="false">D136</f>
        <v>0</v>
      </c>
      <c r="R136" s="128"/>
      <c r="S136" s="128"/>
    </row>
    <row r="137" customFormat="false" ht="13.5" hidden="false" customHeight="false" outlineLevel="0" collapsed="false">
      <c r="A137" s="169" t="s">
        <v>137</v>
      </c>
      <c r="B137" s="155" t="n">
        <f aca="false">E137</f>
        <v>7</v>
      </c>
      <c r="C137" s="156" t="n">
        <f aca="false">F137</f>
        <v>40</v>
      </c>
      <c r="D137" s="157" t="n">
        <v>0</v>
      </c>
      <c r="E137" s="164" t="n">
        <v>7</v>
      </c>
      <c r="F137" s="165" t="n">
        <v>40</v>
      </c>
      <c r="G137" s="147" t="s">
        <v>11</v>
      </c>
      <c r="H137" s="158" t="n">
        <f aca="false">B137</f>
        <v>7</v>
      </c>
      <c r="I137" s="159" t="n">
        <f aca="false">C137</f>
        <v>40</v>
      </c>
      <c r="J137" s="160" t="n">
        <f aca="false">D137</f>
        <v>0</v>
      </c>
      <c r="K137" s="166"/>
      <c r="L137" s="167"/>
      <c r="M137" s="168"/>
      <c r="N137" s="158" t="n">
        <f aca="false">B137</f>
        <v>7</v>
      </c>
      <c r="O137" s="159" t="n">
        <f aca="false">C137</f>
        <v>40</v>
      </c>
      <c r="P137" s="160" t="n">
        <f aca="false">D137</f>
        <v>0</v>
      </c>
    </row>
    <row r="138" customFormat="false" ht="13.5" hidden="false" customHeight="false" outlineLevel="0" collapsed="false">
      <c r="A138" s="154" t="s">
        <v>138</v>
      </c>
      <c r="B138" s="155" t="n">
        <f aca="false">E138</f>
        <v>2</v>
      </c>
      <c r="C138" s="156" t="n">
        <f aca="false">F138</f>
        <v>8</v>
      </c>
      <c r="D138" s="157" t="n">
        <v>0</v>
      </c>
      <c r="E138" s="164" t="n">
        <v>2</v>
      </c>
      <c r="F138" s="165" t="n">
        <v>8</v>
      </c>
      <c r="G138" s="147" t="s">
        <v>11</v>
      </c>
      <c r="H138" s="158" t="n">
        <f aca="false">B138</f>
        <v>2</v>
      </c>
      <c r="I138" s="159" t="n">
        <f aca="false">C138</f>
        <v>8</v>
      </c>
      <c r="J138" s="160" t="n">
        <f aca="false">D138</f>
        <v>0</v>
      </c>
      <c r="K138" s="166" t="n">
        <v>1</v>
      </c>
      <c r="L138" s="167" t="n">
        <v>15</v>
      </c>
      <c r="M138" s="168"/>
      <c r="N138" s="158" t="n">
        <f aca="false">B138</f>
        <v>2</v>
      </c>
      <c r="O138" s="159" t="n">
        <f aca="false">C138</f>
        <v>8</v>
      </c>
      <c r="P138" s="160" t="n">
        <f aca="false">D138</f>
        <v>0</v>
      </c>
    </row>
    <row r="139" customFormat="false" ht="13.5" hidden="false" customHeight="false" outlineLevel="0" collapsed="false">
      <c r="A139" s="154" t="s">
        <v>139</v>
      </c>
      <c r="B139" s="155" t="n">
        <f aca="false">E139</f>
        <v>6</v>
      </c>
      <c r="C139" s="156" t="n">
        <f aca="false">F139</f>
        <v>46</v>
      </c>
      <c r="D139" s="157" t="n">
        <v>0</v>
      </c>
      <c r="E139" s="164" t="n">
        <v>6</v>
      </c>
      <c r="F139" s="165" t="n">
        <v>46</v>
      </c>
      <c r="G139" s="147" t="s">
        <v>11</v>
      </c>
      <c r="H139" s="158" t="n">
        <v>5</v>
      </c>
      <c r="I139" s="159" t="n">
        <v>42</v>
      </c>
      <c r="J139" s="160" t="n">
        <f aca="false">D139</f>
        <v>0</v>
      </c>
      <c r="K139" s="166"/>
      <c r="L139" s="167"/>
      <c r="M139" s="168"/>
      <c r="N139" s="158" t="n">
        <f aca="false">B139</f>
        <v>6</v>
      </c>
      <c r="O139" s="159" t="n">
        <f aca="false">C139</f>
        <v>46</v>
      </c>
      <c r="P139" s="160" t="n">
        <f aca="false">D139</f>
        <v>0</v>
      </c>
    </row>
    <row r="140" customFormat="false" ht="13.5" hidden="false" customHeight="false" outlineLevel="0" collapsed="false">
      <c r="A140" s="154" t="s">
        <v>140</v>
      </c>
      <c r="B140" s="155" t="n">
        <f aca="false">E140</f>
        <v>3</v>
      </c>
      <c r="C140" s="156" t="n">
        <f aca="false">F140</f>
        <v>7</v>
      </c>
      <c r="D140" s="157" t="n">
        <v>0</v>
      </c>
      <c r="E140" s="164" t="n">
        <v>3</v>
      </c>
      <c r="F140" s="165" t="n">
        <v>7</v>
      </c>
      <c r="G140" s="147" t="s">
        <v>11</v>
      </c>
      <c r="H140" s="158" t="n">
        <f aca="false">B140</f>
        <v>3</v>
      </c>
      <c r="I140" s="159" t="n">
        <f aca="false">C140</f>
        <v>7</v>
      </c>
      <c r="J140" s="160" t="n">
        <f aca="false">D140</f>
        <v>0</v>
      </c>
      <c r="K140" s="166"/>
      <c r="L140" s="167"/>
      <c r="M140" s="168"/>
      <c r="N140" s="158" t="n">
        <v>2</v>
      </c>
      <c r="O140" s="159" t="n">
        <v>3</v>
      </c>
      <c r="P140" s="160" t="n">
        <f aca="false">D140</f>
        <v>0</v>
      </c>
    </row>
    <row r="141" customFormat="false" ht="13.5" hidden="false" customHeight="false" outlineLevel="0" collapsed="false">
      <c r="A141" s="170" t="s">
        <v>141</v>
      </c>
      <c r="B141" s="155" t="n">
        <f aca="false">E141</f>
        <v>2</v>
      </c>
      <c r="C141" s="156" t="n">
        <f aca="false">F141</f>
        <v>7</v>
      </c>
      <c r="D141" s="157" t="n">
        <v>0</v>
      </c>
      <c r="E141" s="164" t="n">
        <v>2</v>
      </c>
      <c r="F141" s="165" t="n">
        <v>7</v>
      </c>
      <c r="G141" s="147" t="s">
        <v>11</v>
      </c>
      <c r="H141" s="158" t="n">
        <v>1</v>
      </c>
      <c r="I141" s="159" t="n">
        <v>1</v>
      </c>
      <c r="J141" s="160" t="n">
        <f aca="false">D141</f>
        <v>0</v>
      </c>
      <c r="K141" s="166" t="n">
        <v>1</v>
      </c>
      <c r="L141" s="167" t="n">
        <v>18</v>
      </c>
      <c r="M141" s="168"/>
      <c r="N141" s="158" t="n">
        <f aca="false">B141</f>
        <v>2</v>
      </c>
      <c r="O141" s="159" t="n">
        <f aca="false">C141</f>
        <v>7</v>
      </c>
      <c r="P141" s="160" t="n">
        <f aca="false">D141</f>
        <v>0</v>
      </c>
    </row>
    <row r="142" customFormat="false" ht="13.5" hidden="false" customHeight="false" outlineLevel="0" collapsed="false">
      <c r="A142" s="154" t="s">
        <v>142</v>
      </c>
      <c r="B142" s="155" t="n">
        <f aca="false">E142</f>
        <v>2</v>
      </c>
      <c r="C142" s="156" t="n">
        <f aca="false">F142</f>
        <v>15</v>
      </c>
      <c r="D142" s="157" t="n">
        <v>0</v>
      </c>
      <c r="E142" s="164" t="n">
        <v>2</v>
      </c>
      <c r="F142" s="165" t="n">
        <v>15</v>
      </c>
      <c r="G142" s="147" t="s">
        <v>11</v>
      </c>
      <c r="H142" s="158" t="n">
        <f aca="false">B142</f>
        <v>2</v>
      </c>
      <c r="I142" s="159" t="n">
        <f aca="false">C142</f>
        <v>15</v>
      </c>
      <c r="J142" s="160" t="n">
        <f aca="false">D142</f>
        <v>0</v>
      </c>
      <c r="K142" s="166" t="n">
        <v>1</v>
      </c>
      <c r="L142" s="167" t="n">
        <v>20</v>
      </c>
      <c r="M142" s="168"/>
      <c r="N142" s="158" t="n">
        <f aca="false">B142</f>
        <v>2</v>
      </c>
      <c r="O142" s="159" t="n">
        <f aca="false">C142</f>
        <v>15</v>
      </c>
      <c r="P142" s="160" t="n">
        <f aca="false">D142</f>
        <v>0</v>
      </c>
    </row>
    <row r="143" customFormat="false" ht="13.5" hidden="false" customHeight="false" outlineLevel="0" collapsed="false">
      <c r="A143" s="154" t="s">
        <v>143</v>
      </c>
      <c r="B143" s="155" t="n">
        <f aca="false">E143</f>
        <v>4</v>
      </c>
      <c r="C143" s="156" t="n">
        <f aca="false">F143</f>
        <v>64</v>
      </c>
      <c r="D143" s="157" t="n">
        <v>0</v>
      </c>
      <c r="E143" s="164" t="n">
        <v>4</v>
      </c>
      <c r="F143" s="165" t="n">
        <v>64</v>
      </c>
      <c r="G143" s="147" t="s">
        <v>11</v>
      </c>
      <c r="H143" s="158" t="n">
        <f aca="false">B143</f>
        <v>4</v>
      </c>
      <c r="I143" s="159" t="n">
        <f aca="false">C143</f>
        <v>64</v>
      </c>
      <c r="J143" s="160" t="n">
        <f aca="false">D143</f>
        <v>0</v>
      </c>
      <c r="K143" s="166"/>
      <c r="L143" s="167"/>
      <c r="M143" s="168"/>
      <c r="N143" s="158" t="n">
        <f aca="false">B143</f>
        <v>4</v>
      </c>
      <c r="O143" s="159" t="n">
        <f aca="false">C143</f>
        <v>64</v>
      </c>
      <c r="P143" s="160" t="n">
        <f aca="false">D143</f>
        <v>0</v>
      </c>
    </row>
    <row r="144" customFormat="false" ht="13.5" hidden="false" customHeight="false" outlineLevel="0" collapsed="false">
      <c r="A144" s="154" t="s">
        <v>144</v>
      </c>
      <c r="B144" s="155" t="n">
        <f aca="false">E144</f>
        <v>10</v>
      </c>
      <c r="C144" s="156" t="n">
        <f aca="false">F144</f>
        <v>44</v>
      </c>
      <c r="D144" s="157" t="n">
        <v>0</v>
      </c>
      <c r="E144" s="164" t="n">
        <v>10</v>
      </c>
      <c r="F144" s="165" t="n">
        <v>44</v>
      </c>
      <c r="G144" s="147" t="s">
        <v>11</v>
      </c>
      <c r="H144" s="158" t="n">
        <f aca="false">B144</f>
        <v>10</v>
      </c>
      <c r="I144" s="159" t="n">
        <f aca="false">C144</f>
        <v>44</v>
      </c>
      <c r="J144" s="160" t="n">
        <f aca="false">D144</f>
        <v>0</v>
      </c>
      <c r="K144" s="166"/>
      <c r="L144" s="167"/>
      <c r="M144" s="168"/>
      <c r="N144" s="158" t="n">
        <f aca="false">B144</f>
        <v>10</v>
      </c>
      <c r="O144" s="159" t="n">
        <f aca="false">C144</f>
        <v>44</v>
      </c>
      <c r="P144" s="160" t="n">
        <f aca="false">D144</f>
        <v>0</v>
      </c>
    </row>
    <row r="145" customFormat="false" ht="13.5" hidden="false" customHeight="false" outlineLevel="0" collapsed="false">
      <c r="A145" s="154" t="s">
        <v>145</v>
      </c>
      <c r="B145" s="155" t="n">
        <f aca="false">E145</f>
        <v>4</v>
      </c>
      <c r="C145" s="156" t="n">
        <f aca="false">F145</f>
        <v>20</v>
      </c>
      <c r="D145" s="157" t="n">
        <v>0</v>
      </c>
      <c r="E145" s="164" t="n">
        <v>4</v>
      </c>
      <c r="F145" s="165" t="n">
        <v>20</v>
      </c>
      <c r="G145" s="147" t="s">
        <v>11</v>
      </c>
      <c r="H145" s="158" t="n">
        <f aca="false">B145</f>
        <v>4</v>
      </c>
      <c r="I145" s="159" t="n">
        <f aca="false">C145</f>
        <v>20</v>
      </c>
      <c r="J145" s="160" t="n">
        <f aca="false">D145</f>
        <v>0</v>
      </c>
      <c r="K145" s="166" t="n">
        <v>1</v>
      </c>
      <c r="L145" s="167" t="n">
        <v>7</v>
      </c>
      <c r="M145" s="168"/>
      <c r="N145" s="158" t="n">
        <f aca="false">B145</f>
        <v>4</v>
      </c>
      <c r="O145" s="159" t="n">
        <f aca="false">C145</f>
        <v>20</v>
      </c>
      <c r="P145" s="160" t="n">
        <f aca="false">D145</f>
        <v>0</v>
      </c>
    </row>
    <row r="146" customFormat="false" ht="13.5" hidden="false" customHeight="false" outlineLevel="0" collapsed="false">
      <c r="A146" s="154" t="s">
        <v>146</v>
      </c>
      <c r="B146" s="155" t="n">
        <f aca="false">E146</f>
        <v>3</v>
      </c>
      <c r="C146" s="156" t="n">
        <f aca="false">F146</f>
        <v>9</v>
      </c>
      <c r="D146" s="157" t="n">
        <v>0</v>
      </c>
      <c r="E146" s="164" t="n">
        <v>3</v>
      </c>
      <c r="F146" s="165" t="n">
        <v>9</v>
      </c>
      <c r="G146" s="147" t="s">
        <v>11</v>
      </c>
      <c r="H146" s="158" t="n">
        <f aca="false">B146</f>
        <v>3</v>
      </c>
      <c r="I146" s="159" t="n">
        <f aca="false">C146</f>
        <v>9</v>
      </c>
      <c r="J146" s="160" t="n">
        <f aca="false">D146</f>
        <v>0</v>
      </c>
      <c r="K146" s="166"/>
      <c r="L146" s="167"/>
      <c r="M146" s="168"/>
      <c r="N146" s="158" t="n">
        <f aca="false">B146</f>
        <v>3</v>
      </c>
      <c r="O146" s="159" t="n">
        <f aca="false">C146</f>
        <v>9</v>
      </c>
      <c r="P146" s="160" t="n">
        <f aca="false">D146</f>
        <v>0</v>
      </c>
    </row>
    <row r="147" customFormat="false" ht="13.5" hidden="false" customHeight="false" outlineLevel="0" collapsed="false">
      <c r="A147" s="169" t="s">
        <v>147</v>
      </c>
      <c r="B147" s="155" t="n">
        <f aca="false">E147</f>
        <v>7</v>
      </c>
      <c r="C147" s="156" t="n">
        <f aca="false">F147</f>
        <v>146</v>
      </c>
      <c r="D147" s="157" t="n">
        <v>0</v>
      </c>
      <c r="E147" s="164" t="n">
        <v>7</v>
      </c>
      <c r="F147" s="165" t="n">
        <v>146</v>
      </c>
      <c r="G147" s="147" t="s">
        <v>11</v>
      </c>
      <c r="H147" s="158" t="n">
        <v>6</v>
      </c>
      <c r="I147" s="159" t="n">
        <v>110</v>
      </c>
      <c r="J147" s="160" t="n">
        <f aca="false">D147</f>
        <v>0</v>
      </c>
      <c r="K147" s="166" t="n">
        <v>1</v>
      </c>
      <c r="L147" s="167" t="n">
        <v>11</v>
      </c>
      <c r="M147" s="168"/>
      <c r="N147" s="158" t="n">
        <f aca="false">B147</f>
        <v>7</v>
      </c>
      <c r="O147" s="159" t="n">
        <f aca="false">C147</f>
        <v>146</v>
      </c>
      <c r="P147" s="160" t="n">
        <f aca="false">D147</f>
        <v>0</v>
      </c>
    </row>
    <row r="148" customFormat="false" ht="13.5" hidden="false" customHeight="false" outlineLevel="0" collapsed="false">
      <c r="A148" s="154" t="s">
        <v>148</v>
      </c>
      <c r="B148" s="155" t="n">
        <f aca="false">E148</f>
        <v>3</v>
      </c>
      <c r="C148" s="156" t="n">
        <f aca="false">F148</f>
        <v>44</v>
      </c>
      <c r="D148" s="157" t="n">
        <v>0</v>
      </c>
      <c r="E148" s="164" t="n">
        <v>3</v>
      </c>
      <c r="F148" s="165" t="n">
        <v>44</v>
      </c>
      <c r="G148" s="147" t="s">
        <v>11</v>
      </c>
      <c r="H148" s="158" t="n">
        <f aca="false">B148</f>
        <v>3</v>
      </c>
      <c r="I148" s="159" t="n">
        <f aca="false">C148</f>
        <v>44</v>
      </c>
      <c r="J148" s="160" t="n">
        <f aca="false">D148</f>
        <v>0</v>
      </c>
      <c r="K148" s="166"/>
      <c r="L148" s="167"/>
      <c r="M148" s="168"/>
      <c r="N148" s="158" t="n">
        <v>2</v>
      </c>
      <c r="O148" s="159" t="n">
        <v>34</v>
      </c>
      <c r="P148" s="160" t="n">
        <f aca="false">D148</f>
        <v>0</v>
      </c>
    </row>
    <row r="149" customFormat="false" ht="13.5" hidden="false" customHeight="false" outlineLevel="0" collapsed="false">
      <c r="A149" s="154" t="s">
        <v>149</v>
      </c>
      <c r="B149" s="155" t="n">
        <f aca="false">E149</f>
        <v>2</v>
      </c>
      <c r="C149" s="156" t="n">
        <f aca="false">F149</f>
        <v>48</v>
      </c>
      <c r="D149" s="157" t="n">
        <v>0</v>
      </c>
      <c r="E149" s="164" t="n">
        <v>2</v>
      </c>
      <c r="F149" s="165" t="n">
        <v>48</v>
      </c>
      <c r="G149" s="147" t="s">
        <v>11</v>
      </c>
      <c r="H149" s="158" t="n">
        <f aca="false">B149</f>
        <v>2</v>
      </c>
      <c r="I149" s="159" t="n">
        <f aca="false">C149</f>
        <v>48</v>
      </c>
      <c r="J149" s="160" t="n">
        <f aca="false">D149</f>
        <v>0</v>
      </c>
      <c r="K149" s="166"/>
      <c r="L149" s="167"/>
      <c r="M149" s="168"/>
      <c r="N149" s="158" t="n">
        <f aca="false">B149</f>
        <v>2</v>
      </c>
      <c r="O149" s="159" t="n">
        <f aca="false">C149</f>
        <v>48</v>
      </c>
      <c r="P149" s="160" t="n">
        <f aca="false">D149</f>
        <v>0</v>
      </c>
    </row>
    <row r="150" customFormat="false" ht="13.5" hidden="false" customHeight="false" outlineLevel="0" collapsed="false">
      <c r="A150" s="154" t="s">
        <v>150</v>
      </c>
      <c r="B150" s="155" t="n">
        <f aca="false">E150</f>
        <v>1</v>
      </c>
      <c r="C150" s="156" t="n">
        <f aca="false">F150</f>
        <v>5</v>
      </c>
      <c r="D150" s="157" t="n">
        <v>0</v>
      </c>
      <c r="E150" s="164" t="n">
        <v>1</v>
      </c>
      <c r="F150" s="165" t="n">
        <v>5</v>
      </c>
      <c r="G150" s="147" t="s">
        <v>11</v>
      </c>
      <c r="H150" s="158" t="n">
        <f aca="false">B150</f>
        <v>1</v>
      </c>
      <c r="I150" s="159" t="n">
        <f aca="false">C150</f>
        <v>5</v>
      </c>
      <c r="J150" s="160" t="n">
        <f aca="false">D150</f>
        <v>0</v>
      </c>
      <c r="K150" s="166"/>
      <c r="L150" s="167"/>
      <c r="M150" s="168"/>
      <c r="N150" s="158" t="n">
        <f aca="false">B150</f>
        <v>1</v>
      </c>
      <c r="O150" s="159" t="n">
        <f aca="false">C150</f>
        <v>5</v>
      </c>
      <c r="P150" s="160" t="n">
        <f aca="false">D150</f>
        <v>0</v>
      </c>
      <c r="R150" s="128"/>
      <c r="S150" s="171"/>
    </row>
    <row r="151" customFormat="false" ht="13.5" hidden="false" customHeight="false" outlineLevel="0" collapsed="false">
      <c r="A151" s="170" t="s">
        <v>151</v>
      </c>
      <c r="B151" s="155" t="n">
        <f aca="false">E151</f>
        <v>5</v>
      </c>
      <c r="C151" s="156" t="n">
        <f aca="false">F151</f>
        <v>22</v>
      </c>
      <c r="D151" s="157" t="n">
        <v>0</v>
      </c>
      <c r="E151" s="164" t="n">
        <v>5</v>
      </c>
      <c r="F151" s="165" t="n">
        <v>22</v>
      </c>
      <c r="G151" s="147" t="s">
        <v>11</v>
      </c>
      <c r="H151" s="158" t="n">
        <f aca="false">B151</f>
        <v>5</v>
      </c>
      <c r="I151" s="159" t="n">
        <f aca="false">C151</f>
        <v>22</v>
      </c>
      <c r="J151" s="160" t="n">
        <f aca="false">D151</f>
        <v>0</v>
      </c>
      <c r="K151" s="166"/>
      <c r="L151" s="167"/>
      <c r="M151" s="168"/>
      <c r="N151" s="158" t="n">
        <f aca="false">B151</f>
        <v>5</v>
      </c>
      <c r="O151" s="159" t="n">
        <f aca="false">C151</f>
        <v>22</v>
      </c>
      <c r="P151" s="160" t="n">
        <f aca="false">D151</f>
        <v>0</v>
      </c>
      <c r="R151" s="128"/>
      <c r="S151" s="128"/>
    </row>
    <row r="152" customFormat="false" ht="13.5" hidden="false" customHeight="false" outlineLevel="0" collapsed="false">
      <c r="A152" s="154" t="s">
        <v>152</v>
      </c>
      <c r="B152" s="155" t="n">
        <v>0</v>
      </c>
      <c r="C152" s="156" t="n">
        <v>0</v>
      </c>
      <c r="D152" s="157" t="n">
        <v>0</v>
      </c>
      <c r="E152" s="172" t="s">
        <v>11</v>
      </c>
      <c r="F152" s="173" t="s">
        <v>11</v>
      </c>
      <c r="G152" s="147" t="s">
        <v>11</v>
      </c>
      <c r="H152" s="158" t="n">
        <f aca="false">B152</f>
        <v>0</v>
      </c>
      <c r="I152" s="159" t="n">
        <f aca="false">C152</f>
        <v>0</v>
      </c>
      <c r="J152" s="160" t="n">
        <f aca="false">D152</f>
        <v>0</v>
      </c>
      <c r="K152" s="166"/>
      <c r="L152" s="167"/>
      <c r="M152" s="168"/>
      <c r="N152" s="158" t="n">
        <f aca="false">B152</f>
        <v>0</v>
      </c>
      <c r="O152" s="159" t="n">
        <f aca="false">C152</f>
        <v>0</v>
      </c>
      <c r="P152" s="160" t="n">
        <f aca="false">D152</f>
        <v>0</v>
      </c>
    </row>
    <row r="153" customFormat="false" ht="13.5" hidden="false" customHeight="false" outlineLevel="0" collapsed="false">
      <c r="A153" s="154" t="s">
        <v>153</v>
      </c>
      <c r="B153" s="155" t="n">
        <f aca="false">E153</f>
        <v>1</v>
      </c>
      <c r="C153" s="156" t="n">
        <f aca="false">F153</f>
        <v>8</v>
      </c>
      <c r="D153" s="157" t="n">
        <v>0</v>
      </c>
      <c r="E153" s="164" t="n">
        <v>1</v>
      </c>
      <c r="F153" s="165" t="n">
        <v>8</v>
      </c>
      <c r="G153" s="147" t="s">
        <v>11</v>
      </c>
      <c r="H153" s="158" t="n">
        <f aca="false">B153</f>
        <v>1</v>
      </c>
      <c r="I153" s="159" t="n">
        <f aca="false">C153</f>
        <v>8</v>
      </c>
      <c r="J153" s="160" t="n">
        <f aca="false">D153</f>
        <v>0</v>
      </c>
      <c r="K153" s="166"/>
      <c r="L153" s="167"/>
      <c r="M153" s="168"/>
      <c r="N153" s="158" t="n">
        <f aca="false">B153</f>
        <v>1</v>
      </c>
      <c r="O153" s="159" t="n">
        <f aca="false">C153</f>
        <v>8</v>
      </c>
      <c r="P153" s="160" t="n">
        <f aca="false">D153</f>
        <v>0</v>
      </c>
    </row>
    <row r="154" customFormat="false" ht="14.25" hidden="false" customHeight="false" outlineLevel="0" collapsed="false">
      <c r="A154" s="174" t="s">
        <v>154</v>
      </c>
      <c r="B154" s="155" t="n">
        <f aca="false">E154</f>
        <v>3</v>
      </c>
      <c r="C154" s="156" t="n">
        <f aca="false">F154</f>
        <v>131</v>
      </c>
      <c r="D154" s="157" t="n">
        <f aca="false">G154</f>
        <v>0</v>
      </c>
      <c r="E154" s="175" t="n">
        <v>3</v>
      </c>
      <c r="F154" s="176" t="n">
        <v>131</v>
      </c>
      <c r="G154" s="177"/>
      <c r="H154" s="178" t="n">
        <v>2</v>
      </c>
      <c r="I154" s="179" t="n">
        <v>128</v>
      </c>
      <c r="J154" s="180" t="n">
        <f aca="false">D154</f>
        <v>0</v>
      </c>
      <c r="K154" s="166"/>
      <c r="L154" s="167"/>
      <c r="M154" s="168"/>
      <c r="N154" s="178" t="n">
        <f aca="false">B154</f>
        <v>3</v>
      </c>
      <c r="O154" s="179" t="n">
        <f aca="false">C154</f>
        <v>131</v>
      </c>
      <c r="P154" s="180" t="n">
        <f aca="false">D154</f>
        <v>0</v>
      </c>
    </row>
  </sheetData>
  <mergeCells count="8">
    <mergeCell ref="A3:A4"/>
    <mergeCell ref="B3:D3"/>
    <mergeCell ref="H3:J3"/>
    <mergeCell ref="N3:P3"/>
    <mergeCell ref="A129:A130"/>
    <mergeCell ref="B129:D129"/>
    <mergeCell ref="H129:J129"/>
    <mergeCell ref="N129:P129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3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17" min="4" style="0" width="6.62"/>
    <col collapsed="false" customWidth="true" hidden="false" outlineLevel="0" max="18" min="18" style="0" width="7.49"/>
    <col collapsed="false" customWidth="true" hidden="false" outlineLevel="0" max="22" min="19" style="0" width="6.62"/>
  </cols>
  <sheetData>
    <row r="1" customFormat="false" ht="17.25" hidden="false" customHeight="false" outlineLevel="0" collapsed="false">
      <c r="A1" s="181" t="s">
        <v>155</v>
      </c>
      <c r="I1" s="182" t="s">
        <v>156</v>
      </c>
    </row>
    <row r="2" customFormat="false" ht="18" hidden="false" customHeight="true" outlineLevel="0" collapsed="false">
      <c r="A2" s="181"/>
    </row>
    <row r="3" customFormat="false" ht="30" hidden="false" customHeight="true" outlineLevel="0" collapsed="false">
      <c r="A3" s="183" t="s">
        <v>157</v>
      </c>
      <c r="B3" s="8" t="s">
        <v>158</v>
      </c>
      <c r="C3" s="8"/>
      <c r="D3" s="8"/>
      <c r="E3" s="184" t="s">
        <v>159</v>
      </c>
      <c r="F3" s="184"/>
      <c r="G3" s="184"/>
      <c r="H3" s="185" t="s">
        <v>160</v>
      </c>
      <c r="I3" s="185"/>
      <c r="J3" s="185"/>
      <c r="K3" s="184" t="s">
        <v>161</v>
      </c>
      <c r="L3" s="184"/>
      <c r="M3" s="184"/>
      <c r="N3" s="185" t="s">
        <v>162</v>
      </c>
      <c r="O3" s="185"/>
      <c r="P3" s="185"/>
      <c r="Q3" s="184" t="s">
        <v>163</v>
      </c>
      <c r="R3" s="184"/>
      <c r="S3" s="184"/>
      <c r="T3" s="185" t="s">
        <v>164</v>
      </c>
      <c r="U3" s="185"/>
      <c r="V3" s="185"/>
    </row>
    <row r="4" customFormat="false" ht="30" hidden="false" customHeight="true" outlineLevel="0" collapsed="false">
      <c r="A4" s="183"/>
      <c r="B4" s="186" t="s">
        <v>6</v>
      </c>
      <c r="C4" s="187" t="s">
        <v>7</v>
      </c>
      <c r="D4" s="188" t="s">
        <v>8</v>
      </c>
      <c r="E4" s="189" t="s">
        <v>6</v>
      </c>
      <c r="F4" s="187" t="s">
        <v>7</v>
      </c>
      <c r="G4" s="190" t="s">
        <v>8</v>
      </c>
      <c r="H4" s="186" t="s">
        <v>6</v>
      </c>
      <c r="I4" s="187" t="s">
        <v>7</v>
      </c>
      <c r="J4" s="188" t="s">
        <v>8</v>
      </c>
      <c r="K4" s="189" t="s">
        <v>6</v>
      </c>
      <c r="L4" s="187" t="s">
        <v>7</v>
      </c>
      <c r="M4" s="190" t="s">
        <v>8</v>
      </c>
      <c r="N4" s="186" t="s">
        <v>6</v>
      </c>
      <c r="O4" s="187" t="s">
        <v>7</v>
      </c>
      <c r="P4" s="188" t="s">
        <v>8</v>
      </c>
      <c r="Q4" s="189" t="s">
        <v>6</v>
      </c>
      <c r="R4" s="187" t="s">
        <v>7</v>
      </c>
      <c r="S4" s="190" t="s">
        <v>8</v>
      </c>
      <c r="T4" s="186" t="s">
        <v>6</v>
      </c>
      <c r="U4" s="187" t="s">
        <v>7</v>
      </c>
      <c r="V4" s="188" t="s">
        <v>8</v>
      </c>
    </row>
    <row r="5" customFormat="false" ht="33" hidden="false" customHeight="true" outlineLevel="0" collapsed="false">
      <c r="A5" s="191" t="n">
        <v>23</v>
      </c>
      <c r="B5" s="192" t="n">
        <v>1062</v>
      </c>
      <c r="C5" s="193" t="n">
        <v>21616</v>
      </c>
      <c r="D5" s="194" t="n">
        <v>11</v>
      </c>
      <c r="E5" s="195" t="n">
        <v>87</v>
      </c>
      <c r="F5" s="196" t="n">
        <v>1777</v>
      </c>
      <c r="G5" s="197" t="n">
        <v>2</v>
      </c>
      <c r="H5" s="192" t="n">
        <v>70</v>
      </c>
      <c r="I5" s="193" t="n">
        <v>3076</v>
      </c>
      <c r="J5" s="198" t="s">
        <v>11</v>
      </c>
      <c r="K5" s="195" t="n">
        <v>53</v>
      </c>
      <c r="L5" s="196" t="n">
        <v>1088</v>
      </c>
      <c r="M5" s="199" t="s">
        <v>11</v>
      </c>
      <c r="N5" s="192" t="n">
        <v>59</v>
      </c>
      <c r="O5" s="193" t="n">
        <v>857</v>
      </c>
      <c r="P5" s="194" t="n">
        <v>5</v>
      </c>
      <c r="Q5" s="192" t="n">
        <v>96</v>
      </c>
      <c r="R5" s="193" t="n">
        <v>1674</v>
      </c>
      <c r="S5" s="194" t="n">
        <v>1</v>
      </c>
      <c r="T5" s="195" t="n">
        <v>111</v>
      </c>
      <c r="U5" s="196" t="n">
        <v>1335</v>
      </c>
      <c r="V5" s="200" t="s">
        <v>11</v>
      </c>
    </row>
    <row r="6" s="206" customFormat="true" ht="33" hidden="false" customHeight="true" outlineLevel="0" collapsed="false">
      <c r="A6" s="201" t="n">
        <v>22</v>
      </c>
      <c r="B6" s="202" t="n">
        <v>1254</v>
      </c>
      <c r="C6" s="203" t="n">
        <v>25972</v>
      </c>
      <c r="D6" s="204" t="s">
        <v>11</v>
      </c>
      <c r="E6" s="202" t="n">
        <v>154</v>
      </c>
      <c r="F6" s="203" t="n">
        <v>5658</v>
      </c>
      <c r="G6" s="144" t="s">
        <v>11</v>
      </c>
      <c r="H6" s="205" t="n">
        <v>126</v>
      </c>
      <c r="I6" s="203" t="n">
        <v>3047</v>
      </c>
      <c r="J6" s="204" t="s">
        <v>11</v>
      </c>
      <c r="K6" s="202" t="n">
        <v>105</v>
      </c>
      <c r="L6" s="203" t="n">
        <v>2495</v>
      </c>
      <c r="M6" s="144" t="s">
        <v>11</v>
      </c>
      <c r="N6" s="205" t="n">
        <v>67</v>
      </c>
      <c r="O6" s="203" t="n">
        <v>1822</v>
      </c>
      <c r="P6" s="204" t="s">
        <v>11</v>
      </c>
      <c r="Q6" s="202" t="n">
        <v>75</v>
      </c>
      <c r="R6" s="203" t="n">
        <v>991</v>
      </c>
      <c r="S6" s="144" t="s">
        <v>11</v>
      </c>
      <c r="T6" s="205" t="n">
        <v>101</v>
      </c>
      <c r="U6" s="203" t="n">
        <v>895</v>
      </c>
      <c r="V6" s="144" t="s">
        <v>11</v>
      </c>
    </row>
    <row r="7" customFormat="false" ht="33" hidden="false" customHeight="true" outlineLevel="0" collapsed="false">
      <c r="A7" s="207" t="n">
        <v>21</v>
      </c>
      <c r="B7" s="208" t="n">
        <v>1048</v>
      </c>
      <c r="C7" s="209" t="n">
        <v>20249</v>
      </c>
      <c r="D7" s="210" t="s">
        <v>11</v>
      </c>
      <c r="E7" s="208" t="n">
        <v>107</v>
      </c>
      <c r="F7" s="209" t="n">
        <v>3223</v>
      </c>
      <c r="G7" s="211" t="s">
        <v>11</v>
      </c>
      <c r="H7" s="212" t="n">
        <v>65</v>
      </c>
      <c r="I7" s="209" t="n">
        <v>3618</v>
      </c>
      <c r="J7" s="210" t="s">
        <v>11</v>
      </c>
      <c r="K7" s="208" t="n">
        <v>88</v>
      </c>
      <c r="L7" s="209" t="n">
        <v>1737</v>
      </c>
      <c r="M7" s="211" t="s">
        <v>11</v>
      </c>
      <c r="N7" s="212" t="n">
        <v>63</v>
      </c>
      <c r="O7" s="209" t="n">
        <v>991</v>
      </c>
      <c r="P7" s="210" t="s">
        <v>11</v>
      </c>
      <c r="Q7" s="208" t="n">
        <v>85</v>
      </c>
      <c r="R7" s="209" t="n">
        <v>1438</v>
      </c>
      <c r="S7" s="211" t="s">
        <v>11</v>
      </c>
      <c r="T7" s="212" t="n">
        <v>85</v>
      </c>
      <c r="U7" s="209" t="n">
        <v>1046</v>
      </c>
      <c r="V7" s="211" t="s">
        <v>11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213" t="s">
        <v>157</v>
      </c>
      <c r="B11" s="184" t="s">
        <v>165</v>
      </c>
      <c r="C11" s="184"/>
      <c r="D11" s="184"/>
      <c r="E11" s="185" t="s">
        <v>166</v>
      </c>
      <c r="F11" s="185"/>
      <c r="G11" s="185"/>
      <c r="H11" s="184" t="s">
        <v>167</v>
      </c>
      <c r="I11" s="184"/>
      <c r="J11" s="184"/>
      <c r="K11" s="185" t="s">
        <v>168</v>
      </c>
      <c r="L11" s="185"/>
      <c r="M11" s="185"/>
      <c r="N11" s="184" t="s">
        <v>169</v>
      </c>
      <c r="O11" s="184"/>
      <c r="P11" s="184"/>
      <c r="Q11" s="185" t="s">
        <v>170</v>
      </c>
      <c r="R11" s="185"/>
      <c r="S11" s="185"/>
    </row>
    <row r="12" customFormat="false" ht="30" hidden="false" customHeight="true" outlineLevel="0" collapsed="false">
      <c r="A12" s="213"/>
      <c r="B12" s="189" t="s">
        <v>6</v>
      </c>
      <c r="C12" s="187" t="s">
        <v>7</v>
      </c>
      <c r="D12" s="190" t="s">
        <v>8</v>
      </c>
      <c r="E12" s="186" t="s">
        <v>6</v>
      </c>
      <c r="F12" s="187" t="s">
        <v>7</v>
      </c>
      <c r="G12" s="188" t="s">
        <v>8</v>
      </c>
      <c r="H12" s="189" t="s">
        <v>6</v>
      </c>
      <c r="I12" s="187" t="s">
        <v>7</v>
      </c>
      <c r="J12" s="190" t="s">
        <v>8</v>
      </c>
      <c r="K12" s="186" t="s">
        <v>6</v>
      </c>
      <c r="L12" s="187" t="s">
        <v>7</v>
      </c>
      <c r="M12" s="188" t="s">
        <v>8</v>
      </c>
      <c r="N12" s="189" t="s">
        <v>6</v>
      </c>
      <c r="O12" s="187" t="s">
        <v>7</v>
      </c>
      <c r="P12" s="190" t="s">
        <v>8</v>
      </c>
      <c r="Q12" s="186" t="s">
        <v>6</v>
      </c>
      <c r="R12" s="187" t="s">
        <v>7</v>
      </c>
      <c r="S12" s="188" t="s">
        <v>8</v>
      </c>
    </row>
    <row r="13" customFormat="false" ht="33" hidden="false" customHeight="true" outlineLevel="0" collapsed="false">
      <c r="A13" s="214" t="n">
        <v>23</v>
      </c>
      <c r="B13" s="192" t="n">
        <v>90</v>
      </c>
      <c r="C13" s="193" t="n">
        <v>1241</v>
      </c>
      <c r="D13" s="198" t="s">
        <v>11</v>
      </c>
      <c r="E13" s="215" t="n">
        <v>96</v>
      </c>
      <c r="F13" s="216" t="n">
        <v>1035</v>
      </c>
      <c r="G13" s="217" t="n">
        <v>2</v>
      </c>
      <c r="H13" s="192" t="n">
        <v>139</v>
      </c>
      <c r="I13" s="193" t="n">
        <v>1984</v>
      </c>
      <c r="J13" s="198" t="s">
        <v>11</v>
      </c>
      <c r="K13" s="215" t="n">
        <v>100</v>
      </c>
      <c r="L13" s="216" t="n">
        <v>1731</v>
      </c>
      <c r="M13" s="218" t="s">
        <v>11</v>
      </c>
      <c r="N13" s="192" t="n">
        <v>60</v>
      </c>
      <c r="O13" s="193" t="n">
        <v>1528</v>
      </c>
      <c r="P13" s="194" t="n">
        <v>1</v>
      </c>
      <c r="Q13" s="215" t="n">
        <v>101</v>
      </c>
      <c r="R13" s="216" t="n">
        <v>4290</v>
      </c>
      <c r="S13" s="219" t="s">
        <v>11</v>
      </c>
    </row>
    <row r="14" s="206" customFormat="true" ht="33" hidden="false" customHeight="true" outlineLevel="0" collapsed="false">
      <c r="A14" s="201" t="n">
        <v>22</v>
      </c>
      <c r="B14" s="202" t="n">
        <v>80</v>
      </c>
      <c r="C14" s="203" t="n">
        <v>1061</v>
      </c>
      <c r="D14" s="144" t="s">
        <v>11</v>
      </c>
      <c r="E14" s="205" t="n">
        <v>123</v>
      </c>
      <c r="F14" s="203" t="n">
        <v>2632</v>
      </c>
      <c r="G14" s="204" t="s">
        <v>11</v>
      </c>
      <c r="H14" s="202" t="n">
        <v>100</v>
      </c>
      <c r="I14" s="203" t="n">
        <v>2072</v>
      </c>
      <c r="J14" s="144" t="s">
        <v>11</v>
      </c>
      <c r="K14" s="205" t="n">
        <v>163</v>
      </c>
      <c r="L14" s="220" t="n">
        <v>1608</v>
      </c>
      <c r="M14" s="204" t="s">
        <v>11</v>
      </c>
      <c r="N14" s="202" t="n">
        <v>81</v>
      </c>
      <c r="O14" s="203" t="n">
        <v>1899</v>
      </c>
      <c r="P14" s="144" t="s">
        <v>11</v>
      </c>
      <c r="Q14" s="205" t="n">
        <v>79</v>
      </c>
      <c r="R14" s="203" t="n">
        <v>1792</v>
      </c>
      <c r="S14" s="144" t="s">
        <v>11</v>
      </c>
    </row>
    <row r="15" customFormat="false" ht="33" hidden="false" customHeight="true" outlineLevel="0" collapsed="false">
      <c r="A15" s="207" t="n">
        <v>21</v>
      </c>
      <c r="B15" s="208" t="n">
        <v>91</v>
      </c>
      <c r="C15" s="209" t="n">
        <v>1165</v>
      </c>
      <c r="D15" s="211" t="s">
        <v>11</v>
      </c>
      <c r="E15" s="212" t="n">
        <v>98</v>
      </c>
      <c r="F15" s="209" t="n">
        <v>1458</v>
      </c>
      <c r="G15" s="210" t="s">
        <v>11</v>
      </c>
      <c r="H15" s="208" t="n">
        <v>108</v>
      </c>
      <c r="I15" s="209" t="n">
        <v>1100</v>
      </c>
      <c r="J15" s="211" t="s">
        <v>11</v>
      </c>
      <c r="K15" s="212" t="n">
        <v>77</v>
      </c>
      <c r="L15" s="209" t="n">
        <v>720</v>
      </c>
      <c r="M15" s="210" t="s">
        <v>11</v>
      </c>
      <c r="N15" s="208" t="n">
        <v>52</v>
      </c>
      <c r="O15" s="209" t="n">
        <v>686</v>
      </c>
      <c r="P15" s="211" t="s">
        <v>11</v>
      </c>
      <c r="Q15" s="212" t="n">
        <v>129</v>
      </c>
      <c r="R15" s="209" t="n">
        <v>3067</v>
      </c>
      <c r="S15" s="211" t="s">
        <v>11</v>
      </c>
    </row>
    <row r="17" customFormat="false" ht="24.95" hidden="false" customHeight="true" outlineLevel="0" collapsed="false">
      <c r="B17" s="221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81" t="s">
        <v>171</v>
      </c>
    </row>
    <row r="2" customFormat="false" ht="18" hidden="false" customHeight="false" outlineLevel="0" collapsed="false">
      <c r="A2" s="181"/>
      <c r="H2" s="182" t="s">
        <v>172</v>
      </c>
    </row>
    <row r="3" customFormat="false" ht="17.45" hidden="false" customHeight="true" outlineLevel="0" collapsed="false">
      <c r="A3" s="213" t="s">
        <v>173</v>
      </c>
      <c r="B3" s="213"/>
      <c r="C3" s="222" t="s">
        <v>158</v>
      </c>
      <c r="D3" s="222"/>
      <c r="E3" s="222"/>
      <c r="F3" s="223" t="s">
        <v>159</v>
      </c>
      <c r="G3" s="223"/>
      <c r="H3" s="223"/>
      <c r="I3" s="224" t="s">
        <v>160</v>
      </c>
      <c r="J3" s="224"/>
      <c r="K3" s="224"/>
      <c r="L3" s="223" t="s">
        <v>161</v>
      </c>
      <c r="M3" s="223"/>
      <c r="N3" s="223"/>
      <c r="O3" s="224" t="s">
        <v>162</v>
      </c>
      <c r="P3" s="224"/>
      <c r="Q3" s="224"/>
      <c r="R3" s="223" t="s">
        <v>163</v>
      </c>
      <c r="S3" s="223"/>
      <c r="T3" s="223"/>
      <c r="U3" s="224" t="s">
        <v>164</v>
      </c>
      <c r="V3" s="224"/>
      <c r="W3" s="224"/>
    </row>
    <row r="4" customFormat="false" ht="17.45" hidden="false" customHeight="true" outlineLevel="0" collapsed="false">
      <c r="A4" s="213"/>
      <c r="B4" s="213"/>
      <c r="C4" s="225" t="s">
        <v>6</v>
      </c>
      <c r="D4" s="226" t="s">
        <v>7</v>
      </c>
      <c r="E4" s="227" t="s">
        <v>8</v>
      </c>
      <c r="F4" s="225" t="s">
        <v>6</v>
      </c>
      <c r="G4" s="226" t="s">
        <v>7</v>
      </c>
      <c r="H4" s="228" t="s">
        <v>8</v>
      </c>
      <c r="I4" s="229" t="s">
        <v>6</v>
      </c>
      <c r="J4" s="226" t="s">
        <v>7</v>
      </c>
      <c r="K4" s="227" t="s">
        <v>8</v>
      </c>
      <c r="L4" s="225" t="s">
        <v>6</v>
      </c>
      <c r="M4" s="226" t="s">
        <v>7</v>
      </c>
      <c r="N4" s="228" t="s">
        <v>8</v>
      </c>
      <c r="O4" s="230" t="s">
        <v>6</v>
      </c>
      <c r="P4" s="226" t="s">
        <v>7</v>
      </c>
      <c r="Q4" s="231" t="s">
        <v>8</v>
      </c>
      <c r="R4" s="225" t="s">
        <v>6</v>
      </c>
      <c r="S4" s="226" t="s">
        <v>7</v>
      </c>
      <c r="T4" s="228" t="s">
        <v>8</v>
      </c>
      <c r="U4" s="229" t="s">
        <v>6</v>
      </c>
      <c r="V4" s="226" t="s">
        <v>7</v>
      </c>
      <c r="W4" s="227" t="s">
        <v>8</v>
      </c>
    </row>
    <row r="5" customFormat="false" ht="17.45" hidden="false" customHeight="true" outlineLevel="0" collapsed="false">
      <c r="A5" s="232" t="s">
        <v>174</v>
      </c>
      <c r="B5" s="232"/>
      <c r="C5" s="233" t="n">
        <v>1062</v>
      </c>
      <c r="D5" s="234" t="n">
        <v>21616</v>
      </c>
      <c r="E5" s="235" t="n">
        <v>11</v>
      </c>
      <c r="F5" s="236" t="n">
        <v>87</v>
      </c>
      <c r="G5" s="237" t="n">
        <v>1777</v>
      </c>
      <c r="H5" s="238" t="n">
        <v>2</v>
      </c>
      <c r="I5" s="237" t="n">
        <v>70</v>
      </c>
      <c r="J5" s="239" t="n">
        <v>3076</v>
      </c>
      <c r="K5" s="237" t="s">
        <v>11</v>
      </c>
      <c r="L5" s="236" t="n">
        <v>53</v>
      </c>
      <c r="M5" s="237" t="n">
        <v>1088</v>
      </c>
      <c r="N5" s="238" t="s">
        <v>11</v>
      </c>
      <c r="O5" s="237" t="n">
        <v>59</v>
      </c>
      <c r="P5" s="239" t="n">
        <v>857</v>
      </c>
      <c r="Q5" s="237" t="n">
        <v>5</v>
      </c>
      <c r="R5" s="236" t="n">
        <v>96</v>
      </c>
      <c r="S5" s="237" t="n">
        <v>1674</v>
      </c>
      <c r="T5" s="238" t="n">
        <v>1</v>
      </c>
      <c r="U5" s="237" t="n">
        <v>111</v>
      </c>
      <c r="V5" s="239" t="n">
        <v>1335</v>
      </c>
      <c r="W5" s="238" t="s">
        <v>11</v>
      </c>
    </row>
    <row r="6" customFormat="false" ht="17.45" hidden="false" customHeight="true" outlineLevel="0" collapsed="false">
      <c r="A6" s="240" t="s">
        <v>175</v>
      </c>
      <c r="B6" s="240"/>
      <c r="C6" s="241" t="n">
        <v>137</v>
      </c>
      <c r="D6" s="242" t="n">
        <v>1351</v>
      </c>
      <c r="E6" s="241" t="n">
        <v>1</v>
      </c>
      <c r="F6" s="243" t="n">
        <v>13</v>
      </c>
      <c r="G6" s="244" t="n">
        <v>80</v>
      </c>
      <c r="H6" s="78" t="n">
        <v>1</v>
      </c>
      <c r="I6" s="244" t="n">
        <v>6</v>
      </c>
      <c r="J6" s="245" t="n">
        <v>37</v>
      </c>
      <c r="K6" s="244" t="s">
        <v>11</v>
      </c>
      <c r="L6" s="243" t="n">
        <v>4</v>
      </c>
      <c r="M6" s="244" t="n">
        <v>19</v>
      </c>
      <c r="N6" s="78" t="s">
        <v>11</v>
      </c>
      <c r="O6" s="244" t="n">
        <v>7</v>
      </c>
      <c r="P6" s="245" t="n">
        <v>42</v>
      </c>
      <c r="Q6" s="244" t="s">
        <v>11</v>
      </c>
      <c r="R6" s="243" t="n">
        <v>6</v>
      </c>
      <c r="S6" s="244" t="n">
        <v>223</v>
      </c>
      <c r="T6" s="78" t="s">
        <v>11</v>
      </c>
      <c r="U6" s="244" t="n">
        <v>17</v>
      </c>
      <c r="V6" s="245" t="n">
        <v>142</v>
      </c>
      <c r="W6" s="78" t="s">
        <v>11</v>
      </c>
    </row>
    <row r="7" customFormat="false" ht="17.45" hidden="false" customHeight="true" outlineLevel="0" collapsed="false">
      <c r="A7" s="246"/>
      <c r="B7" s="247" t="s">
        <v>176</v>
      </c>
      <c r="C7" s="248" t="n">
        <v>50</v>
      </c>
      <c r="D7" s="249" t="n">
        <v>533</v>
      </c>
      <c r="E7" s="250" t="s">
        <v>11</v>
      </c>
      <c r="F7" s="251" t="n">
        <v>10</v>
      </c>
      <c r="G7" s="252" t="n">
        <v>58</v>
      </c>
      <c r="H7" s="88" t="s">
        <v>11</v>
      </c>
      <c r="I7" s="252" t="n">
        <v>3</v>
      </c>
      <c r="J7" s="253" t="n">
        <v>34</v>
      </c>
      <c r="K7" s="252" t="s">
        <v>11</v>
      </c>
      <c r="L7" s="251" t="n">
        <v>2</v>
      </c>
      <c r="M7" s="252" t="n">
        <v>15</v>
      </c>
      <c r="N7" s="88" t="s">
        <v>11</v>
      </c>
      <c r="O7" s="252" t="n">
        <v>2</v>
      </c>
      <c r="P7" s="253" t="n">
        <v>36</v>
      </c>
      <c r="Q7" s="252" t="s">
        <v>11</v>
      </c>
      <c r="R7" s="251" t="n">
        <v>3</v>
      </c>
      <c r="S7" s="252" t="n">
        <v>29</v>
      </c>
      <c r="T7" s="88" t="s">
        <v>11</v>
      </c>
      <c r="U7" s="252" t="n">
        <v>9</v>
      </c>
      <c r="V7" s="253" t="n">
        <v>54</v>
      </c>
      <c r="W7" s="88" t="s">
        <v>11</v>
      </c>
    </row>
    <row r="8" customFormat="false" ht="17.45" hidden="false" customHeight="true" outlineLevel="0" collapsed="false">
      <c r="A8" s="246"/>
      <c r="B8" s="254" t="s">
        <v>177</v>
      </c>
      <c r="C8" s="255" t="n">
        <v>17</v>
      </c>
      <c r="D8" s="242" t="n">
        <v>21</v>
      </c>
      <c r="E8" s="256" t="n">
        <v>1</v>
      </c>
      <c r="F8" s="243" t="n">
        <v>1</v>
      </c>
      <c r="G8" s="257" t="n">
        <v>3</v>
      </c>
      <c r="H8" s="78" t="n">
        <v>1</v>
      </c>
      <c r="I8" s="257" t="n">
        <v>2</v>
      </c>
      <c r="J8" s="245" t="n">
        <v>2</v>
      </c>
      <c r="K8" s="257" t="s">
        <v>11</v>
      </c>
      <c r="L8" s="243" t="s">
        <v>11</v>
      </c>
      <c r="M8" s="257" t="s">
        <v>11</v>
      </c>
      <c r="N8" s="78" t="s">
        <v>11</v>
      </c>
      <c r="O8" s="257" t="n">
        <v>3</v>
      </c>
      <c r="P8" s="245" t="n">
        <v>4</v>
      </c>
      <c r="Q8" s="257" t="s">
        <v>11</v>
      </c>
      <c r="R8" s="243" t="s">
        <v>11</v>
      </c>
      <c r="S8" s="257" t="s">
        <v>11</v>
      </c>
      <c r="T8" s="78" t="s">
        <v>11</v>
      </c>
      <c r="U8" s="257" t="n">
        <v>1</v>
      </c>
      <c r="V8" s="245" t="n">
        <v>1</v>
      </c>
      <c r="W8" s="78" t="s">
        <v>11</v>
      </c>
    </row>
    <row r="9" customFormat="false" ht="17.45" hidden="false" customHeight="true" outlineLevel="0" collapsed="false">
      <c r="A9" s="246"/>
      <c r="B9" s="254" t="s">
        <v>178</v>
      </c>
      <c r="C9" s="258" t="n">
        <v>70</v>
      </c>
      <c r="D9" s="259" t="n">
        <v>797</v>
      </c>
      <c r="E9" s="260" t="s">
        <v>11</v>
      </c>
      <c r="F9" s="261" t="n">
        <v>2</v>
      </c>
      <c r="G9" s="262" t="n">
        <v>19</v>
      </c>
      <c r="H9" s="87" t="s">
        <v>11</v>
      </c>
      <c r="I9" s="262" t="n">
        <v>1</v>
      </c>
      <c r="J9" s="263" t="n">
        <v>1</v>
      </c>
      <c r="K9" s="262" t="s">
        <v>11</v>
      </c>
      <c r="L9" s="261" t="n">
        <v>2</v>
      </c>
      <c r="M9" s="262" t="n">
        <v>4</v>
      </c>
      <c r="N9" s="87" t="s">
        <v>11</v>
      </c>
      <c r="O9" s="262" t="n">
        <v>2</v>
      </c>
      <c r="P9" s="263" t="n">
        <v>2</v>
      </c>
      <c r="Q9" s="262" t="s">
        <v>11</v>
      </c>
      <c r="R9" s="261" t="n">
        <v>3</v>
      </c>
      <c r="S9" s="262" t="n">
        <v>194</v>
      </c>
      <c r="T9" s="87" t="s">
        <v>11</v>
      </c>
      <c r="U9" s="262" t="n">
        <v>7</v>
      </c>
      <c r="V9" s="263" t="n">
        <v>87</v>
      </c>
      <c r="W9" s="87" t="s">
        <v>11</v>
      </c>
    </row>
    <row r="10" customFormat="false" ht="17.45" hidden="false" customHeight="true" outlineLevel="0" collapsed="false">
      <c r="A10" s="264" t="s">
        <v>179</v>
      </c>
      <c r="B10" s="264"/>
      <c r="C10" s="241" t="n">
        <v>7</v>
      </c>
      <c r="D10" s="242" t="n">
        <v>74</v>
      </c>
      <c r="E10" s="241" t="s">
        <v>11</v>
      </c>
      <c r="F10" s="243" t="s">
        <v>11</v>
      </c>
      <c r="G10" s="244" t="s">
        <v>11</v>
      </c>
      <c r="H10" s="78" t="s">
        <v>11</v>
      </c>
      <c r="I10" s="244" t="n">
        <v>1</v>
      </c>
      <c r="J10" s="245" t="n">
        <v>35</v>
      </c>
      <c r="K10" s="244" t="s">
        <v>11</v>
      </c>
      <c r="L10" s="243" t="s">
        <v>11</v>
      </c>
      <c r="M10" s="244" t="s">
        <v>11</v>
      </c>
      <c r="N10" s="78" t="s">
        <v>11</v>
      </c>
      <c r="O10" s="244" t="s">
        <v>11</v>
      </c>
      <c r="P10" s="245" t="s">
        <v>11</v>
      </c>
      <c r="Q10" s="244" t="s">
        <v>11</v>
      </c>
      <c r="R10" s="243" t="n">
        <v>1</v>
      </c>
      <c r="S10" s="244" t="n">
        <v>5</v>
      </c>
      <c r="T10" s="78" t="s">
        <v>11</v>
      </c>
      <c r="U10" s="244" t="n">
        <v>2</v>
      </c>
      <c r="V10" s="245" t="n">
        <v>19</v>
      </c>
      <c r="W10" s="78" t="s">
        <v>11</v>
      </c>
    </row>
    <row r="11" customFormat="false" ht="17.45" hidden="false" customHeight="true" outlineLevel="0" collapsed="false">
      <c r="A11" s="265"/>
      <c r="B11" s="247" t="s">
        <v>180</v>
      </c>
      <c r="C11" s="248" t="s">
        <v>11</v>
      </c>
      <c r="D11" s="249" t="s">
        <v>11</v>
      </c>
      <c r="E11" s="250" t="s">
        <v>11</v>
      </c>
      <c r="F11" s="251" t="s">
        <v>11</v>
      </c>
      <c r="G11" s="252" t="s">
        <v>11</v>
      </c>
      <c r="H11" s="88" t="s">
        <v>11</v>
      </c>
      <c r="I11" s="252" t="s">
        <v>11</v>
      </c>
      <c r="J11" s="253" t="s">
        <v>11</v>
      </c>
      <c r="K11" s="252" t="s">
        <v>11</v>
      </c>
      <c r="L11" s="251" t="s">
        <v>11</v>
      </c>
      <c r="M11" s="252" t="s">
        <v>11</v>
      </c>
      <c r="N11" s="88" t="s">
        <v>11</v>
      </c>
      <c r="O11" s="252" t="s">
        <v>11</v>
      </c>
      <c r="P11" s="253" t="s">
        <v>11</v>
      </c>
      <c r="Q11" s="252" t="s">
        <v>11</v>
      </c>
      <c r="R11" s="251" t="s">
        <v>11</v>
      </c>
      <c r="S11" s="252" t="s">
        <v>11</v>
      </c>
      <c r="T11" s="88" t="s">
        <v>11</v>
      </c>
      <c r="U11" s="252" t="s">
        <v>11</v>
      </c>
      <c r="V11" s="253" t="s">
        <v>11</v>
      </c>
      <c r="W11" s="88" t="s">
        <v>11</v>
      </c>
    </row>
    <row r="12" customFormat="false" ht="17.45" hidden="false" customHeight="true" outlineLevel="0" collapsed="false">
      <c r="A12" s="266"/>
      <c r="B12" s="267" t="s">
        <v>178</v>
      </c>
      <c r="C12" s="258" t="n">
        <v>7</v>
      </c>
      <c r="D12" s="259" t="n">
        <v>74</v>
      </c>
      <c r="E12" s="260" t="s">
        <v>11</v>
      </c>
      <c r="F12" s="261" t="s">
        <v>11</v>
      </c>
      <c r="G12" s="262" t="s">
        <v>11</v>
      </c>
      <c r="H12" s="87" t="s">
        <v>11</v>
      </c>
      <c r="I12" s="262" t="n">
        <v>1</v>
      </c>
      <c r="J12" s="263" t="n">
        <v>35</v>
      </c>
      <c r="K12" s="262" t="s">
        <v>11</v>
      </c>
      <c r="L12" s="261" t="s">
        <v>11</v>
      </c>
      <c r="M12" s="262" t="s">
        <v>11</v>
      </c>
      <c r="N12" s="87" t="s">
        <v>11</v>
      </c>
      <c r="O12" s="262" t="s">
        <v>11</v>
      </c>
      <c r="P12" s="263" t="s">
        <v>11</v>
      </c>
      <c r="Q12" s="262" t="s">
        <v>11</v>
      </c>
      <c r="R12" s="261" t="n">
        <v>1</v>
      </c>
      <c r="S12" s="262" t="n">
        <v>5</v>
      </c>
      <c r="T12" s="87" t="s">
        <v>11</v>
      </c>
      <c r="U12" s="262" t="n">
        <v>2</v>
      </c>
      <c r="V12" s="263" t="n">
        <v>19</v>
      </c>
      <c r="W12" s="87" t="s">
        <v>11</v>
      </c>
    </row>
    <row r="13" customFormat="false" ht="17.45" hidden="false" customHeight="true" outlineLevel="0" collapsed="false">
      <c r="A13" s="268" t="s">
        <v>181</v>
      </c>
      <c r="B13" s="268"/>
      <c r="C13" s="269" t="n">
        <v>76</v>
      </c>
      <c r="D13" s="270" t="n">
        <v>895</v>
      </c>
      <c r="E13" s="271" t="n">
        <v>6</v>
      </c>
      <c r="F13" s="272" t="s">
        <v>11</v>
      </c>
      <c r="G13" s="273" t="s">
        <v>11</v>
      </c>
      <c r="H13" s="274" t="s">
        <v>11</v>
      </c>
      <c r="I13" s="273" t="n">
        <v>3</v>
      </c>
      <c r="J13" s="275" t="n">
        <v>17</v>
      </c>
      <c r="K13" s="273" t="s">
        <v>11</v>
      </c>
      <c r="L13" s="272" t="n">
        <v>7</v>
      </c>
      <c r="M13" s="273" t="n">
        <v>76</v>
      </c>
      <c r="N13" s="274" t="s">
        <v>11</v>
      </c>
      <c r="O13" s="273" t="n">
        <v>6</v>
      </c>
      <c r="P13" s="275" t="n">
        <v>206</v>
      </c>
      <c r="Q13" s="273" t="n">
        <v>5</v>
      </c>
      <c r="R13" s="272" t="n">
        <v>10</v>
      </c>
      <c r="S13" s="273" t="n">
        <v>102</v>
      </c>
      <c r="T13" s="274" t="s">
        <v>11</v>
      </c>
      <c r="U13" s="273" t="n">
        <v>12</v>
      </c>
      <c r="V13" s="275" t="n">
        <v>176</v>
      </c>
      <c r="W13" s="274" t="s">
        <v>11</v>
      </c>
    </row>
    <row r="14" customFormat="false" ht="17.45" hidden="false" customHeight="true" outlineLevel="0" collapsed="false">
      <c r="A14" s="276" t="s">
        <v>182</v>
      </c>
      <c r="B14" s="276"/>
      <c r="C14" s="269" t="n">
        <v>5</v>
      </c>
      <c r="D14" s="270" t="n">
        <v>54</v>
      </c>
      <c r="E14" s="271" t="n">
        <v>1</v>
      </c>
      <c r="F14" s="272" t="s">
        <v>11</v>
      </c>
      <c r="G14" s="273" t="s">
        <v>11</v>
      </c>
      <c r="H14" s="274" t="s">
        <v>11</v>
      </c>
      <c r="I14" s="273" t="s">
        <v>11</v>
      </c>
      <c r="J14" s="275" t="s">
        <v>11</v>
      </c>
      <c r="K14" s="273" t="s">
        <v>11</v>
      </c>
      <c r="L14" s="272" t="s">
        <v>11</v>
      </c>
      <c r="M14" s="273" t="s">
        <v>11</v>
      </c>
      <c r="N14" s="274" t="s">
        <v>11</v>
      </c>
      <c r="O14" s="273" t="s">
        <v>11</v>
      </c>
      <c r="P14" s="275" t="s">
        <v>11</v>
      </c>
      <c r="Q14" s="273" t="s">
        <v>11</v>
      </c>
      <c r="R14" s="272" t="s">
        <v>11</v>
      </c>
      <c r="S14" s="273" t="s">
        <v>11</v>
      </c>
      <c r="T14" s="274" t="s">
        <v>11</v>
      </c>
      <c r="U14" s="273" t="s">
        <v>11</v>
      </c>
      <c r="V14" s="275" t="s">
        <v>11</v>
      </c>
      <c r="W14" s="274" t="s">
        <v>11</v>
      </c>
    </row>
    <row r="15" customFormat="false" ht="17.45" hidden="false" customHeight="true" outlineLevel="0" collapsed="false">
      <c r="A15" s="268" t="s">
        <v>183</v>
      </c>
      <c r="B15" s="268"/>
      <c r="C15" s="269" t="s">
        <v>11</v>
      </c>
      <c r="D15" s="270" t="s">
        <v>11</v>
      </c>
      <c r="E15" s="271" t="s">
        <v>11</v>
      </c>
      <c r="F15" s="272" t="s">
        <v>11</v>
      </c>
      <c r="G15" s="273" t="s">
        <v>11</v>
      </c>
      <c r="H15" s="274" t="s">
        <v>11</v>
      </c>
      <c r="I15" s="273" t="s">
        <v>11</v>
      </c>
      <c r="J15" s="275" t="s">
        <v>11</v>
      </c>
      <c r="K15" s="273" t="s">
        <v>11</v>
      </c>
      <c r="L15" s="272" t="s">
        <v>11</v>
      </c>
      <c r="M15" s="273" t="s">
        <v>11</v>
      </c>
      <c r="N15" s="274" t="s">
        <v>11</v>
      </c>
      <c r="O15" s="273" t="s">
        <v>11</v>
      </c>
      <c r="P15" s="275" t="s">
        <v>11</v>
      </c>
      <c r="Q15" s="273" t="s">
        <v>11</v>
      </c>
      <c r="R15" s="272" t="s">
        <v>11</v>
      </c>
      <c r="S15" s="273" t="s">
        <v>11</v>
      </c>
      <c r="T15" s="274" t="s">
        <v>11</v>
      </c>
      <c r="U15" s="273" t="s">
        <v>11</v>
      </c>
      <c r="V15" s="275" t="s">
        <v>11</v>
      </c>
      <c r="W15" s="274" t="s">
        <v>11</v>
      </c>
    </row>
    <row r="16" customFormat="false" ht="17.45" hidden="false" customHeight="true" outlineLevel="0" collapsed="false">
      <c r="A16" s="276" t="s">
        <v>184</v>
      </c>
      <c r="B16" s="276"/>
      <c r="C16" s="269" t="n">
        <v>13</v>
      </c>
      <c r="D16" s="270" t="n">
        <v>182</v>
      </c>
      <c r="E16" s="271" t="s">
        <v>11</v>
      </c>
      <c r="F16" s="272" t="s">
        <v>11</v>
      </c>
      <c r="G16" s="273" t="s">
        <v>11</v>
      </c>
      <c r="H16" s="274" t="s">
        <v>11</v>
      </c>
      <c r="I16" s="273" t="s">
        <v>11</v>
      </c>
      <c r="J16" s="275" t="s">
        <v>11</v>
      </c>
      <c r="K16" s="273" t="s">
        <v>11</v>
      </c>
      <c r="L16" s="272" t="s">
        <v>11</v>
      </c>
      <c r="M16" s="273" t="s">
        <v>11</v>
      </c>
      <c r="N16" s="274" t="s">
        <v>11</v>
      </c>
      <c r="O16" s="273" t="s">
        <v>11</v>
      </c>
      <c r="P16" s="275" t="s">
        <v>11</v>
      </c>
      <c r="Q16" s="273" t="s">
        <v>11</v>
      </c>
      <c r="R16" s="272" t="s">
        <v>11</v>
      </c>
      <c r="S16" s="273" t="s">
        <v>11</v>
      </c>
      <c r="T16" s="274" t="s">
        <v>11</v>
      </c>
      <c r="U16" s="273" t="n">
        <v>3</v>
      </c>
      <c r="V16" s="275" t="n">
        <v>22</v>
      </c>
      <c r="W16" s="274" t="s">
        <v>11</v>
      </c>
    </row>
    <row r="17" customFormat="false" ht="17.45" hidden="false" customHeight="true" outlineLevel="0" collapsed="false">
      <c r="A17" s="240" t="s">
        <v>185</v>
      </c>
      <c r="B17" s="240"/>
      <c r="C17" s="269" t="n">
        <v>49</v>
      </c>
      <c r="D17" s="270" t="n">
        <v>351</v>
      </c>
      <c r="E17" s="271" t="s">
        <v>11</v>
      </c>
      <c r="F17" s="272" t="n">
        <v>2</v>
      </c>
      <c r="G17" s="273" t="n">
        <v>29</v>
      </c>
      <c r="H17" s="274" t="s">
        <v>11</v>
      </c>
      <c r="I17" s="273" t="n">
        <v>2</v>
      </c>
      <c r="J17" s="275" t="n">
        <v>22</v>
      </c>
      <c r="K17" s="273" t="s">
        <v>11</v>
      </c>
      <c r="L17" s="272" t="n">
        <v>1</v>
      </c>
      <c r="M17" s="273" t="n">
        <v>47</v>
      </c>
      <c r="N17" s="274" t="s">
        <v>11</v>
      </c>
      <c r="O17" s="273" t="n">
        <v>1</v>
      </c>
      <c r="P17" s="275" t="n">
        <v>5</v>
      </c>
      <c r="Q17" s="273" t="s">
        <v>11</v>
      </c>
      <c r="R17" s="272" t="s">
        <v>11</v>
      </c>
      <c r="S17" s="273" t="s">
        <v>11</v>
      </c>
      <c r="T17" s="274" t="s">
        <v>11</v>
      </c>
      <c r="U17" s="273" t="n">
        <v>2</v>
      </c>
      <c r="V17" s="275" t="n">
        <v>21</v>
      </c>
      <c r="W17" s="274" t="s">
        <v>11</v>
      </c>
    </row>
    <row r="18" customFormat="false" ht="17.45" hidden="false" customHeight="true" outlineLevel="0" collapsed="false">
      <c r="A18" s="265"/>
      <c r="B18" s="247" t="s">
        <v>186</v>
      </c>
      <c r="C18" s="248" t="n">
        <v>1</v>
      </c>
      <c r="D18" s="249" t="n">
        <v>79</v>
      </c>
      <c r="E18" s="250" t="s">
        <v>11</v>
      </c>
      <c r="F18" s="251" t="s">
        <v>11</v>
      </c>
      <c r="G18" s="252" t="s">
        <v>11</v>
      </c>
      <c r="H18" s="88" t="s">
        <v>11</v>
      </c>
      <c r="I18" s="252" t="s">
        <v>11</v>
      </c>
      <c r="J18" s="253" t="s">
        <v>11</v>
      </c>
      <c r="K18" s="252" t="s">
        <v>11</v>
      </c>
      <c r="L18" s="251" t="s">
        <v>11</v>
      </c>
      <c r="M18" s="252" t="s">
        <v>11</v>
      </c>
      <c r="N18" s="88" t="s">
        <v>11</v>
      </c>
      <c r="O18" s="252" t="s">
        <v>11</v>
      </c>
      <c r="P18" s="253" t="s">
        <v>11</v>
      </c>
      <c r="Q18" s="252" t="s">
        <v>11</v>
      </c>
      <c r="R18" s="251" t="s">
        <v>11</v>
      </c>
      <c r="S18" s="252" t="s">
        <v>11</v>
      </c>
      <c r="T18" s="88" t="s">
        <v>11</v>
      </c>
      <c r="U18" s="252" t="s">
        <v>11</v>
      </c>
      <c r="V18" s="253" t="s">
        <v>11</v>
      </c>
      <c r="W18" s="88" t="s">
        <v>11</v>
      </c>
    </row>
    <row r="19" customFormat="false" ht="17.45" hidden="false" customHeight="true" outlineLevel="0" collapsed="false">
      <c r="A19" s="265"/>
      <c r="B19" s="254" t="s">
        <v>187</v>
      </c>
      <c r="C19" s="255" t="n">
        <v>37</v>
      </c>
      <c r="D19" s="242" t="n">
        <v>98</v>
      </c>
      <c r="E19" s="256" t="s">
        <v>11</v>
      </c>
      <c r="F19" s="243" t="s">
        <v>11</v>
      </c>
      <c r="G19" s="257" t="s">
        <v>11</v>
      </c>
      <c r="H19" s="78" t="s">
        <v>11</v>
      </c>
      <c r="I19" s="257" t="s">
        <v>11</v>
      </c>
      <c r="J19" s="245" t="s">
        <v>11</v>
      </c>
      <c r="K19" s="257" t="s">
        <v>11</v>
      </c>
      <c r="L19" s="243" t="s">
        <v>11</v>
      </c>
      <c r="M19" s="257" t="s">
        <v>11</v>
      </c>
      <c r="N19" s="78" t="s">
        <v>11</v>
      </c>
      <c r="O19" s="257" t="s">
        <v>11</v>
      </c>
      <c r="P19" s="245" t="s">
        <v>11</v>
      </c>
      <c r="Q19" s="257" t="s">
        <v>11</v>
      </c>
      <c r="R19" s="243" t="s">
        <v>11</v>
      </c>
      <c r="S19" s="257" t="s">
        <v>11</v>
      </c>
      <c r="T19" s="78" t="s">
        <v>11</v>
      </c>
      <c r="U19" s="257" t="n">
        <v>1</v>
      </c>
      <c r="V19" s="245" t="n">
        <v>2</v>
      </c>
      <c r="W19" s="78" t="s">
        <v>11</v>
      </c>
    </row>
    <row r="20" customFormat="false" ht="17.45" hidden="false" customHeight="true" outlineLevel="0" collapsed="false">
      <c r="A20" s="265"/>
      <c r="B20" s="254" t="s">
        <v>178</v>
      </c>
      <c r="C20" s="258" t="n">
        <v>11</v>
      </c>
      <c r="D20" s="259" t="n">
        <v>174</v>
      </c>
      <c r="E20" s="260" t="s">
        <v>11</v>
      </c>
      <c r="F20" s="261" t="n">
        <v>2</v>
      </c>
      <c r="G20" s="262" t="n">
        <v>29</v>
      </c>
      <c r="H20" s="87" t="s">
        <v>11</v>
      </c>
      <c r="I20" s="262" t="n">
        <v>2</v>
      </c>
      <c r="J20" s="263" t="n">
        <v>22</v>
      </c>
      <c r="K20" s="262" t="s">
        <v>11</v>
      </c>
      <c r="L20" s="261" t="n">
        <v>1</v>
      </c>
      <c r="M20" s="262" t="n">
        <v>47</v>
      </c>
      <c r="N20" s="87" t="s">
        <v>11</v>
      </c>
      <c r="O20" s="262" t="n">
        <v>1</v>
      </c>
      <c r="P20" s="263" t="n">
        <v>5</v>
      </c>
      <c r="Q20" s="262" t="s">
        <v>11</v>
      </c>
      <c r="R20" s="261" t="s">
        <v>11</v>
      </c>
      <c r="S20" s="262" t="s">
        <v>11</v>
      </c>
      <c r="T20" s="87" t="s">
        <v>11</v>
      </c>
      <c r="U20" s="262" t="n">
        <v>1</v>
      </c>
      <c r="V20" s="263" t="n">
        <v>19</v>
      </c>
      <c r="W20" s="87" t="s">
        <v>11</v>
      </c>
    </row>
    <row r="21" customFormat="false" ht="17.45" hidden="false" customHeight="true" outlineLevel="0" collapsed="false">
      <c r="A21" s="276" t="s">
        <v>188</v>
      </c>
      <c r="B21" s="276"/>
      <c r="C21" s="269" t="n">
        <v>5</v>
      </c>
      <c r="D21" s="270" t="n">
        <v>417</v>
      </c>
      <c r="E21" s="271" t="n">
        <v>1</v>
      </c>
      <c r="F21" s="272" t="s">
        <v>11</v>
      </c>
      <c r="G21" s="273" t="s">
        <v>11</v>
      </c>
      <c r="H21" s="274" t="s">
        <v>11</v>
      </c>
      <c r="I21" s="273" t="s">
        <v>11</v>
      </c>
      <c r="J21" s="275" t="s">
        <v>11</v>
      </c>
      <c r="K21" s="273" t="s">
        <v>11</v>
      </c>
      <c r="L21" s="272" t="s">
        <v>11</v>
      </c>
      <c r="M21" s="273" t="s">
        <v>11</v>
      </c>
      <c r="N21" s="274" t="s">
        <v>11</v>
      </c>
      <c r="O21" s="273" t="s">
        <v>11</v>
      </c>
      <c r="P21" s="275" t="s">
        <v>11</v>
      </c>
      <c r="Q21" s="273" t="s">
        <v>11</v>
      </c>
      <c r="R21" s="272" t="n">
        <v>2</v>
      </c>
      <c r="S21" s="273" t="n">
        <v>301</v>
      </c>
      <c r="T21" s="274" t="n">
        <v>1</v>
      </c>
      <c r="U21" s="273" t="n">
        <v>1</v>
      </c>
      <c r="V21" s="275" t="n">
        <v>84</v>
      </c>
      <c r="W21" s="274" t="s">
        <v>11</v>
      </c>
    </row>
    <row r="22" customFormat="false" ht="17.45" hidden="false" customHeight="true" outlineLevel="0" collapsed="false">
      <c r="A22" s="268" t="s">
        <v>189</v>
      </c>
      <c r="B22" s="268"/>
      <c r="C22" s="269" t="n">
        <v>73</v>
      </c>
      <c r="D22" s="270" t="n">
        <v>5027</v>
      </c>
      <c r="E22" s="271" t="s">
        <v>11</v>
      </c>
      <c r="F22" s="272" t="n">
        <v>8</v>
      </c>
      <c r="G22" s="273" t="n">
        <v>633</v>
      </c>
      <c r="H22" s="274" t="s">
        <v>11</v>
      </c>
      <c r="I22" s="273" t="n">
        <v>12</v>
      </c>
      <c r="J22" s="275" t="n">
        <v>2276</v>
      </c>
      <c r="K22" s="273" t="s">
        <v>11</v>
      </c>
      <c r="L22" s="272" t="n">
        <v>3</v>
      </c>
      <c r="M22" s="273" t="n">
        <v>132</v>
      </c>
      <c r="N22" s="274" t="s">
        <v>11</v>
      </c>
      <c r="O22" s="273" t="n">
        <v>2</v>
      </c>
      <c r="P22" s="275" t="n">
        <v>85</v>
      </c>
      <c r="Q22" s="273" t="s">
        <v>11</v>
      </c>
      <c r="R22" s="272" t="n">
        <v>4</v>
      </c>
      <c r="S22" s="273" t="n">
        <v>86</v>
      </c>
      <c r="T22" s="274" t="s">
        <v>11</v>
      </c>
      <c r="U22" s="273" t="n">
        <v>10</v>
      </c>
      <c r="V22" s="275" t="n">
        <v>100</v>
      </c>
      <c r="W22" s="274" t="s">
        <v>11</v>
      </c>
    </row>
    <row r="23" customFormat="false" ht="17.45" hidden="false" customHeight="true" outlineLevel="0" collapsed="false">
      <c r="A23" s="264" t="s">
        <v>190</v>
      </c>
      <c r="B23" s="264"/>
      <c r="C23" s="241" t="n">
        <v>486</v>
      </c>
      <c r="D23" s="242" t="n">
        <v>11626</v>
      </c>
      <c r="E23" s="241" t="n">
        <v>1</v>
      </c>
      <c r="F23" s="243" t="n">
        <v>46</v>
      </c>
      <c r="G23" s="244" t="n">
        <v>794</v>
      </c>
      <c r="H23" s="78" t="n">
        <v>1</v>
      </c>
      <c r="I23" s="244" t="n">
        <v>35</v>
      </c>
      <c r="J23" s="245" t="n">
        <v>612</v>
      </c>
      <c r="K23" s="244" t="s">
        <v>11</v>
      </c>
      <c r="L23" s="243" t="n">
        <v>29</v>
      </c>
      <c r="M23" s="244" t="n">
        <v>723</v>
      </c>
      <c r="N23" s="78" t="s">
        <v>11</v>
      </c>
      <c r="O23" s="244" t="n">
        <v>33</v>
      </c>
      <c r="P23" s="245" t="n">
        <v>495</v>
      </c>
      <c r="Q23" s="244" t="s">
        <v>11</v>
      </c>
      <c r="R23" s="243" t="n">
        <v>54</v>
      </c>
      <c r="S23" s="244" t="n">
        <v>870</v>
      </c>
      <c r="T23" s="78" t="s">
        <v>11</v>
      </c>
      <c r="U23" s="244" t="n">
        <v>41</v>
      </c>
      <c r="V23" s="245" t="n">
        <v>511</v>
      </c>
      <c r="W23" s="78" t="s">
        <v>11</v>
      </c>
    </row>
    <row r="24" customFormat="false" ht="17.45" hidden="false" customHeight="true" outlineLevel="0" collapsed="false">
      <c r="A24" s="265"/>
      <c r="B24" s="247" t="s">
        <v>191</v>
      </c>
      <c r="C24" s="248" t="n">
        <v>31</v>
      </c>
      <c r="D24" s="249" t="n">
        <v>365</v>
      </c>
      <c r="E24" s="250" t="n">
        <v>1</v>
      </c>
      <c r="F24" s="251" t="n">
        <v>6</v>
      </c>
      <c r="G24" s="252" t="n">
        <v>128</v>
      </c>
      <c r="H24" s="88" t="n">
        <v>1</v>
      </c>
      <c r="I24" s="252" t="n">
        <v>4</v>
      </c>
      <c r="J24" s="253" t="n">
        <v>40</v>
      </c>
      <c r="K24" s="252" t="s">
        <v>11</v>
      </c>
      <c r="L24" s="251" t="s">
        <v>11</v>
      </c>
      <c r="M24" s="252" t="s">
        <v>11</v>
      </c>
      <c r="N24" s="88" t="s">
        <v>11</v>
      </c>
      <c r="O24" s="252" t="n">
        <v>3</v>
      </c>
      <c r="P24" s="253" t="n">
        <v>14</v>
      </c>
      <c r="Q24" s="252" t="s">
        <v>11</v>
      </c>
      <c r="R24" s="251" t="n">
        <v>4</v>
      </c>
      <c r="S24" s="252" t="n">
        <v>18</v>
      </c>
      <c r="T24" s="88" t="s">
        <v>11</v>
      </c>
      <c r="U24" s="252" t="n">
        <v>1</v>
      </c>
      <c r="V24" s="253" t="n">
        <v>11</v>
      </c>
      <c r="W24" s="88" t="s">
        <v>11</v>
      </c>
    </row>
    <row r="25" customFormat="false" ht="17.45" hidden="false" customHeight="true" outlineLevel="0" collapsed="false">
      <c r="A25" s="266"/>
      <c r="B25" s="267" t="s">
        <v>192</v>
      </c>
      <c r="C25" s="258" t="n">
        <v>455</v>
      </c>
      <c r="D25" s="259" t="n">
        <v>11261</v>
      </c>
      <c r="E25" s="260" t="s">
        <v>11</v>
      </c>
      <c r="F25" s="261" t="n">
        <v>40</v>
      </c>
      <c r="G25" s="262" t="n">
        <v>666</v>
      </c>
      <c r="H25" s="87" t="s">
        <v>11</v>
      </c>
      <c r="I25" s="262" t="n">
        <v>31</v>
      </c>
      <c r="J25" s="263" t="n">
        <v>572</v>
      </c>
      <c r="K25" s="262" t="s">
        <v>11</v>
      </c>
      <c r="L25" s="261" t="n">
        <v>29</v>
      </c>
      <c r="M25" s="262" t="n">
        <v>723</v>
      </c>
      <c r="N25" s="87" t="s">
        <v>11</v>
      </c>
      <c r="O25" s="262" t="n">
        <v>30</v>
      </c>
      <c r="P25" s="263" t="n">
        <v>481</v>
      </c>
      <c r="Q25" s="262" t="s">
        <v>11</v>
      </c>
      <c r="R25" s="261" t="n">
        <v>50</v>
      </c>
      <c r="S25" s="262" t="n">
        <v>852</v>
      </c>
      <c r="T25" s="87" t="s">
        <v>11</v>
      </c>
      <c r="U25" s="262" t="n">
        <v>40</v>
      </c>
      <c r="V25" s="263" t="n">
        <v>500</v>
      </c>
      <c r="W25" s="87" t="s">
        <v>11</v>
      </c>
    </row>
    <row r="26" customFormat="false" ht="17.45" hidden="false" customHeight="true" outlineLevel="0" collapsed="false">
      <c r="A26" s="277" t="s">
        <v>193</v>
      </c>
      <c r="B26" s="277"/>
      <c r="C26" s="278" t="n">
        <v>211</v>
      </c>
      <c r="D26" s="279" t="n">
        <v>1639</v>
      </c>
      <c r="E26" s="280" t="n">
        <v>1</v>
      </c>
      <c r="F26" s="281" t="n">
        <v>18</v>
      </c>
      <c r="G26" s="282" t="n">
        <v>241</v>
      </c>
      <c r="H26" s="283" t="s">
        <v>11</v>
      </c>
      <c r="I26" s="282" t="n">
        <v>11</v>
      </c>
      <c r="J26" s="284" t="n">
        <v>77</v>
      </c>
      <c r="K26" s="282" t="s">
        <v>11</v>
      </c>
      <c r="L26" s="281" t="n">
        <v>9</v>
      </c>
      <c r="M26" s="282" t="n">
        <v>91</v>
      </c>
      <c r="N26" s="283" t="s">
        <v>11</v>
      </c>
      <c r="O26" s="282" t="n">
        <v>10</v>
      </c>
      <c r="P26" s="284" t="n">
        <v>24</v>
      </c>
      <c r="Q26" s="282" t="s">
        <v>11</v>
      </c>
      <c r="R26" s="281" t="n">
        <v>19</v>
      </c>
      <c r="S26" s="282" t="n">
        <v>87</v>
      </c>
      <c r="T26" s="283" t="s">
        <v>11</v>
      </c>
      <c r="U26" s="282" t="n">
        <v>23</v>
      </c>
      <c r="V26" s="284" t="n">
        <v>260</v>
      </c>
      <c r="W26" s="283" t="s">
        <v>11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213" t="s">
        <v>173</v>
      </c>
      <c r="B29" s="213"/>
      <c r="C29" s="223" t="s">
        <v>165</v>
      </c>
      <c r="D29" s="223"/>
      <c r="E29" s="223"/>
      <c r="F29" s="224" t="s">
        <v>166</v>
      </c>
      <c r="G29" s="224"/>
      <c r="H29" s="224"/>
      <c r="I29" s="223" t="s">
        <v>167</v>
      </c>
      <c r="J29" s="223"/>
      <c r="K29" s="223"/>
      <c r="L29" s="224" t="s">
        <v>168</v>
      </c>
      <c r="M29" s="224"/>
      <c r="N29" s="224"/>
      <c r="O29" s="223" t="s">
        <v>169</v>
      </c>
      <c r="P29" s="223"/>
      <c r="Q29" s="223"/>
      <c r="R29" s="224" t="s">
        <v>170</v>
      </c>
      <c r="S29" s="224"/>
      <c r="T29" s="224"/>
    </row>
    <row r="30" customFormat="false" ht="17.45" hidden="false" customHeight="true" outlineLevel="0" collapsed="false">
      <c r="A30" s="213"/>
      <c r="B30" s="213"/>
      <c r="C30" s="225" t="s">
        <v>6</v>
      </c>
      <c r="D30" s="226" t="s">
        <v>7</v>
      </c>
      <c r="E30" s="228" t="s">
        <v>8</v>
      </c>
      <c r="F30" s="229" t="s">
        <v>6</v>
      </c>
      <c r="G30" s="226" t="s">
        <v>7</v>
      </c>
      <c r="H30" s="227" t="s">
        <v>8</v>
      </c>
      <c r="I30" s="225" t="s">
        <v>6</v>
      </c>
      <c r="J30" s="226" t="s">
        <v>7</v>
      </c>
      <c r="K30" s="228" t="s">
        <v>8</v>
      </c>
      <c r="L30" s="229" t="s">
        <v>6</v>
      </c>
      <c r="M30" s="226" t="s">
        <v>7</v>
      </c>
      <c r="N30" s="227" t="s">
        <v>8</v>
      </c>
      <c r="O30" s="225" t="s">
        <v>6</v>
      </c>
      <c r="P30" s="226" t="s">
        <v>7</v>
      </c>
      <c r="Q30" s="228" t="s">
        <v>8</v>
      </c>
      <c r="R30" s="229" t="s">
        <v>6</v>
      </c>
      <c r="S30" s="226" t="s">
        <v>7</v>
      </c>
      <c r="T30" s="227" t="s">
        <v>8</v>
      </c>
    </row>
    <row r="31" customFormat="false" ht="17.45" hidden="false" customHeight="true" outlineLevel="0" collapsed="false">
      <c r="A31" s="232" t="s">
        <v>174</v>
      </c>
      <c r="B31" s="232"/>
      <c r="C31" s="285" t="n">
        <v>90</v>
      </c>
      <c r="D31" s="239" t="n">
        <v>1241</v>
      </c>
      <c r="E31" s="237" t="s">
        <v>11</v>
      </c>
      <c r="F31" s="236" t="n">
        <v>96</v>
      </c>
      <c r="G31" s="239" t="n">
        <v>1035</v>
      </c>
      <c r="H31" s="238" t="n">
        <v>2</v>
      </c>
      <c r="I31" s="236" t="n">
        <v>139</v>
      </c>
      <c r="J31" s="239" t="n">
        <v>1984</v>
      </c>
      <c r="K31" s="238" t="s">
        <v>11</v>
      </c>
      <c r="L31" s="236" t="n">
        <v>100</v>
      </c>
      <c r="M31" s="239" t="n">
        <v>1731</v>
      </c>
      <c r="N31" s="238" t="s">
        <v>11</v>
      </c>
      <c r="O31" s="236" t="n">
        <v>60</v>
      </c>
      <c r="P31" s="239" t="n">
        <v>1528</v>
      </c>
      <c r="Q31" s="238" t="n">
        <v>1</v>
      </c>
      <c r="R31" s="236" t="n">
        <v>101</v>
      </c>
      <c r="S31" s="239" t="n">
        <v>4290</v>
      </c>
      <c r="T31" s="238" t="s">
        <v>11</v>
      </c>
    </row>
    <row r="32" customFormat="false" ht="17.45" hidden="false" customHeight="true" outlineLevel="0" collapsed="false">
      <c r="A32" s="240" t="s">
        <v>175</v>
      </c>
      <c r="B32" s="240"/>
      <c r="C32" s="244" t="n">
        <v>3</v>
      </c>
      <c r="D32" s="245" t="n">
        <v>40</v>
      </c>
      <c r="E32" s="244" t="s">
        <v>11</v>
      </c>
      <c r="F32" s="243" t="n">
        <v>12</v>
      </c>
      <c r="G32" s="245" t="n">
        <v>64</v>
      </c>
      <c r="H32" s="78" t="s">
        <v>11</v>
      </c>
      <c r="I32" s="243" t="n">
        <v>22</v>
      </c>
      <c r="J32" s="245" t="n">
        <v>268</v>
      </c>
      <c r="K32" s="78" t="s">
        <v>11</v>
      </c>
      <c r="L32" s="243" t="n">
        <v>15</v>
      </c>
      <c r="M32" s="245" t="n">
        <v>81</v>
      </c>
      <c r="N32" s="78" t="s">
        <v>11</v>
      </c>
      <c r="O32" s="243" t="n">
        <v>14</v>
      </c>
      <c r="P32" s="245" t="n">
        <v>151</v>
      </c>
      <c r="Q32" s="78" t="s">
        <v>11</v>
      </c>
      <c r="R32" s="243" t="n">
        <v>18</v>
      </c>
      <c r="S32" s="245" t="n">
        <v>204</v>
      </c>
      <c r="T32" s="78" t="s">
        <v>11</v>
      </c>
    </row>
    <row r="33" customFormat="false" ht="17.45" hidden="false" customHeight="true" outlineLevel="0" collapsed="false">
      <c r="A33" s="246"/>
      <c r="B33" s="247" t="s">
        <v>176</v>
      </c>
      <c r="C33" s="286" t="n">
        <v>2</v>
      </c>
      <c r="D33" s="253" t="n">
        <v>39</v>
      </c>
      <c r="E33" s="252" t="s">
        <v>11</v>
      </c>
      <c r="F33" s="251" t="n">
        <v>1</v>
      </c>
      <c r="G33" s="253" t="n">
        <v>9</v>
      </c>
      <c r="H33" s="88" t="s">
        <v>11</v>
      </c>
      <c r="I33" s="251" t="s">
        <v>11</v>
      </c>
      <c r="J33" s="253" t="s">
        <v>11</v>
      </c>
      <c r="K33" s="88" t="s">
        <v>11</v>
      </c>
      <c r="L33" s="251" t="s">
        <v>11</v>
      </c>
      <c r="M33" s="253" t="s">
        <v>11</v>
      </c>
      <c r="N33" s="88" t="s">
        <v>11</v>
      </c>
      <c r="O33" s="251" t="n">
        <v>4</v>
      </c>
      <c r="P33" s="253" t="n">
        <v>75</v>
      </c>
      <c r="Q33" s="88" t="s">
        <v>11</v>
      </c>
      <c r="R33" s="251" t="n">
        <v>14</v>
      </c>
      <c r="S33" s="253" t="n">
        <v>184</v>
      </c>
      <c r="T33" s="88" t="s">
        <v>11</v>
      </c>
    </row>
    <row r="34" customFormat="false" ht="17.45" hidden="false" customHeight="true" outlineLevel="0" collapsed="false">
      <c r="A34" s="246"/>
      <c r="B34" s="254" t="s">
        <v>177</v>
      </c>
      <c r="C34" s="287" t="s">
        <v>11</v>
      </c>
      <c r="D34" s="245" t="s">
        <v>11</v>
      </c>
      <c r="E34" s="257" t="s">
        <v>11</v>
      </c>
      <c r="F34" s="243" t="n">
        <v>1</v>
      </c>
      <c r="G34" s="245" t="n">
        <v>1</v>
      </c>
      <c r="H34" s="78" t="s">
        <v>11</v>
      </c>
      <c r="I34" s="243" t="n">
        <v>2</v>
      </c>
      <c r="J34" s="245" t="n">
        <v>3</v>
      </c>
      <c r="K34" s="78" t="s">
        <v>11</v>
      </c>
      <c r="L34" s="243" t="n">
        <v>3</v>
      </c>
      <c r="M34" s="245" t="n">
        <v>3</v>
      </c>
      <c r="N34" s="78" t="s">
        <v>11</v>
      </c>
      <c r="O34" s="243" t="n">
        <v>3</v>
      </c>
      <c r="P34" s="245" t="n">
        <v>3</v>
      </c>
      <c r="Q34" s="78" t="s">
        <v>11</v>
      </c>
      <c r="R34" s="243" t="n">
        <v>1</v>
      </c>
      <c r="S34" s="245" t="n">
        <v>1</v>
      </c>
      <c r="T34" s="78" t="s">
        <v>11</v>
      </c>
    </row>
    <row r="35" customFormat="false" ht="17.45" hidden="false" customHeight="true" outlineLevel="0" collapsed="false">
      <c r="A35" s="246"/>
      <c r="B35" s="254" t="s">
        <v>178</v>
      </c>
      <c r="C35" s="288" t="n">
        <v>1</v>
      </c>
      <c r="D35" s="263" t="n">
        <v>1</v>
      </c>
      <c r="E35" s="262" t="s">
        <v>11</v>
      </c>
      <c r="F35" s="261" t="n">
        <v>10</v>
      </c>
      <c r="G35" s="263" t="n">
        <v>54</v>
      </c>
      <c r="H35" s="87" t="s">
        <v>11</v>
      </c>
      <c r="I35" s="261" t="n">
        <v>20</v>
      </c>
      <c r="J35" s="263" t="n">
        <v>265</v>
      </c>
      <c r="K35" s="87" t="s">
        <v>11</v>
      </c>
      <c r="L35" s="261" t="n">
        <v>12</v>
      </c>
      <c r="M35" s="263" t="n">
        <v>78</v>
      </c>
      <c r="N35" s="87" t="s">
        <v>11</v>
      </c>
      <c r="O35" s="261" t="n">
        <v>7</v>
      </c>
      <c r="P35" s="263" t="n">
        <v>73</v>
      </c>
      <c r="Q35" s="87" t="s">
        <v>11</v>
      </c>
      <c r="R35" s="261" t="n">
        <v>3</v>
      </c>
      <c r="S35" s="263" t="n">
        <v>19</v>
      </c>
      <c r="T35" s="87" t="s">
        <v>11</v>
      </c>
    </row>
    <row r="36" customFormat="false" ht="17.45" hidden="false" customHeight="true" outlineLevel="0" collapsed="false">
      <c r="A36" s="264" t="s">
        <v>179</v>
      </c>
      <c r="B36" s="264"/>
      <c r="C36" s="244" t="n">
        <v>1</v>
      </c>
      <c r="D36" s="245" t="n">
        <v>1</v>
      </c>
      <c r="E36" s="244" t="s">
        <v>11</v>
      </c>
      <c r="F36" s="243" t="s">
        <v>11</v>
      </c>
      <c r="G36" s="245" t="s">
        <v>11</v>
      </c>
      <c r="H36" s="78" t="s">
        <v>11</v>
      </c>
      <c r="I36" s="243" t="s">
        <v>11</v>
      </c>
      <c r="J36" s="245" t="s">
        <v>11</v>
      </c>
      <c r="K36" s="78" t="s">
        <v>11</v>
      </c>
      <c r="L36" s="243" t="n">
        <v>1</v>
      </c>
      <c r="M36" s="245" t="n">
        <v>4</v>
      </c>
      <c r="N36" s="78" t="s">
        <v>11</v>
      </c>
      <c r="O36" s="243" t="s">
        <v>11</v>
      </c>
      <c r="P36" s="245" t="s">
        <v>11</v>
      </c>
      <c r="Q36" s="78" t="s">
        <v>11</v>
      </c>
      <c r="R36" s="243" t="n">
        <v>1</v>
      </c>
      <c r="S36" s="245" t="n">
        <v>10</v>
      </c>
      <c r="T36" s="78" t="s">
        <v>11</v>
      </c>
    </row>
    <row r="37" customFormat="false" ht="17.45" hidden="false" customHeight="true" outlineLevel="0" collapsed="false">
      <c r="A37" s="265"/>
      <c r="B37" s="247" t="s">
        <v>180</v>
      </c>
      <c r="C37" s="286" t="s">
        <v>11</v>
      </c>
      <c r="D37" s="253" t="s">
        <v>11</v>
      </c>
      <c r="E37" s="252" t="s">
        <v>11</v>
      </c>
      <c r="F37" s="251" t="s">
        <v>11</v>
      </c>
      <c r="G37" s="253" t="s">
        <v>11</v>
      </c>
      <c r="H37" s="88" t="s">
        <v>11</v>
      </c>
      <c r="I37" s="251" t="s">
        <v>11</v>
      </c>
      <c r="J37" s="253" t="s">
        <v>11</v>
      </c>
      <c r="K37" s="88" t="s">
        <v>11</v>
      </c>
      <c r="L37" s="251" t="s">
        <v>11</v>
      </c>
      <c r="M37" s="253" t="s">
        <v>11</v>
      </c>
      <c r="N37" s="88" t="s">
        <v>11</v>
      </c>
      <c r="O37" s="251" t="s">
        <v>11</v>
      </c>
      <c r="P37" s="253" t="s">
        <v>11</v>
      </c>
      <c r="Q37" s="88" t="s">
        <v>11</v>
      </c>
      <c r="R37" s="251" t="s">
        <v>11</v>
      </c>
      <c r="S37" s="253" t="s">
        <v>11</v>
      </c>
      <c r="T37" s="88" t="s">
        <v>11</v>
      </c>
    </row>
    <row r="38" customFormat="false" ht="17.45" hidden="false" customHeight="true" outlineLevel="0" collapsed="false">
      <c r="A38" s="266"/>
      <c r="B38" s="267" t="s">
        <v>178</v>
      </c>
      <c r="C38" s="288" t="n">
        <v>1</v>
      </c>
      <c r="D38" s="263" t="n">
        <v>1</v>
      </c>
      <c r="E38" s="262" t="s">
        <v>11</v>
      </c>
      <c r="F38" s="261" t="s">
        <v>11</v>
      </c>
      <c r="G38" s="263" t="s">
        <v>11</v>
      </c>
      <c r="H38" s="87" t="s">
        <v>11</v>
      </c>
      <c r="I38" s="261" t="s">
        <v>11</v>
      </c>
      <c r="J38" s="263" t="s">
        <v>11</v>
      </c>
      <c r="K38" s="87" t="s">
        <v>11</v>
      </c>
      <c r="L38" s="261" t="n">
        <v>1</v>
      </c>
      <c r="M38" s="263" t="n">
        <v>4</v>
      </c>
      <c r="N38" s="87" t="s">
        <v>11</v>
      </c>
      <c r="O38" s="261" t="s">
        <v>11</v>
      </c>
      <c r="P38" s="263" t="s">
        <v>11</v>
      </c>
      <c r="Q38" s="87" t="s">
        <v>11</v>
      </c>
      <c r="R38" s="261" t="n">
        <v>1</v>
      </c>
      <c r="S38" s="263" t="n">
        <v>10</v>
      </c>
      <c r="T38" s="87" t="s">
        <v>11</v>
      </c>
    </row>
    <row r="39" customFormat="false" ht="17.45" hidden="false" customHeight="true" outlineLevel="0" collapsed="false">
      <c r="A39" s="268" t="s">
        <v>181</v>
      </c>
      <c r="B39" s="268"/>
      <c r="C39" s="289" t="n">
        <v>11</v>
      </c>
      <c r="D39" s="275" t="n">
        <v>106</v>
      </c>
      <c r="E39" s="273" t="s">
        <v>11</v>
      </c>
      <c r="F39" s="272" t="n">
        <v>5</v>
      </c>
      <c r="G39" s="275" t="n">
        <v>38</v>
      </c>
      <c r="H39" s="274" t="n">
        <v>1</v>
      </c>
      <c r="I39" s="272" t="n">
        <v>12</v>
      </c>
      <c r="J39" s="275" t="n">
        <v>77</v>
      </c>
      <c r="K39" s="274" t="s">
        <v>11</v>
      </c>
      <c r="L39" s="272" t="n">
        <v>7</v>
      </c>
      <c r="M39" s="275" t="n">
        <v>84</v>
      </c>
      <c r="N39" s="274" t="s">
        <v>11</v>
      </c>
      <c r="O39" s="272" t="n">
        <v>1</v>
      </c>
      <c r="P39" s="275" t="n">
        <v>2</v>
      </c>
      <c r="Q39" s="274" t="s">
        <v>11</v>
      </c>
      <c r="R39" s="272" t="n">
        <v>2</v>
      </c>
      <c r="S39" s="275" t="n">
        <v>11</v>
      </c>
      <c r="T39" s="274" t="s">
        <v>11</v>
      </c>
    </row>
    <row r="40" customFormat="false" ht="17.45" hidden="false" customHeight="true" outlineLevel="0" collapsed="false">
      <c r="A40" s="276" t="s">
        <v>182</v>
      </c>
      <c r="B40" s="276"/>
      <c r="C40" s="289" t="n">
        <v>1</v>
      </c>
      <c r="D40" s="275" t="n">
        <v>5</v>
      </c>
      <c r="E40" s="273" t="s">
        <v>11</v>
      </c>
      <c r="F40" s="272" t="n">
        <v>3</v>
      </c>
      <c r="G40" s="275" t="n">
        <v>42</v>
      </c>
      <c r="H40" s="274" t="n">
        <v>1</v>
      </c>
      <c r="I40" s="272" t="s">
        <v>11</v>
      </c>
      <c r="J40" s="275" t="s">
        <v>11</v>
      </c>
      <c r="K40" s="274" t="s">
        <v>11</v>
      </c>
      <c r="L40" s="272" t="n">
        <v>1</v>
      </c>
      <c r="M40" s="275" t="n">
        <v>7</v>
      </c>
      <c r="N40" s="274" t="s">
        <v>11</v>
      </c>
      <c r="O40" s="272" t="s">
        <v>11</v>
      </c>
      <c r="P40" s="275" t="s">
        <v>11</v>
      </c>
      <c r="Q40" s="274" t="s">
        <v>11</v>
      </c>
      <c r="R40" s="272" t="s">
        <v>11</v>
      </c>
      <c r="S40" s="275" t="s">
        <v>11</v>
      </c>
      <c r="T40" s="274" t="s">
        <v>11</v>
      </c>
    </row>
    <row r="41" customFormat="false" ht="17.45" hidden="false" customHeight="true" outlineLevel="0" collapsed="false">
      <c r="A41" s="268" t="s">
        <v>183</v>
      </c>
      <c r="B41" s="268"/>
      <c r="C41" s="289" t="s">
        <v>11</v>
      </c>
      <c r="D41" s="275" t="s">
        <v>11</v>
      </c>
      <c r="E41" s="273" t="s">
        <v>11</v>
      </c>
      <c r="F41" s="272" t="s">
        <v>11</v>
      </c>
      <c r="G41" s="275" t="s">
        <v>11</v>
      </c>
      <c r="H41" s="274" t="s">
        <v>11</v>
      </c>
      <c r="I41" s="272" t="s">
        <v>11</v>
      </c>
      <c r="J41" s="275" t="s">
        <v>11</v>
      </c>
      <c r="K41" s="274" t="s">
        <v>11</v>
      </c>
      <c r="L41" s="272" t="s">
        <v>11</v>
      </c>
      <c r="M41" s="275" t="s">
        <v>11</v>
      </c>
      <c r="N41" s="274" t="s">
        <v>11</v>
      </c>
      <c r="O41" s="272" t="s">
        <v>11</v>
      </c>
      <c r="P41" s="275" t="s">
        <v>11</v>
      </c>
      <c r="Q41" s="274" t="s">
        <v>11</v>
      </c>
      <c r="R41" s="272" t="s">
        <v>11</v>
      </c>
      <c r="S41" s="275" t="s">
        <v>11</v>
      </c>
      <c r="T41" s="274" t="s">
        <v>11</v>
      </c>
    </row>
    <row r="42" customFormat="false" ht="17.45" hidden="false" customHeight="true" outlineLevel="0" collapsed="false">
      <c r="A42" s="276" t="s">
        <v>184</v>
      </c>
      <c r="B42" s="276"/>
      <c r="C42" s="289" t="n">
        <v>3</v>
      </c>
      <c r="D42" s="275" t="n">
        <v>56</v>
      </c>
      <c r="E42" s="273" t="s">
        <v>11</v>
      </c>
      <c r="F42" s="272" t="n">
        <v>2</v>
      </c>
      <c r="G42" s="275" t="n">
        <v>13</v>
      </c>
      <c r="H42" s="274" t="s">
        <v>11</v>
      </c>
      <c r="I42" s="272" t="n">
        <v>3</v>
      </c>
      <c r="J42" s="275" t="n">
        <v>32</v>
      </c>
      <c r="K42" s="274" t="s">
        <v>11</v>
      </c>
      <c r="L42" s="272" t="n">
        <v>1</v>
      </c>
      <c r="M42" s="275" t="n">
        <v>4</v>
      </c>
      <c r="N42" s="274" t="s">
        <v>11</v>
      </c>
      <c r="O42" s="272" t="s">
        <v>11</v>
      </c>
      <c r="P42" s="275" t="s">
        <v>11</v>
      </c>
      <c r="Q42" s="274" t="s">
        <v>11</v>
      </c>
      <c r="R42" s="272" t="n">
        <v>1</v>
      </c>
      <c r="S42" s="275" t="n">
        <v>55</v>
      </c>
      <c r="T42" s="274" t="s">
        <v>11</v>
      </c>
    </row>
    <row r="43" customFormat="false" ht="17.45" hidden="false" customHeight="true" outlineLevel="0" collapsed="false">
      <c r="A43" s="240" t="s">
        <v>185</v>
      </c>
      <c r="B43" s="240"/>
      <c r="C43" s="289" t="s">
        <v>11</v>
      </c>
      <c r="D43" s="275" t="s">
        <v>11</v>
      </c>
      <c r="E43" s="273" t="s">
        <v>11</v>
      </c>
      <c r="F43" s="272" t="s">
        <v>11</v>
      </c>
      <c r="G43" s="275" t="s">
        <v>11</v>
      </c>
      <c r="H43" s="274" t="s">
        <v>11</v>
      </c>
      <c r="I43" s="272" t="n">
        <v>16</v>
      </c>
      <c r="J43" s="275" t="n">
        <v>78</v>
      </c>
      <c r="K43" s="274" t="s">
        <v>11</v>
      </c>
      <c r="L43" s="272" t="n">
        <v>24</v>
      </c>
      <c r="M43" s="275" t="n">
        <v>144</v>
      </c>
      <c r="N43" s="274" t="s">
        <v>11</v>
      </c>
      <c r="O43" s="272" t="n">
        <v>1</v>
      </c>
      <c r="P43" s="275" t="n">
        <v>5</v>
      </c>
      <c r="Q43" s="274" t="s">
        <v>11</v>
      </c>
      <c r="R43" s="272" t="s">
        <v>11</v>
      </c>
      <c r="S43" s="275" t="s">
        <v>11</v>
      </c>
      <c r="T43" s="274" t="s">
        <v>11</v>
      </c>
    </row>
    <row r="44" customFormat="false" ht="17.45" hidden="false" customHeight="true" outlineLevel="0" collapsed="false">
      <c r="A44" s="265"/>
      <c r="B44" s="247" t="s">
        <v>186</v>
      </c>
      <c r="C44" s="286" t="s">
        <v>11</v>
      </c>
      <c r="D44" s="253" t="s">
        <v>11</v>
      </c>
      <c r="E44" s="252" t="s">
        <v>11</v>
      </c>
      <c r="F44" s="251" t="s">
        <v>11</v>
      </c>
      <c r="G44" s="253" t="s">
        <v>11</v>
      </c>
      <c r="H44" s="88" t="s">
        <v>11</v>
      </c>
      <c r="I44" s="251" t="s">
        <v>11</v>
      </c>
      <c r="J44" s="253" t="s">
        <v>11</v>
      </c>
      <c r="K44" s="88" t="s">
        <v>11</v>
      </c>
      <c r="L44" s="251" t="n">
        <v>1</v>
      </c>
      <c r="M44" s="253" t="n">
        <v>79</v>
      </c>
      <c r="N44" s="88" t="s">
        <v>11</v>
      </c>
      <c r="O44" s="251" t="s">
        <v>11</v>
      </c>
      <c r="P44" s="253" t="s">
        <v>11</v>
      </c>
      <c r="Q44" s="88" t="s">
        <v>11</v>
      </c>
      <c r="R44" s="251" t="s">
        <v>11</v>
      </c>
      <c r="S44" s="253" t="s">
        <v>11</v>
      </c>
      <c r="T44" s="88" t="s">
        <v>11</v>
      </c>
    </row>
    <row r="45" customFormat="false" ht="17.45" hidden="false" customHeight="true" outlineLevel="0" collapsed="false">
      <c r="A45" s="265"/>
      <c r="B45" s="254" t="s">
        <v>187</v>
      </c>
      <c r="C45" s="287" t="s">
        <v>11</v>
      </c>
      <c r="D45" s="245" t="s">
        <v>11</v>
      </c>
      <c r="E45" s="257" t="s">
        <v>11</v>
      </c>
      <c r="F45" s="243" t="s">
        <v>11</v>
      </c>
      <c r="G45" s="245" t="s">
        <v>11</v>
      </c>
      <c r="H45" s="78" t="s">
        <v>11</v>
      </c>
      <c r="I45" s="243" t="n">
        <v>14</v>
      </c>
      <c r="J45" s="245" t="n">
        <v>33</v>
      </c>
      <c r="K45" s="78" t="s">
        <v>11</v>
      </c>
      <c r="L45" s="243" t="n">
        <v>22</v>
      </c>
      <c r="M45" s="245" t="n">
        <v>63</v>
      </c>
      <c r="N45" s="78" t="s">
        <v>11</v>
      </c>
      <c r="O45" s="243" t="s">
        <v>11</v>
      </c>
      <c r="P45" s="245" t="s">
        <v>11</v>
      </c>
      <c r="Q45" s="78" t="s">
        <v>11</v>
      </c>
      <c r="R45" s="243" t="s">
        <v>11</v>
      </c>
      <c r="S45" s="245" t="s">
        <v>11</v>
      </c>
      <c r="T45" s="78" t="s">
        <v>11</v>
      </c>
    </row>
    <row r="46" customFormat="false" ht="17.45" hidden="false" customHeight="true" outlineLevel="0" collapsed="false">
      <c r="A46" s="265"/>
      <c r="B46" s="254" t="s">
        <v>178</v>
      </c>
      <c r="C46" s="288" t="s">
        <v>11</v>
      </c>
      <c r="D46" s="263" t="s">
        <v>11</v>
      </c>
      <c r="E46" s="262" t="s">
        <v>11</v>
      </c>
      <c r="F46" s="261" t="s">
        <v>11</v>
      </c>
      <c r="G46" s="263" t="s">
        <v>11</v>
      </c>
      <c r="H46" s="87" t="s">
        <v>11</v>
      </c>
      <c r="I46" s="261" t="n">
        <v>2</v>
      </c>
      <c r="J46" s="263" t="n">
        <v>45</v>
      </c>
      <c r="K46" s="87" t="s">
        <v>11</v>
      </c>
      <c r="L46" s="261" t="n">
        <v>1</v>
      </c>
      <c r="M46" s="263" t="n">
        <v>2</v>
      </c>
      <c r="N46" s="87" t="s">
        <v>11</v>
      </c>
      <c r="O46" s="261" t="n">
        <v>1</v>
      </c>
      <c r="P46" s="263" t="n">
        <v>5</v>
      </c>
      <c r="Q46" s="87" t="s">
        <v>11</v>
      </c>
      <c r="R46" s="261" t="s">
        <v>11</v>
      </c>
      <c r="S46" s="263" t="s">
        <v>11</v>
      </c>
      <c r="T46" s="87" t="s">
        <v>11</v>
      </c>
    </row>
    <row r="47" customFormat="false" ht="17.45" hidden="false" customHeight="true" outlineLevel="0" collapsed="false">
      <c r="A47" s="276" t="s">
        <v>188</v>
      </c>
      <c r="B47" s="276"/>
      <c r="C47" s="289" t="s">
        <v>11</v>
      </c>
      <c r="D47" s="275" t="s">
        <v>11</v>
      </c>
      <c r="E47" s="273" t="s">
        <v>11</v>
      </c>
      <c r="F47" s="272" t="n">
        <v>1</v>
      </c>
      <c r="G47" s="275" t="n">
        <v>14</v>
      </c>
      <c r="H47" s="274" t="s">
        <v>11</v>
      </c>
      <c r="I47" s="272" t="s">
        <v>11</v>
      </c>
      <c r="J47" s="275" t="s">
        <v>11</v>
      </c>
      <c r="K47" s="274" t="s">
        <v>11</v>
      </c>
      <c r="L47" s="272" t="s">
        <v>11</v>
      </c>
      <c r="M47" s="275" t="s">
        <v>11</v>
      </c>
      <c r="N47" s="274" t="s">
        <v>11</v>
      </c>
      <c r="O47" s="272" t="n">
        <v>1</v>
      </c>
      <c r="P47" s="275" t="n">
        <v>18</v>
      </c>
      <c r="Q47" s="274" t="s">
        <v>11</v>
      </c>
      <c r="R47" s="272" t="s">
        <v>11</v>
      </c>
      <c r="S47" s="275" t="s">
        <v>11</v>
      </c>
      <c r="T47" s="274" t="s">
        <v>11</v>
      </c>
    </row>
    <row r="48" customFormat="false" ht="17.45" hidden="false" customHeight="true" outlineLevel="0" collapsed="false">
      <c r="A48" s="268" t="s">
        <v>189</v>
      </c>
      <c r="B48" s="268"/>
      <c r="C48" s="289" t="n">
        <v>6</v>
      </c>
      <c r="D48" s="275" t="n">
        <v>334</v>
      </c>
      <c r="E48" s="273" t="s">
        <v>11</v>
      </c>
      <c r="F48" s="272" t="n">
        <v>3</v>
      </c>
      <c r="G48" s="275" t="n">
        <v>11</v>
      </c>
      <c r="H48" s="274" t="s">
        <v>11</v>
      </c>
      <c r="I48" s="272" t="n">
        <v>10</v>
      </c>
      <c r="J48" s="275" t="n">
        <v>202</v>
      </c>
      <c r="K48" s="274" t="s">
        <v>11</v>
      </c>
      <c r="L48" s="272" t="n">
        <v>3</v>
      </c>
      <c r="M48" s="275" t="n">
        <v>299</v>
      </c>
      <c r="N48" s="274" t="s">
        <v>11</v>
      </c>
      <c r="O48" s="272" t="n">
        <v>5</v>
      </c>
      <c r="P48" s="275" t="n">
        <v>523</v>
      </c>
      <c r="Q48" s="274" t="s">
        <v>11</v>
      </c>
      <c r="R48" s="272" t="n">
        <v>7</v>
      </c>
      <c r="S48" s="275" t="n">
        <v>346</v>
      </c>
      <c r="T48" s="274" t="s">
        <v>11</v>
      </c>
    </row>
    <row r="49" customFormat="false" ht="17.45" hidden="false" customHeight="true" outlineLevel="0" collapsed="false">
      <c r="A49" s="264" t="s">
        <v>190</v>
      </c>
      <c r="B49" s="264"/>
      <c r="C49" s="244" t="n">
        <v>43</v>
      </c>
      <c r="D49" s="245" t="n">
        <v>505</v>
      </c>
      <c r="E49" s="244" t="s">
        <v>11</v>
      </c>
      <c r="F49" s="243" t="n">
        <v>53</v>
      </c>
      <c r="G49" s="245" t="n">
        <v>774</v>
      </c>
      <c r="H49" s="78" t="s">
        <v>11</v>
      </c>
      <c r="I49" s="243" t="n">
        <v>46</v>
      </c>
      <c r="J49" s="245" t="n">
        <v>1233</v>
      </c>
      <c r="K49" s="78" t="s">
        <v>11</v>
      </c>
      <c r="L49" s="243" t="n">
        <v>30</v>
      </c>
      <c r="M49" s="245" t="n">
        <v>962</v>
      </c>
      <c r="N49" s="78" t="s">
        <v>11</v>
      </c>
      <c r="O49" s="243" t="n">
        <v>18</v>
      </c>
      <c r="P49" s="245" t="n">
        <v>630</v>
      </c>
      <c r="Q49" s="78" t="s">
        <v>11</v>
      </c>
      <c r="R49" s="243" t="n">
        <v>58</v>
      </c>
      <c r="S49" s="245" t="n">
        <v>3517</v>
      </c>
      <c r="T49" s="78" t="s">
        <v>11</v>
      </c>
    </row>
    <row r="50" customFormat="false" ht="17.45" hidden="false" customHeight="true" outlineLevel="0" collapsed="false">
      <c r="A50" s="265"/>
      <c r="B50" s="247" t="s">
        <v>191</v>
      </c>
      <c r="C50" s="286" t="n">
        <v>1</v>
      </c>
      <c r="D50" s="253" t="n">
        <v>37</v>
      </c>
      <c r="E50" s="252" t="s">
        <v>11</v>
      </c>
      <c r="F50" s="251" t="n">
        <v>7</v>
      </c>
      <c r="G50" s="253" t="n">
        <v>50</v>
      </c>
      <c r="H50" s="88" t="s">
        <v>11</v>
      </c>
      <c r="I50" s="251" t="n">
        <v>1</v>
      </c>
      <c r="J50" s="253" t="n">
        <v>28</v>
      </c>
      <c r="K50" s="88" t="s">
        <v>11</v>
      </c>
      <c r="L50" s="251" t="n">
        <v>2</v>
      </c>
      <c r="M50" s="253" t="n">
        <v>23</v>
      </c>
      <c r="N50" s="88" t="s">
        <v>11</v>
      </c>
      <c r="O50" s="251" t="s">
        <v>11</v>
      </c>
      <c r="P50" s="253" t="s">
        <v>11</v>
      </c>
      <c r="Q50" s="88" t="s">
        <v>11</v>
      </c>
      <c r="R50" s="251" t="n">
        <v>2</v>
      </c>
      <c r="S50" s="253" t="n">
        <v>16</v>
      </c>
      <c r="T50" s="88" t="s">
        <v>11</v>
      </c>
    </row>
    <row r="51" customFormat="false" ht="17.45" hidden="false" customHeight="true" outlineLevel="0" collapsed="false">
      <c r="A51" s="266"/>
      <c r="B51" s="267" t="s">
        <v>192</v>
      </c>
      <c r="C51" s="288" t="n">
        <v>42</v>
      </c>
      <c r="D51" s="263" t="n">
        <v>468</v>
      </c>
      <c r="E51" s="262" t="s">
        <v>11</v>
      </c>
      <c r="F51" s="261" t="n">
        <v>46</v>
      </c>
      <c r="G51" s="263" t="n">
        <v>724</v>
      </c>
      <c r="H51" s="87" t="s">
        <v>11</v>
      </c>
      <c r="I51" s="261" t="n">
        <v>45</v>
      </c>
      <c r="J51" s="263" t="n">
        <v>1205</v>
      </c>
      <c r="K51" s="87" t="s">
        <v>11</v>
      </c>
      <c r="L51" s="261" t="n">
        <v>28</v>
      </c>
      <c r="M51" s="263" t="n">
        <v>939</v>
      </c>
      <c r="N51" s="87" t="s">
        <v>11</v>
      </c>
      <c r="O51" s="261" t="n">
        <v>18</v>
      </c>
      <c r="P51" s="263" t="n">
        <v>630</v>
      </c>
      <c r="Q51" s="87" t="s">
        <v>11</v>
      </c>
      <c r="R51" s="261" t="n">
        <v>56</v>
      </c>
      <c r="S51" s="263" t="n">
        <v>3501</v>
      </c>
      <c r="T51" s="87" t="s">
        <v>11</v>
      </c>
    </row>
    <row r="52" customFormat="false" ht="17.45" hidden="false" customHeight="true" outlineLevel="0" collapsed="false">
      <c r="A52" s="277" t="s">
        <v>193</v>
      </c>
      <c r="B52" s="277"/>
      <c r="C52" s="290" t="n">
        <v>22</v>
      </c>
      <c r="D52" s="284" t="n">
        <v>194</v>
      </c>
      <c r="E52" s="282" t="s">
        <v>11</v>
      </c>
      <c r="F52" s="281" t="n">
        <v>17</v>
      </c>
      <c r="G52" s="284" t="n">
        <v>79</v>
      </c>
      <c r="H52" s="283" t="s">
        <v>11</v>
      </c>
      <c r="I52" s="281" t="n">
        <v>30</v>
      </c>
      <c r="J52" s="284" t="n">
        <v>94</v>
      </c>
      <c r="K52" s="283" t="s">
        <v>11</v>
      </c>
      <c r="L52" s="281" t="n">
        <v>18</v>
      </c>
      <c r="M52" s="284" t="n">
        <v>146</v>
      </c>
      <c r="N52" s="283" t="s">
        <v>11</v>
      </c>
      <c r="O52" s="281" t="n">
        <v>20</v>
      </c>
      <c r="P52" s="284" t="n">
        <v>199</v>
      </c>
      <c r="Q52" s="283" t="n">
        <v>1</v>
      </c>
      <c r="R52" s="281" t="n">
        <v>14</v>
      </c>
      <c r="S52" s="284" t="n">
        <v>147</v>
      </c>
      <c r="T52" s="283" t="s">
        <v>11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81" t="s">
        <v>194</v>
      </c>
    </row>
    <row r="2" customFormat="false" ht="18" hidden="false" customHeight="false" outlineLevel="0" collapsed="false">
      <c r="A2" s="181"/>
      <c r="G2" s="182" t="s">
        <v>172</v>
      </c>
    </row>
    <row r="3" customFormat="false" ht="14.45" hidden="false" customHeight="true" outlineLevel="0" collapsed="false">
      <c r="A3" s="213" t="s">
        <v>195</v>
      </c>
      <c r="B3" s="213"/>
      <c r="C3" s="291" t="s">
        <v>158</v>
      </c>
      <c r="D3" s="291"/>
      <c r="E3" s="291"/>
      <c r="F3" s="224" t="s">
        <v>159</v>
      </c>
      <c r="G3" s="224"/>
      <c r="H3" s="224"/>
      <c r="I3" s="223" t="s">
        <v>160</v>
      </c>
      <c r="J3" s="223"/>
      <c r="K3" s="223"/>
      <c r="L3" s="224" t="s">
        <v>161</v>
      </c>
      <c r="M3" s="224"/>
      <c r="N3" s="224"/>
      <c r="O3" s="223" t="s">
        <v>162</v>
      </c>
      <c r="P3" s="223"/>
      <c r="Q3" s="223"/>
      <c r="R3" s="224" t="s">
        <v>163</v>
      </c>
      <c r="S3" s="224"/>
      <c r="T3" s="224"/>
      <c r="U3" s="224" t="s">
        <v>164</v>
      </c>
      <c r="V3" s="224"/>
      <c r="W3" s="224"/>
    </row>
    <row r="4" customFormat="false" ht="14.45" hidden="false" customHeight="true" outlineLevel="0" collapsed="false">
      <c r="A4" s="213"/>
      <c r="B4" s="213"/>
      <c r="C4" s="225" t="s">
        <v>6</v>
      </c>
      <c r="D4" s="226" t="s">
        <v>7</v>
      </c>
      <c r="E4" s="228" t="s">
        <v>8</v>
      </c>
      <c r="F4" s="229" t="s">
        <v>6</v>
      </c>
      <c r="G4" s="226" t="s">
        <v>7</v>
      </c>
      <c r="H4" s="227" t="s">
        <v>8</v>
      </c>
      <c r="I4" s="225" t="s">
        <v>6</v>
      </c>
      <c r="J4" s="226" t="s">
        <v>7</v>
      </c>
      <c r="K4" s="228" t="s">
        <v>8</v>
      </c>
      <c r="L4" s="229" t="s">
        <v>6</v>
      </c>
      <c r="M4" s="226" t="s">
        <v>7</v>
      </c>
      <c r="N4" s="227" t="s">
        <v>8</v>
      </c>
      <c r="O4" s="225" t="s">
        <v>6</v>
      </c>
      <c r="P4" s="226" t="s">
        <v>7</v>
      </c>
      <c r="Q4" s="228" t="s">
        <v>8</v>
      </c>
      <c r="R4" s="229" t="s">
        <v>6</v>
      </c>
      <c r="S4" s="226" t="s">
        <v>7</v>
      </c>
      <c r="T4" s="227" t="s">
        <v>8</v>
      </c>
      <c r="U4" s="229" t="s">
        <v>6</v>
      </c>
      <c r="V4" s="226" t="s">
        <v>7</v>
      </c>
      <c r="W4" s="227" t="s">
        <v>8</v>
      </c>
    </row>
    <row r="5" customFormat="false" ht="14.45" hidden="false" customHeight="true" outlineLevel="0" collapsed="false">
      <c r="A5" s="232" t="s">
        <v>196</v>
      </c>
      <c r="B5" s="232"/>
      <c r="C5" s="292" t="n">
        <v>1062</v>
      </c>
      <c r="D5" s="234" t="n">
        <v>21616</v>
      </c>
      <c r="E5" s="293" t="n">
        <v>11</v>
      </c>
      <c r="F5" s="236" t="n">
        <v>87</v>
      </c>
      <c r="G5" s="239" t="n">
        <v>1777</v>
      </c>
      <c r="H5" s="238" t="n">
        <v>2</v>
      </c>
      <c r="I5" s="236" t="n">
        <v>70</v>
      </c>
      <c r="J5" s="239" t="n">
        <v>3076</v>
      </c>
      <c r="K5" s="238" t="s">
        <v>11</v>
      </c>
      <c r="L5" s="236" t="n">
        <v>53</v>
      </c>
      <c r="M5" s="239" t="n">
        <v>1088</v>
      </c>
      <c r="N5" s="238" t="s">
        <v>11</v>
      </c>
      <c r="O5" s="236" t="n">
        <v>59</v>
      </c>
      <c r="P5" s="239" t="n">
        <v>857</v>
      </c>
      <c r="Q5" s="238" t="n">
        <v>5</v>
      </c>
      <c r="R5" s="236" t="n">
        <v>96</v>
      </c>
      <c r="S5" s="239" t="n">
        <v>1674</v>
      </c>
      <c r="T5" s="238" t="n">
        <v>1</v>
      </c>
      <c r="U5" s="236" t="n">
        <v>111</v>
      </c>
      <c r="V5" s="239" t="n">
        <v>1335</v>
      </c>
      <c r="W5" s="238" t="s">
        <v>11</v>
      </c>
    </row>
    <row r="6" customFormat="false" ht="14.45" hidden="false" customHeight="true" outlineLevel="0" collapsed="false">
      <c r="A6" s="240" t="s">
        <v>197</v>
      </c>
      <c r="B6" s="240"/>
      <c r="C6" s="294" t="n">
        <v>543</v>
      </c>
      <c r="D6" s="295" t="n">
        <v>10948</v>
      </c>
      <c r="E6" s="296" t="n">
        <v>10</v>
      </c>
      <c r="F6" s="297" t="n">
        <v>23</v>
      </c>
      <c r="G6" s="298" t="n">
        <v>244</v>
      </c>
      <c r="H6" s="299" t="n">
        <v>1</v>
      </c>
      <c r="I6" s="297" t="n">
        <v>21</v>
      </c>
      <c r="J6" s="298" t="n">
        <v>2033</v>
      </c>
      <c r="K6" s="299" t="s">
        <v>11</v>
      </c>
      <c r="L6" s="297" t="n">
        <v>14</v>
      </c>
      <c r="M6" s="298" t="n">
        <v>118</v>
      </c>
      <c r="N6" s="299" t="s">
        <v>11</v>
      </c>
      <c r="O6" s="297" t="n">
        <v>34</v>
      </c>
      <c r="P6" s="298" t="n">
        <v>440</v>
      </c>
      <c r="Q6" s="299" t="n">
        <v>5</v>
      </c>
      <c r="R6" s="297" t="n">
        <v>68</v>
      </c>
      <c r="S6" s="298" t="n">
        <v>1088</v>
      </c>
      <c r="T6" s="299" t="n">
        <v>1</v>
      </c>
      <c r="U6" s="297" t="n">
        <v>64</v>
      </c>
      <c r="V6" s="298" t="n">
        <v>778</v>
      </c>
      <c r="W6" s="299" t="s">
        <v>11</v>
      </c>
    </row>
    <row r="7" customFormat="false" ht="14.45" hidden="false" customHeight="true" outlineLevel="0" collapsed="false">
      <c r="A7" s="265"/>
      <c r="B7" s="300" t="s">
        <v>198</v>
      </c>
      <c r="C7" s="301" t="n">
        <v>67</v>
      </c>
      <c r="D7" s="242" t="n">
        <v>3068</v>
      </c>
      <c r="E7" s="302" t="n">
        <v>3</v>
      </c>
      <c r="F7" s="243" t="n">
        <v>2</v>
      </c>
      <c r="G7" s="245" t="n">
        <v>12</v>
      </c>
      <c r="H7" s="78" t="n">
        <v>1</v>
      </c>
      <c r="I7" s="243" t="n">
        <v>2</v>
      </c>
      <c r="J7" s="245" t="n">
        <v>1886</v>
      </c>
      <c r="K7" s="78" t="s">
        <v>11</v>
      </c>
      <c r="L7" s="243" t="s">
        <v>11</v>
      </c>
      <c r="M7" s="245" t="s">
        <v>11</v>
      </c>
      <c r="N7" s="78" t="s">
        <v>11</v>
      </c>
      <c r="O7" s="243" t="n">
        <v>2</v>
      </c>
      <c r="P7" s="245" t="n">
        <v>10</v>
      </c>
      <c r="Q7" s="78" t="s">
        <v>11</v>
      </c>
      <c r="R7" s="243" t="n">
        <v>4</v>
      </c>
      <c r="S7" s="245" t="n">
        <v>146</v>
      </c>
      <c r="T7" s="78" t="s">
        <v>11</v>
      </c>
      <c r="U7" s="243" t="n">
        <v>7</v>
      </c>
      <c r="V7" s="245" t="n">
        <v>153</v>
      </c>
      <c r="W7" s="78" t="s">
        <v>11</v>
      </c>
    </row>
    <row r="8" customFormat="false" ht="14.45" hidden="false" customHeight="true" outlineLevel="0" collapsed="false">
      <c r="A8" s="265"/>
      <c r="B8" s="303" t="s">
        <v>199</v>
      </c>
      <c r="C8" s="301" t="n">
        <v>37</v>
      </c>
      <c r="D8" s="242" t="n">
        <v>792</v>
      </c>
      <c r="E8" s="302" t="s">
        <v>11</v>
      </c>
      <c r="F8" s="243" t="s">
        <v>11</v>
      </c>
      <c r="G8" s="245" t="s">
        <v>11</v>
      </c>
      <c r="H8" s="78" t="s">
        <v>11</v>
      </c>
      <c r="I8" s="243" t="n">
        <v>1</v>
      </c>
      <c r="J8" s="245" t="n">
        <v>34</v>
      </c>
      <c r="K8" s="78" t="s">
        <v>11</v>
      </c>
      <c r="L8" s="243" t="n">
        <v>1</v>
      </c>
      <c r="M8" s="245" t="n">
        <v>5</v>
      </c>
      <c r="N8" s="78" t="s">
        <v>11</v>
      </c>
      <c r="O8" s="243" t="n">
        <v>2</v>
      </c>
      <c r="P8" s="245" t="n">
        <v>16</v>
      </c>
      <c r="Q8" s="78" t="s">
        <v>11</v>
      </c>
      <c r="R8" s="243" t="n">
        <v>3</v>
      </c>
      <c r="S8" s="245" t="n">
        <v>40</v>
      </c>
      <c r="T8" s="78" t="s">
        <v>11</v>
      </c>
      <c r="U8" s="243" t="n">
        <v>6</v>
      </c>
      <c r="V8" s="245" t="n">
        <v>121</v>
      </c>
      <c r="W8" s="78" t="s">
        <v>11</v>
      </c>
    </row>
    <row r="9" customFormat="false" ht="14.45" hidden="false" customHeight="true" outlineLevel="0" collapsed="false">
      <c r="A9" s="265"/>
      <c r="B9" s="303" t="s">
        <v>200</v>
      </c>
      <c r="C9" s="301" t="s">
        <v>11</v>
      </c>
      <c r="D9" s="242" t="s">
        <v>11</v>
      </c>
      <c r="E9" s="302" t="s">
        <v>11</v>
      </c>
      <c r="F9" s="243" t="s">
        <v>11</v>
      </c>
      <c r="G9" s="245" t="s">
        <v>11</v>
      </c>
      <c r="H9" s="78" t="s">
        <v>11</v>
      </c>
      <c r="I9" s="243" t="s">
        <v>11</v>
      </c>
      <c r="J9" s="245" t="s">
        <v>11</v>
      </c>
      <c r="K9" s="78" t="s">
        <v>11</v>
      </c>
      <c r="L9" s="243" t="s">
        <v>11</v>
      </c>
      <c r="M9" s="245" t="s">
        <v>11</v>
      </c>
      <c r="N9" s="78" t="s">
        <v>11</v>
      </c>
      <c r="O9" s="243" t="s">
        <v>11</v>
      </c>
      <c r="P9" s="245" t="s">
        <v>11</v>
      </c>
      <c r="Q9" s="78" t="s">
        <v>11</v>
      </c>
      <c r="R9" s="243" t="s">
        <v>11</v>
      </c>
      <c r="S9" s="245" t="s">
        <v>11</v>
      </c>
      <c r="T9" s="78" t="s">
        <v>11</v>
      </c>
      <c r="U9" s="243" t="s">
        <v>11</v>
      </c>
      <c r="V9" s="245" t="s">
        <v>11</v>
      </c>
      <c r="W9" s="78" t="s">
        <v>11</v>
      </c>
    </row>
    <row r="10" customFormat="false" ht="14.45" hidden="false" customHeight="true" outlineLevel="0" collapsed="false">
      <c r="A10" s="265"/>
      <c r="B10" s="303" t="s">
        <v>201</v>
      </c>
      <c r="C10" s="301" t="n">
        <v>9</v>
      </c>
      <c r="D10" s="242" t="n">
        <v>87</v>
      </c>
      <c r="E10" s="302" t="s">
        <v>11</v>
      </c>
      <c r="F10" s="243" t="s">
        <v>11</v>
      </c>
      <c r="G10" s="245" t="s">
        <v>11</v>
      </c>
      <c r="H10" s="78" t="s">
        <v>11</v>
      </c>
      <c r="I10" s="243" t="s">
        <v>11</v>
      </c>
      <c r="J10" s="245" t="s">
        <v>11</v>
      </c>
      <c r="K10" s="78" t="s">
        <v>11</v>
      </c>
      <c r="L10" s="243" t="s">
        <v>11</v>
      </c>
      <c r="M10" s="245" t="s">
        <v>11</v>
      </c>
      <c r="N10" s="78" t="s">
        <v>11</v>
      </c>
      <c r="O10" s="243" t="s">
        <v>11</v>
      </c>
      <c r="P10" s="245" t="s">
        <v>11</v>
      </c>
      <c r="Q10" s="78" t="s">
        <v>11</v>
      </c>
      <c r="R10" s="243" t="s">
        <v>11</v>
      </c>
      <c r="S10" s="245" t="s">
        <v>11</v>
      </c>
      <c r="T10" s="78" t="s">
        <v>11</v>
      </c>
      <c r="U10" s="243" t="s">
        <v>11</v>
      </c>
      <c r="V10" s="245" t="s">
        <v>11</v>
      </c>
      <c r="W10" s="78" t="s">
        <v>11</v>
      </c>
    </row>
    <row r="11" customFormat="false" ht="14.45" hidden="false" customHeight="true" outlineLevel="0" collapsed="false">
      <c r="A11" s="304"/>
      <c r="B11" s="305" t="s">
        <v>202</v>
      </c>
      <c r="C11" s="301" t="n">
        <v>25</v>
      </c>
      <c r="D11" s="242" t="n">
        <v>714</v>
      </c>
      <c r="E11" s="302" t="n">
        <v>7</v>
      </c>
      <c r="F11" s="243" t="s">
        <v>11</v>
      </c>
      <c r="G11" s="245" t="s">
        <v>11</v>
      </c>
      <c r="H11" s="78" t="s">
        <v>11</v>
      </c>
      <c r="I11" s="243" t="n">
        <v>1</v>
      </c>
      <c r="J11" s="245" t="n">
        <v>3</v>
      </c>
      <c r="K11" s="78" t="s">
        <v>11</v>
      </c>
      <c r="L11" s="243" t="s">
        <v>11</v>
      </c>
      <c r="M11" s="245" t="s">
        <v>11</v>
      </c>
      <c r="N11" s="78" t="s">
        <v>11</v>
      </c>
      <c r="O11" s="243" t="n">
        <v>2</v>
      </c>
      <c r="P11" s="245" t="n">
        <v>184</v>
      </c>
      <c r="Q11" s="78" t="n">
        <v>5</v>
      </c>
      <c r="R11" s="243" t="n">
        <v>2</v>
      </c>
      <c r="S11" s="245" t="n">
        <v>307</v>
      </c>
      <c r="T11" s="78" t="n">
        <v>1</v>
      </c>
      <c r="U11" s="243" t="n">
        <v>3</v>
      </c>
      <c r="V11" s="245" t="n">
        <v>27</v>
      </c>
      <c r="W11" s="78" t="s">
        <v>11</v>
      </c>
    </row>
    <row r="12" customFormat="false" ht="14.45" hidden="false" customHeight="true" outlineLevel="0" collapsed="false">
      <c r="A12" s="306"/>
      <c r="B12" s="303" t="s">
        <v>203</v>
      </c>
      <c r="C12" s="301" t="n">
        <v>24</v>
      </c>
      <c r="D12" s="242" t="n">
        <v>967</v>
      </c>
      <c r="E12" s="302" t="s">
        <v>11</v>
      </c>
      <c r="F12" s="243" t="s">
        <v>11</v>
      </c>
      <c r="G12" s="245" t="s">
        <v>11</v>
      </c>
      <c r="H12" s="78" t="s">
        <v>11</v>
      </c>
      <c r="I12" s="243" t="s">
        <v>11</v>
      </c>
      <c r="J12" s="245" t="s">
        <v>11</v>
      </c>
      <c r="K12" s="78" t="s">
        <v>11</v>
      </c>
      <c r="L12" s="243" t="s">
        <v>11</v>
      </c>
      <c r="M12" s="245" t="s">
        <v>11</v>
      </c>
      <c r="N12" s="78" t="s">
        <v>11</v>
      </c>
      <c r="O12" s="243" t="s">
        <v>11</v>
      </c>
      <c r="P12" s="245" t="s">
        <v>11</v>
      </c>
      <c r="Q12" s="78" t="s">
        <v>11</v>
      </c>
      <c r="R12" s="243" t="n">
        <v>2</v>
      </c>
      <c r="S12" s="245" t="n">
        <v>59</v>
      </c>
      <c r="T12" s="78" t="s">
        <v>11</v>
      </c>
      <c r="U12" s="243" t="s">
        <v>11</v>
      </c>
      <c r="V12" s="245" t="s">
        <v>11</v>
      </c>
      <c r="W12" s="78" t="s">
        <v>11</v>
      </c>
    </row>
    <row r="13" customFormat="false" ht="14.45" hidden="false" customHeight="true" outlineLevel="0" collapsed="false">
      <c r="A13" s="265"/>
      <c r="B13" s="303" t="s">
        <v>204</v>
      </c>
      <c r="C13" s="301" t="n">
        <v>24</v>
      </c>
      <c r="D13" s="242" t="n">
        <v>2784</v>
      </c>
      <c r="E13" s="302" t="s">
        <v>11</v>
      </c>
      <c r="F13" s="243" t="n">
        <v>4</v>
      </c>
      <c r="G13" s="245" t="n">
        <v>153</v>
      </c>
      <c r="H13" s="78" t="s">
        <v>11</v>
      </c>
      <c r="I13" s="243" t="n">
        <v>2</v>
      </c>
      <c r="J13" s="245" t="n">
        <v>33</v>
      </c>
      <c r="K13" s="78" t="s">
        <v>11</v>
      </c>
      <c r="L13" s="243" t="s">
        <v>11</v>
      </c>
      <c r="M13" s="245" t="s">
        <v>11</v>
      </c>
      <c r="N13" s="78" t="s">
        <v>11</v>
      </c>
      <c r="O13" s="243" t="s">
        <v>11</v>
      </c>
      <c r="P13" s="245" t="s">
        <v>11</v>
      </c>
      <c r="Q13" s="78" t="s">
        <v>11</v>
      </c>
      <c r="R13" s="243" t="n">
        <v>1</v>
      </c>
      <c r="S13" s="245" t="n">
        <v>35</v>
      </c>
      <c r="T13" s="78" t="s">
        <v>11</v>
      </c>
      <c r="U13" s="243" t="n">
        <v>3</v>
      </c>
      <c r="V13" s="245" t="n">
        <v>95</v>
      </c>
      <c r="W13" s="78" t="s">
        <v>11</v>
      </c>
    </row>
    <row r="14" customFormat="false" ht="14.45" hidden="false" customHeight="true" outlineLevel="0" collapsed="false">
      <c r="A14" s="265"/>
      <c r="B14" s="303" t="s">
        <v>205</v>
      </c>
      <c r="C14" s="301" t="n">
        <v>10</v>
      </c>
      <c r="D14" s="242" t="n">
        <v>122</v>
      </c>
      <c r="E14" s="302" t="s">
        <v>11</v>
      </c>
      <c r="F14" s="243" t="s">
        <v>11</v>
      </c>
      <c r="G14" s="245" t="s">
        <v>11</v>
      </c>
      <c r="H14" s="78" t="s">
        <v>11</v>
      </c>
      <c r="I14" s="243" t="s">
        <v>11</v>
      </c>
      <c r="J14" s="245" t="s">
        <v>11</v>
      </c>
      <c r="K14" s="78" t="s">
        <v>11</v>
      </c>
      <c r="L14" s="243" t="s">
        <v>11</v>
      </c>
      <c r="M14" s="245" t="s">
        <v>11</v>
      </c>
      <c r="N14" s="78" t="s">
        <v>11</v>
      </c>
      <c r="O14" s="243" t="s">
        <v>11</v>
      </c>
      <c r="P14" s="245" t="s">
        <v>11</v>
      </c>
      <c r="Q14" s="78" t="s">
        <v>11</v>
      </c>
      <c r="R14" s="243" t="s">
        <v>11</v>
      </c>
      <c r="S14" s="245" t="s">
        <v>11</v>
      </c>
      <c r="T14" s="78" t="s">
        <v>11</v>
      </c>
      <c r="U14" s="243" t="n">
        <v>2</v>
      </c>
      <c r="V14" s="245" t="n">
        <v>12</v>
      </c>
      <c r="W14" s="78" t="s">
        <v>11</v>
      </c>
    </row>
    <row r="15" customFormat="false" ht="14.45" hidden="false" customHeight="true" outlineLevel="0" collapsed="false">
      <c r="A15" s="304"/>
      <c r="B15" s="305" t="s">
        <v>206</v>
      </c>
      <c r="C15" s="301" t="s">
        <v>11</v>
      </c>
      <c r="D15" s="242" t="s">
        <v>11</v>
      </c>
      <c r="E15" s="302" t="s">
        <v>11</v>
      </c>
      <c r="F15" s="243" t="s">
        <v>11</v>
      </c>
      <c r="G15" s="245" t="s">
        <v>11</v>
      </c>
      <c r="H15" s="78" t="s">
        <v>11</v>
      </c>
      <c r="I15" s="243" t="s">
        <v>11</v>
      </c>
      <c r="J15" s="245" t="s">
        <v>11</v>
      </c>
      <c r="K15" s="78" t="s">
        <v>11</v>
      </c>
      <c r="L15" s="243" t="s">
        <v>11</v>
      </c>
      <c r="M15" s="245" t="s">
        <v>11</v>
      </c>
      <c r="N15" s="78" t="s">
        <v>11</v>
      </c>
      <c r="O15" s="243" t="s">
        <v>11</v>
      </c>
      <c r="P15" s="245" t="s">
        <v>11</v>
      </c>
      <c r="Q15" s="78" t="s">
        <v>11</v>
      </c>
      <c r="R15" s="243" t="s">
        <v>11</v>
      </c>
      <c r="S15" s="245" t="s">
        <v>11</v>
      </c>
      <c r="T15" s="78" t="s">
        <v>11</v>
      </c>
      <c r="U15" s="243" t="s">
        <v>11</v>
      </c>
      <c r="V15" s="245" t="s">
        <v>11</v>
      </c>
      <c r="W15" s="78" t="s">
        <v>11</v>
      </c>
    </row>
    <row r="16" customFormat="false" ht="14.45" hidden="false" customHeight="true" outlineLevel="0" collapsed="false">
      <c r="A16" s="307"/>
      <c r="B16" s="308" t="s">
        <v>207</v>
      </c>
      <c r="C16" s="301" t="n">
        <v>336</v>
      </c>
      <c r="D16" s="242" t="n">
        <v>2341</v>
      </c>
      <c r="E16" s="302" t="s">
        <v>11</v>
      </c>
      <c r="F16" s="243" t="n">
        <v>17</v>
      </c>
      <c r="G16" s="245" t="n">
        <v>79</v>
      </c>
      <c r="H16" s="78" t="s">
        <v>11</v>
      </c>
      <c r="I16" s="243" t="n">
        <v>14</v>
      </c>
      <c r="J16" s="245" t="n">
        <v>76</v>
      </c>
      <c r="K16" s="78" t="s">
        <v>11</v>
      </c>
      <c r="L16" s="243" t="n">
        <v>13</v>
      </c>
      <c r="M16" s="245" t="n">
        <v>113</v>
      </c>
      <c r="N16" s="78" t="s">
        <v>11</v>
      </c>
      <c r="O16" s="243" t="n">
        <v>28</v>
      </c>
      <c r="P16" s="245" t="n">
        <v>230</v>
      </c>
      <c r="Q16" s="78" t="s">
        <v>11</v>
      </c>
      <c r="R16" s="243" t="n">
        <v>56</v>
      </c>
      <c r="S16" s="245" t="n">
        <v>501</v>
      </c>
      <c r="T16" s="78" t="s">
        <v>11</v>
      </c>
      <c r="U16" s="243" t="n">
        <v>43</v>
      </c>
      <c r="V16" s="245" t="n">
        <v>370</v>
      </c>
      <c r="W16" s="78" t="s">
        <v>11</v>
      </c>
    </row>
    <row r="17" customFormat="false" ht="14.45" hidden="false" customHeight="true" outlineLevel="0" collapsed="false">
      <c r="A17" s="265"/>
      <c r="B17" s="303" t="s">
        <v>208</v>
      </c>
      <c r="C17" s="301" t="s">
        <v>11</v>
      </c>
      <c r="D17" s="242" t="s">
        <v>11</v>
      </c>
      <c r="E17" s="302" t="s">
        <v>11</v>
      </c>
      <c r="F17" s="243" t="s">
        <v>11</v>
      </c>
      <c r="G17" s="245" t="s">
        <v>11</v>
      </c>
      <c r="H17" s="78" t="s">
        <v>11</v>
      </c>
      <c r="I17" s="243" t="s">
        <v>11</v>
      </c>
      <c r="J17" s="245" t="s">
        <v>11</v>
      </c>
      <c r="K17" s="78" t="s">
        <v>11</v>
      </c>
      <c r="L17" s="243" t="s">
        <v>11</v>
      </c>
      <c r="M17" s="245" t="s">
        <v>11</v>
      </c>
      <c r="N17" s="78" t="s">
        <v>11</v>
      </c>
      <c r="O17" s="243" t="s">
        <v>11</v>
      </c>
      <c r="P17" s="245" t="s">
        <v>11</v>
      </c>
      <c r="Q17" s="78" t="s">
        <v>11</v>
      </c>
      <c r="R17" s="243" t="s">
        <v>11</v>
      </c>
      <c r="S17" s="245" t="s">
        <v>11</v>
      </c>
      <c r="T17" s="78" t="s">
        <v>11</v>
      </c>
      <c r="U17" s="243" t="s">
        <v>11</v>
      </c>
      <c r="V17" s="245" t="s">
        <v>11</v>
      </c>
      <c r="W17" s="78" t="s">
        <v>11</v>
      </c>
    </row>
    <row r="18" customFormat="false" ht="14.45" hidden="false" customHeight="true" outlineLevel="0" collapsed="false">
      <c r="A18" s="265"/>
      <c r="B18" s="303" t="s">
        <v>209</v>
      </c>
      <c r="C18" s="301" t="s">
        <v>11</v>
      </c>
      <c r="D18" s="242" t="s">
        <v>11</v>
      </c>
      <c r="E18" s="302" t="s">
        <v>11</v>
      </c>
      <c r="F18" s="243" t="s">
        <v>11</v>
      </c>
      <c r="G18" s="245" t="s">
        <v>11</v>
      </c>
      <c r="H18" s="78" t="s">
        <v>11</v>
      </c>
      <c r="I18" s="243" t="s">
        <v>11</v>
      </c>
      <c r="J18" s="245" t="s">
        <v>11</v>
      </c>
      <c r="K18" s="78" t="s">
        <v>11</v>
      </c>
      <c r="L18" s="243" t="s">
        <v>11</v>
      </c>
      <c r="M18" s="245" t="s">
        <v>11</v>
      </c>
      <c r="N18" s="78" t="s">
        <v>11</v>
      </c>
      <c r="O18" s="243" t="s">
        <v>11</v>
      </c>
      <c r="P18" s="245" t="s">
        <v>11</v>
      </c>
      <c r="Q18" s="78" t="s">
        <v>11</v>
      </c>
      <c r="R18" s="243" t="s">
        <v>11</v>
      </c>
      <c r="S18" s="245" t="s">
        <v>11</v>
      </c>
      <c r="T18" s="78" t="s">
        <v>11</v>
      </c>
      <c r="U18" s="243" t="s">
        <v>11</v>
      </c>
      <c r="V18" s="245" t="s">
        <v>11</v>
      </c>
      <c r="W18" s="78" t="s">
        <v>11</v>
      </c>
    </row>
    <row r="19" customFormat="false" ht="14.45" hidden="false" customHeight="true" outlineLevel="0" collapsed="false">
      <c r="A19" s="265"/>
      <c r="B19" s="303" t="s">
        <v>210</v>
      </c>
      <c r="C19" s="301" t="n">
        <v>7</v>
      </c>
      <c r="D19" s="242" t="n">
        <v>52</v>
      </c>
      <c r="E19" s="302" t="s">
        <v>11</v>
      </c>
      <c r="F19" s="243" t="s">
        <v>11</v>
      </c>
      <c r="G19" s="245" t="s">
        <v>11</v>
      </c>
      <c r="H19" s="78" t="s">
        <v>11</v>
      </c>
      <c r="I19" s="243" t="s">
        <v>11</v>
      </c>
      <c r="J19" s="245" t="s">
        <v>11</v>
      </c>
      <c r="K19" s="78" t="s">
        <v>11</v>
      </c>
      <c r="L19" s="243" t="s">
        <v>11</v>
      </c>
      <c r="M19" s="245" t="s">
        <v>11</v>
      </c>
      <c r="N19" s="78" t="s">
        <v>11</v>
      </c>
      <c r="O19" s="243" t="s">
        <v>11</v>
      </c>
      <c r="P19" s="245" t="s">
        <v>11</v>
      </c>
      <c r="Q19" s="78" t="s">
        <v>11</v>
      </c>
      <c r="R19" s="243" t="s">
        <v>11</v>
      </c>
      <c r="S19" s="245" t="s">
        <v>11</v>
      </c>
      <c r="T19" s="78" t="s">
        <v>11</v>
      </c>
      <c r="U19" s="243" t="s">
        <v>11</v>
      </c>
      <c r="V19" s="245" t="s">
        <v>11</v>
      </c>
      <c r="W19" s="78" t="s">
        <v>11</v>
      </c>
    </row>
    <row r="20" customFormat="false" ht="14.45" hidden="false" customHeight="true" outlineLevel="0" collapsed="false">
      <c r="A20" s="265"/>
      <c r="B20" s="303" t="s">
        <v>211</v>
      </c>
      <c r="C20" s="301" t="s">
        <v>11</v>
      </c>
      <c r="D20" s="242" t="s">
        <v>11</v>
      </c>
      <c r="E20" s="302" t="s">
        <v>11</v>
      </c>
      <c r="F20" s="243" t="s">
        <v>11</v>
      </c>
      <c r="G20" s="245" t="s">
        <v>11</v>
      </c>
      <c r="H20" s="78" t="s">
        <v>11</v>
      </c>
      <c r="I20" s="243" t="s">
        <v>11</v>
      </c>
      <c r="J20" s="245" t="s">
        <v>11</v>
      </c>
      <c r="K20" s="78" t="s">
        <v>11</v>
      </c>
      <c r="L20" s="243" t="s">
        <v>11</v>
      </c>
      <c r="M20" s="245" t="s">
        <v>11</v>
      </c>
      <c r="N20" s="78" t="s">
        <v>11</v>
      </c>
      <c r="O20" s="243" t="s">
        <v>11</v>
      </c>
      <c r="P20" s="245" t="s">
        <v>11</v>
      </c>
      <c r="Q20" s="78" t="s">
        <v>11</v>
      </c>
      <c r="R20" s="243" t="s">
        <v>11</v>
      </c>
      <c r="S20" s="245" t="s">
        <v>11</v>
      </c>
      <c r="T20" s="78" t="s">
        <v>11</v>
      </c>
      <c r="U20" s="243" t="s">
        <v>11</v>
      </c>
      <c r="V20" s="245" t="s">
        <v>11</v>
      </c>
      <c r="W20" s="78" t="s">
        <v>11</v>
      </c>
    </row>
    <row r="21" customFormat="false" ht="14.45" hidden="false" customHeight="true" outlineLevel="0" collapsed="false">
      <c r="A21" s="265"/>
      <c r="B21" s="303" t="s">
        <v>212</v>
      </c>
      <c r="C21" s="301" t="s">
        <v>11</v>
      </c>
      <c r="D21" s="242" t="s">
        <v>11</v>
      </c>
      <c r="E21" s="302" t="s">
        <v>11</v>
      </c>
      <c r="F21" s="243" t="s">
        <v>11</v>
      </c>
      <c r="G21" s="245" t="s">
        <v>11</v>
      </c>
      <c r="H21" s="78" t="s">
        <v>11</v>
      </c>
      <c r="I21" s="243" t="s">
        <v>11</v>
      </c>
      <c r="J21" s="245" t="s">
        <v>11</v>
      </c>
      <c r="K21" s="78" t="s">
        <v>11</v>
      </c>
      <c r="L21" s="243" t="s">
        <v>11</v>
      </c>
      <c r="M21" s="245" t="s">
        <v>11</v>
      </c>
      <c r="N21" s="78" t="s">
        <v>11</v>
      </c>
      <c r="O21" s="243" t="s">
        <v>11</v>
      </c>
      <c r="P21" s="245" t="s">
        <v>11</v>
      </c>
      <c r="Q21" s="78" t="s">
        <v>11</v>
      </c>
      <c r="R21" s="243" t="s">
        <v>11</v>
      </c>
      <c r="S21" s="245" t="s">
        <v>11</v>
      </c>
      <c r="T21" s="78" t="s">
        <v>11</v>
      </c>
      <c r="U21" s="243" t="s">
        <v>11</v>
      </c>
      <c r="V21" s="245" t="s">
        <v>11</v>
      </c>
      <c r="W21" s="78" t="s">
        <v>11</v>
      </c>
    </row>
    <row r="22" customFormat="false" ht="14.45" hidden="false" customHeight="true" outlineLevel="0" collapsed="false">
      <c r="A22" s="265"/>
      <c r="B22" s="303" t="s">
        <v>213</v>
      </c>
      <c r="C22" s="301" t="n">
        <v>4</v>
      </c>
      <c r="D22" s="242" t="n">
        <v>21</v>
      </c>
      <c r="E22" s="302" t="s">
        <v>11</v>
      </c>
      <c r="F22" s="243" t="s">
        <v>11</v>
      </c>
      <c r="G22" s="245" t="s">
        <v>11</v>
      </c>
      <c r="H22" s="78" t="s">
        <v>11</v>
      </c>
      <c r="I22" s="243" t="n">
        <v>1</v>
      </c>
      <c r="J22" s="245" t="n">
        <v>1</v>
      </c>
      <c r="K22" s="78" t="s">
        <v>11</v>
      </c>
      <c r="L22" s="243" t="s">
        <v>11</v>
      </c>
      <c r="M22" s="245" t="s">
        <v>11</v>
      </c>
      <c r="N22" s="78" t="s">
        <v>11</v>
      </c>
      <c r="O22" s="243" t="s">
        <v>11</v>
      </c>
      <c r="P22" s="245" t="s">
        <v>11</v>
      </c>
      <c r="Q22" s="78" t="s">
        <v>11</v>
      </c>
      <c r="R22" s="243" t="s">
        <v>11</v>
      </c>
      <c r="S22" s="245" t="s">
        <v>11</v>
      </c>
      <c r="T22" s="78" t="s">
        <v>11</v>
      </c>
      <c r="U22" s="243" t="s">
        <v>11</v>
      </c>
      <c r="V22" s="245" t="s">
        <v>11</v>
      </c>
      <c r="W22" s="78" t="s">
        <v>11</v>
      </c>
    </row>
    <row r="23" customFormat="false" ht="14.45" hidden="false" customHeight="true" outlineLevel="0" collapsed="false">
      <c r="A23" s="264" t="s">
        <v>214</v>
      </c>
      <c r="B23" s="264"/>
      <c r="C23" s="309" t="n">
        <v>302</v>
      </c>
      <c r="D23" s="270" t="n">
        <v>8737</v>
      </c>
      <c r="E23" s="310" t="s">
        <v>11</v>
      </c>
      <c r="F23" s="272" t="n">
        <v>59</v>
      </c>
      <c r="G23" s="275" t="n">
        <v>1509</v>
      </c>
      <c r="H23" s="274" t="s">
        <v>11</v>
      </c>
      <c r="I23" s="272" t="n">
        <v>41</v>
      </c>
      <c r="J23" s="275" t="n">
        <v>1009</v>
      </c>
      <c r="K23" s="274" t="s">
        <v>11</v>
      </c>
      <c r="L23" s="272" t="n">
        <v>34</v>
      </c>
      <c r="M23" s="275" t="n">
        <v>947</v>
      </c>
      <c r="N23" s="274" t="s">
        <v>11</v>
      </c>
      <c r="O23" s="272" t="n">
        <v>16</v>
      </c>
      <c r="P23" s="275" t="n">
        <v>389</v>
      </c>
      <c r="Q23" s="274" t="s">
        <v>11</v>
      </c>
      <c r="R23" s="272" t="n">
        <v>17</v>
      </c>
      <c r="S23" s="275" t="n">
        <v>305</v>
      </c>
      <c r="T23" s="274" t="s">
        <v>11</v>
      </c>
      <c r="U23" s="272" t="n">
        <v>28</v>
      </c>
      <c r="V23" s="275" t="n">
        <v>405</v>
      </c>
      <c r="W23" s="274" t="s">
        <v>11</v>
      </c>
    </row>
    <row r="24" customFormat="false" ht="14.45" hidden="false" customHeight="true" outlineLevel="0" collapsed="false">
      <c r="A24" s="265"/>
      <c r="B24" s="311" t="s">
        <v>215</v>
      </c>
      <c r="C24" s="312" t="n">
        <v>296</v>
      </c>
      <c r="D24" s="249" t="n">
        <v>8619</v>
      </c>
      <c r="E24" s="313" t="s">
        <v>11</v>
      </c>
      <c r="F24" s="251" t="n">
        <v>57</v>
      </c>
      <c r="G24" s="253" t="n">
        <v>1436</v>
      </c>
      <c r="H24" s="88" t="s">
        <v>11</v>
      </c>
      <c r="I24" s="251" t="n">
        <v>41</v>
      </c>
      <c r="J24" s="253" t="n">
        <v>1009</v>
      </c>
      <c r="K24" s="88" t="s">
        <v>11</v>
      </c>
      <c r="L24" s="251" t="n">
        <v>33</v>
      </c>
      <c r="M24" s="253" t="n">
        <v>938</v>
      </c>
      <c r="N24" s="88" t="s">
        <v>11</v>
      </c>
      <c r="O24" s="251" t="n">
        <v>16</v>
      </c>
      <c r="P24" s="253" t="n">
        <v>389</v>
      </c>
      <c r="Q24" s="88" t="s">
        <v>11</v>
      </c>
      <c r="R24" s="251" t="n">
        <v>16</v>
      </c>
      <c r="S24" s="253" t="n">
        <v>288</v>
      </c>
      <c r="T24" s="88" t="s">
        <v>11</v>
      </c>
      <c r="U24" s="251" t="n">
        <v>27</v>
      </c>
      <c r="V24" s="253" t="n">
        <v>391</v>
      </c>
      <c r="W24" s="88" t="s">
        <v>11</v>
      </c>
    </row>
    <row r="25" customFormat="false" ht="14.45" hidden="false" customHeight="true" outlineLevel="0" collapsed="false">
      <c r="A25" s="266"/>
      <c r="B25" s="314" t="s">
        <v>216</v>
      </c>
      <c r="C25" s="315" t="n">
        <v>6</v>
      </c>
      <c r="D25" s="259" t="n">
        <v>118</v>
      </c>
      <c r="E25" s="316" t="s">
        <v>11</v>
      </c>
      <c r="F25" s="261" t="n">
        <v>2</v>
      </c>
      <c r="G25" s="263" t="n">
        <v>73</v>
      </c>
      <c r="H25" s="87" t="s">
        <v>11</v>
      </c>
      <c r="I25" s="261" t="s">
        <v>11</v>
      </c>
      <c r="J25" s="263" t="s">
        <v>11</v>
      </c>
      <c r="K25" s="87" t="s">
        <v>11</v>
      </c>
      <c r="L25" s="261" t="n">
        <v>1</v>
      </c>
      <c r="M25" s="263" t="n">
        <v>9</v>
      </c>
      <c r="N25" s="87" t="s">
        <v>11</v>
      </c>
      <c r="O25" s="261" t="s">
        <v>11</v>
      </c>
      <c r="P25" s="263" t="s">
        <v>11</v>
      </c>
      <c r="Q25" s="87" t="s">
        <v>11</v>
      </c>
      <c r="R25" s="261" t="n">
        <v>1</v>
      </c>
      <c r="S25" s="263" t="n">
        <v>17</v>
      </c>
      <c r="T25" s="87" t="s">
        <v>11</v>
      </c>
      <c r="U25" s="261" t="n">
        <v>1</v>
      </c>
      <c r="V25" s="263" t="n">
        <v>14</v>
      </c>
      <c r="W25" s="87" t="s">
        <v>11</v>
      </c>
    </row>
    <row r="26" customFormat="false" ht="14.45" hidden="false" customHeight="true" outlineLevel="0" collapsed="false">
      <c r="A26" s="268" t="s">
        <v>217</v>
      </c>
      <c r="B26" s="268"/>
      <c r="C26" s="309" t="n">
        <v>12</v>
      </c>
      <c r="D26" s="270" t="n">
        <v>222</v>
      </c>
      <c r="E26" s="310" t="s">
        <v>11</v>
      </c>
      <c r="F26" s="272" t="s">
        <v>11</v>
      </c>
      <c r="G26" s="275" t="s">
        <v>11</v>
      </c>
      <c r="H26" s="274" t="s">
        <v>11</v>
      </c>
      <c r="I26" s="272" t="n">
        <v>1</v>
      </c>
      <c r="J26" s="275" t="n">
        <v>3</v>
      </c>
      <c r="K26" s="274" t="s">
        <v>11</v>
      </c>
      <c r="L26" s="272" t="n">
        <v>1</v>
      </c>
      <c r="M26" s="275" t="n">
        <v>3</v>
      </c>
      <c r="N26" s="274" t="s">
        <v>11</v>
      </c>
      <c r="O26" s="272" t="n">
        <v>1</v>
      </c>
      <c r="P26" s="275" t="n">
        <v>2</v>
      </c>
      <c r="Q26" s="274" t="s">
        <v>11</v>
      </c>
      <c r="R26" s="272" t="n">
        <v>3</v>
      </c>
      <c r="S26" s="275" t="n">
        <v>188</v>
      </c>
      <c r="T26" s="274" t="s">
        <v>11</v>
      </c>
      <c r="U26" s="272" t="n">
        <v>2</v>
      </c>
      <c r="V26" s="275" t="n">
        <v>15</v>
      </c>
      <c r="W26" s="274" t="s">
        <v>11</v>
      </c>
    </row>
    <row r="27" customFormat="false" ht="14.45" hidden="false" customHeight="true" outlineLevel="0" collapsed="false">
      <c r="A27" s="264" t="s">
        <v>218</v>
      </c>
      <c r="B27" s="264"/>
      <c r="C27" s="309" t="n">
        <v>69</v>
      </c>
      <c r="D27" s="270" t="n">
        <v>171</v>
      </c>
      <c r="E27" s="310" t="n">
        <v>1</v>
      </c>
      <c r="F27" s="272" t="n">
        <v>1</v>
      </c>
      <c r="G27" s="275" t="n">
        <v>3</v>
      </c>
      <c r="H27" s="274" t="n">
        <v>1</v>
      </c>
      <c r="I27" s="272" t="n">
        <v>4</v>
      </c>
      <c r="J27" s="275" t="n">
        <v>10</v>
      </c>
      <c r="K27" s="274" t="s">
        <v>11</v>
      </c>
      <c r="L27" s="272" t="n">
        <v>1</v>
      </c>
      <c r="M27" s="275" t="n">
        <v>1</v>
      </c>
      <c r="N27" s="274" t="s">
        <v>11</v>
      </c>
      <c r="O27" s="272" t="n">
        <v>5</v>
      </c>
      <c r="P27" s="275" t="n">
        <v>12</v>
      </c>
      <c r="Q27" s="274" t="s">
        <v>11</v>
      </c>
      <c r="R27" s="272" t="n">
        <v>3</v>
      </c>
      <c r="S27" s="275" t="n">
        <v>9</v>
      </c>
      <c r="T27" s="274" t="s">
        <v>11</v>
      </c>
      <c r="U27" s="272" t="n">
        <v>5</v>
      </c>
      <c r="V27" s="275" t="n">
        <v>12</v>
      </c>
      <c r="W27" s="274" t="s">
        <v>11</v>
      </c>
    </row>
    <row r="28" customFormat="false" ht="14.45" hidden="false" customHeight="true" outlineLevel="0" collapsed="false">
      <c r="A28" s="265"/>
      <c r="B28" s="300" t="s">
        <v>219</v>
      </c>
      <c r="C28" s="312" t="n">
        <v>47</v>
      </c>
      <c r="D28" s="249" t="n">
        <v>139</v>
      </c>
      <c r="E28" s="313" t="s">
        <v>11</v>
      </c>
      <c r="F28" s="251" t="s">
        <v>11</v>
      </c>
      <c r="G28" s="253" t="s">
        <v>11</v>
      </c>
      <c r="H28" s="88" t="s">
        <v>11</v>
      </c>
      <c r="I28" s="251" t="n">
        <v>2</v>
      </c>
      <c r="J28" s="253" t="n">
        <v>8</v>
      </c>
      <c r="K28" s="88" t="s">
        <v>11</v>
      </c>
      <c r="L28" s="251" t="s">
        <v>11</v>
      </c>
      <c r="M28" s="253" t="s">
        <v>11</v>
      </c>
      <c r="N28" s="88" t="s">
        <v>11</v>
      </c>
      <c r="O28" s="251" t="n">
        <v>2</v>
      </c>
      <c r="P28" s="253" t="n">
        <v>8</v>
      </c>
      <c r="Q28" s="88" t="s">
        <v>11</v>
      </c>
      <c r="R28" s="251" t="n">
        <v>3</v>
      </c>
      <c r="S28" s="253" t="n">
        <v>9</v>
      </c>
      <c r="T28" s="88" t="s">
        <v>11</v>
      </c>
      <c r="U28" s="251" t="n">
        <v>2</v>
      </c>
      <c r="V28" s="253" t="n">
        <v>7</v>
      </c>
      <c r="W28" s="88" t="s">
        <v>11</v>
      </c>
    </row>
    <row r="29" customFormat="false" ht="14.45" hidden="false" customHeight="true" outlineLevel="0" collapsed="false">
      <c r="A29" s="266"/>
      <c r="B29" s="317" t="s">
        <v>220</v>
      </c>
      <c r="C29" s="315" t="n">
        <v>22</v>
      </c>
      <c r="D29" s="259" t="n">
        <v>32</v>
      </c>
      <c r="E29" s="316" t="n">
        <v>1</v>
      </c>
      <c r="F29" s="261" t="n">
        <v>1</v>
      </c>
      <c r="G29" s="263" t="n">
        <v>3</v>
      </c>
      <c r="H29" s="87" t="n">
        <v>1</v>
      </c>
      <c r="I29" s="261" t="n">
        <v>2</v>
      </c>
      <c r="J29" s="263" t="n">
        <v>2</v>
      </c>
      <c r="K29" s="87" t="s">
        <v>11</v>
      </c>
      <c r="L29" s="261" t="n">
        <v>1</v>
      </c>
      <c r="M29" s="263" t="n">
        <v>1</v>
      </c>
      <c r="N29" s="87" t="s">
        <v>11</v>
      </c>
      <c r="O29" s="261" t="n">
        <v>3</v>
      </c>
      <c r="P29" s="263" t="n">
        <v>4</v>
      </c>
      <c r="Q29" s="87" t="s">
        <v>11</v>
      </c>
      <c r="R29" s="261" t="s">
        <v>11</v>
      </c>
      <c r="S29" s="263" t="s">
        <v>11</v>
      </c>
      <c r="T29" s="87" t="s">
        <v>11</v>
      </c>
      <c r="U29" s="261" t="n">
        <v>3</v>
      </c>
      <c r="V29" s="263" t="n">
        <v>5</v>
      </c>
      <c r="W29" s="87" t="s">
        <v>11</v>
      </c>
    </row>
    <row r="30" customFormat="false" ht="14.45" hidden="false" customHeight="true" outlineLevel="0" collapsed="false">
      <c r="A30" s="276" t="s">
        <v>221</v>
      </c>
      <c r="B30" s="276"/>
      <c r="C30" s="309" t="n">
        <v>68</v>
      </c>
      <c r="D30" s="270" t="n">
        <v>522</v>
      </c>
      <c r="E30" s="310" t="s">
        <v>11</v>
      </c>
      <c r="F30" s="272" t="n">
        <v>3</v>
      </c>
      <c r="G30" s="275" t="n">
        <v>3</v>
      </c>
      <c r="H30" s="274" t="s">
        <v>11</v>
      </c>
      <c r="I30" s="272" t="n">
        <v>1</v>
      </c>
      <c r="J30" s="275" t="n">
        <v>1</v>
      </c>
      <c r="K30" s="274" t="s">
        <v>11</v>
      </c>
      <c r="L30" s="272" t="s">
        <v>11</v>
      </c>
      <c r="M30" s="275" t="s">
        <v>11</v>
      </c>
      <c r="N30" s="274" t="s">
        <v>11</v>
      </c>
      <c r="O30" s="272" t="n">
        <v>2</v>
      </c>
      <c r="P30" s="275" t="n">
        <v>2</v>
      </c>
      <c r="Q30" s="274" t="s">
        <v>11</v>
      </c>
      <c r="R30" s="272" t="n">
        <v>1</v>
      </c>
      <c r="S30" s="275" t="n">
        <v>1</v>
      </c>
      <c r="T30" s="274" t="s">
        <v>11</v>
      </c>
      <c r="U30" s="272" t="n">
        <v>3</v>
      </c>
      <c r="V30" s="275" t="n">
        <v>36</v>
      </c>
      <c r="W30" s="274" t="s">
        <v>11</v>
      </c>
    </row>
    <row r="31" customFormat="false" ht="14.45" hidden="false" customHeight="true" outlineLevel="0" collapsed="false">
      <c r="A31" s="277" t="s">
        <v>222</v>
      </c>
      <c r="B31" s="277"/>
      <c r="C31" s="318" t="n">
        <v>68</v>
      </c>
      <c r="D31" s="279" t="n">
        <v>1016</v>
      </c>
      <c r="E31" s="319" t="s">
        <v>11</v>
      </c>
      <c r="F31" s="281" t="n">
        <v>1</v>
      </c>
      <c r="G31" s="284" t="n">
        <v>18</v>
      </c>
      <c r="H31" s="283" t="s">
        <v>11</v>
      </c>
      <c r="I31" s="281" t="n">
        <v>2</v>
      </c>
      <c r="J31" s="284" t="n">
        <v>20</v>
      </c>
      <c r="K31" s="283" t="s">
        <v>11</v>
      </c>
      <c r="L31" s="281" t="n">
        <v>3</v>
      </c>
      <c r="M31" s="284" t="n">
        <v>19</v>
      </c>
      <c r="N31" s="283" t="s">
        <v>11</v>
      </c>
      <c r="O31" s="281" t="n">
        <v>1</v>
      </c>
      <c r="P31" s="284" t="n">
        <v>12</v>
      </c>
      <c r="Q31" s="283" t="s">
        <v>11</v>
      </c>
      <c r="R31" s="281" t="n">
        <v>4</v>
      </c>
      <c r="S31" s="284" t="n">
        <v>83</v>
      </c>
      <c r="T31" s="283" t="s">
        <v>11</v>
      </c>
      <c r="U31" s="281" t="n">
        <v>9</v>
      </c>
      <c r="V31" s="284" t="n">
        <v>89</v>
      </c>
      <c r="W31" s="283" t="s">
        <v>11</v>
      </c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A34" s="213" t="s">
        <v>195</v>
      </c>
      <c r="B34" s="213"/>
      <c r="C34" s="224" t="s">
        <v>165</v>
      </c>
      <c r="D34" s="224"/>
      <c r="E34" s="224"/>
      <c r="F34" s="224" t="s">
        <v>166</v>
      </c>
      <c r="G34" s="224"/>
      <c r="H34" s="224"/>
      <c r="I34" s="224" t="s">
        <v>167</v>
      </c>
      <c r="J34" s="224"/>
      <c r="K34" s="224"/>
      <c r="L34" s="224" t="s">
        <v>168</v>
      </c>
      <c r="M34" s="224"/>
      <c r="N34" s="224"/>
      <c r="O34" s="224" t="s">
        <v>169</v>
      </c>
      <c r="P34" s="224"/>
      <c r="Q34" s="224"/>
      <c r="R34" s="224" t="s">
        <v>170</v>
      </c>
      <c r="S34" s="224"/>
      <c r="T34" s="224"/>
    </row>
    <row r="35" customFormat="false" ht="14.45" hidden="false" customHeight="true" outlineLevel="0" collapsed="false">
      <c r="A35" s="213"/>
      <c r="B35" s="213"/>
      <c r="C35" s="229" t="s">
        <v>6</v>
      </c>
      <c r="D35" s="226" t="s">
        <v>7</v>
      </c>
      <c r="E35" s="227" t="s">
        <v>8</v>
      </c>
      <c r="F35" s="229" t="s">
        <v>6</v>
      </c>
      <c r="G35" s="226" t="s">
        <v>7</v>
      </c>
      <c r="H35" s="227" t="s">
        <v>8</v>
      </c>
      <c r="I35" s="229" t="s">
        <v>6</v>
      </c>
      <c r="J35" s="226" t="s">
        <v>7</v>
      </c>
      <c r="K35" s="227" t="s">
        <v>8</v>
      </c>
      <c r="L35" s="229" t="s">
        <v>6</v>
      </c>
      <c r="M35" s="226" t="s">
        <v>7</v>
      </c>
      <c r="N35" s="227" t="s">
        <v>8</v>
      </c>
      <c r="O35" s="229" t="s">
        <v>6</v>
      </c>
      <c r="P35" s="226" t="s">
        <v>7</v>
      </c>
      <c r="Q35" s="227" t="s">
        <v>8</v>
      </c>
      <c r="R35" s="229" t="s">
        <v>6</v>
      </c>
      <c r="S35" s="226" t="s">
        <v>7</v>
      </c>
      <c r="T35" s="227" t="s">
        <v>8</v>
      </c>
    </row>
    <row r="36" customFormat="false" ht="14.45" hidden="false" customHeight="true" outlineLevel="0" collapsed="false">
      <c r="A36" s="232" t="s">
        <v>196</v>
      </c>
      <c r="B36" s="232"/>
      <c r="C36" s="236" t="n">
        <v>90</v>
      </c>
      <c r="D36" s="239" t="n">
        <v>1241</v>
      </c>
      <c r="E36" s="238" t="s">
        <v>11</v>
      </c>
      <c r="F36" s="236" t="n">
        <v>96</v>
      </c>
      <c r="G36" s="239" t="n">
        <v>1035</v>
      </c>
      <c r="H36" s="238" t="n">
        <v>2</v>
      </c>
      <c r="I36" s="236" t="n">
        <v>139</v>
      </c>
      <c r="J36" s="239" t="n">
        <v>1984</v>
      </c>
      <c r="K36" s="238" t="s">
        <v>11</v>
      </c>
      <c r="L36" s="236" t="n">
        <v>100</v>
      </c>
      <c r="M36" s="239" t="n">
        <v>1731</v>
      </c>
      <c r="N36" s="238" t="s">
        <v>11</v>
      </c>
      <c r="O36" s="236" t="n">
        <v>60</v>
      </c>
      <c r="P36" s="239" t="n">
        <v>1528</v>
      </c>
      <c r="Q36" s="238" t="n">
        <v>1</v>
      </c>
      <c r="R36" s="236" t="n">
        <v>101</v>
      </c>
      <c r="S36" s="239" t="n">
        <v>4290</v>
      </c>
      <c r="T36" s="238" t="s">
        <v>11</v>
      </c>
    </row>
    <row r="37" customFormat="false" ht="14.45" hidden="false" customHeight="true" outlineLevel="0" collapsed="false">
      <c r="A37" s="240" t="s">
        <v>197</v>
      </c>
      <c r="B37" s="240"/>
      <c r="C37" s="243" t="n">
        <v>67</v>
      </c>
      <c r="D37" s="245" t="n">
        <v>828</v>
      </c>
      <c r="E37" s="78" t="s">
        <v>11</v>
      </c>
      <c r="F37" s="243" t="n">
        <v>75</v>
      </c>
      <c r="G37" s="245" t="n">
        <v>853</v>
      </c>
      <c r="H37" s="78" t="n">
        <v>2</v>
      </c>
      <c r="I37" s="243" t="n">
        <v>80</v>
      </c>
      <c r="J37" s="245" t="n">
        <v>1261</v>
      </c>
      <c r="K37" s="78" t="s">
        <v>11</v>
      </c>
      <c r="L37" s="243" t="n">
        <v>43</v>
      </c>
      <c r="M37" s="245" t="n">
        <v>1010</v>
      </c>
      <c r="N37" s="78" t="s">
        <v>11</v>
      </c>
      <c r="O37" s="243" t="n">
        <v>29</v>
      </c>
      <c r="P37" s="245" t="n">
        <v>841</v>
      </c>
      <c r="Q37" s="78" t="n">
        <v>1</v>
      </c>
      <c r="R37" s="243" t="n">
        <v>25</v>
      </c>
      <c r="S37" s="245" t="n">
        <v>1454</v>
      </c>
      <c r="T37" s="78" t="s">
        <v>11</v>
      </c>
      <c r="U37" s="320"/>
    </row>
    <row r="38" customFormat="false" ht="14.45" hidden="false" customHeight="true" outlineLevel="0" collapsed="false">
      <c r="A38" s="265"/>
      <c r="B38" s="300" t="s">
        <v>198</v>
      </c>
      <c r="C38" s="251" t="n">
        <v>19</v>
      </c>
      <c r="D38" s="253" t="n">
        <v>295</v>
      </c>
      <c r="E38" s="88" t="s">
        <v>11</v>
      </c>
      <c r="F38" s="251" t="n">
        <v>7</v>
      </c>
      <c r="G38" s="253" t="n">
        <v>139</v>
      </c>
      <c r="H38" s="88" t="n">
        <v>1</v>
      </c>
      <c r="I38" s="251" t="n">
        <v>11</v>
      </c>
      <c r="J38" s="253" t="n">
        <v>226</v>
      </c>
      <c r="K38" s="88" t="s">
        <v>11</v>
      </c>
      <c r="L38" s="251" t="n">
        <v>9</v>
      </c>
      <c r="M38" s="253" t="n">
        <v>175</v>
      </c>
      <c r="N38" s="88" t="s">
        <v>11</v>
      </c>
      <c r="O38" s="251" t="n">
        <v>3</v>
      </c>
      <c r="P38" s="253" t="n">
        <v>22</v>
      </c>
      <c r="Q38" s="88" t="n">
        <v>1</v>
      </c>
      <c r="R38" s="251" t="n">
        <v>1</v>
      </c>
      <c r="S38" s="253" t="n">
        <v>4</v>
      </c>
      <c r="T38" s="88" t="s">
        <v>11</v>
      </c>
      <c r="U38" s="320"/>
    </row>
    <row r="39" customFormat="false" ht="14.45" hidden="false" customHeight="true" outlineLevel="0" collapsed="false">
      <c r="A39" s="265"/>
      <c r="B39" s="303" t="s">
        <v>199</v>
      </c>
      <c r="C39" s="243" t="n">
        <v>3</v>
      </c>
      <c r="D39" s="245" t="n">
        <v>68</v>
      </c>
      <c r="E39" s="78" t="s">
        <v>11</v>
      </c>
      <c r="F39" s="243" t="n">
        <v>11</v>
      </c>
      <c r="G39" s="245" t="n">
        <v>153</v>
      </c>
      <c r="H39" s="78" t="s">
        <v>11</v>
      </c>
      <c r="I39" s="243" t="n">
        <v>3</v>
      </c>
      <c r="J39" s="245" t="n">
        <v>29</v>
      </c>
      <c r="K39" s="78" t="s">
        <v>11</v>
      </c>
      <c r="L39" s="243" t="n">
        <v>4</v>
      </c>
      <c r="M39" s="245" t="n">
        <v>302</v>
      </c>
      <c r="N39" s="78" t="s">
        <v>11</v>
      </c>
      <c r="O39" s="243" t="n">
        <v>2</v>
      </c>
      <c r="P39" s="245" t="n">
        <v>19</v>
      </c>
      <c r="Q39" s="78" t="s">
        <v>11</v>
      </c>
      <c r="R39" s="243" t="n">
        <v>1</v>
      </c>
      <c r="S39" s="245" t="n">
        <v>5</v>
      </c>
      <c r="T39" s="78" t="s">
        <v>11</v>
      </c>
      <c r="U39" s="320"/>
    </row>
    <row r="40" customFormat="false" ht="14.45" hidden="false" customHeight="true" outlineLevel="0" collapsed="false">
      <c r="A40" s="265"/>
      <c r="B40" s="303" t="s">
        <v>200</v>
      </c>
      <c r="C40" s="243" t="s">
        <v>11</v>
      </c>
      <c r="D40" s="245" t="s">
        <v>11</v>
      </c>
      <c r="E40" s="78" t="s">
        <v>11</v>
      </c>
      <c r="F40" s="243" t="s">
        <v>11</v>
      </c>
      <c r="G40" s="245" t="s">
        <v>11</v>
      </c>
      <c r="H40" s="78" t="s">
        <v>11</v>
      </c>
      <c r="I40" s="243" t="s">
        <v>11</v>
      </c>
      <c r="J40" s="245" t="s">
        <v>11</v>
      </c>
      <c r="K40" s="78" t="s">
        <v>11</v>
      </c>
      <c r="L40" s="243" t="s">
        <v>11</v>
      </c>
      <c r="M40" s="245" t="s">
        <v>11</v>
      </c>
      <c r="N40" s="78" t="s">
        <v>11</v>
      </c>
      <c r="O40" s="243" t="s">
        <v>11</v>
      </c>
      <c r="P40" s="245" t="s">
        <v>11</v>
      </c>
      <c r="Q40" s="78" t="s">
        <v>11</v>
      </c>
      <c r="R40" s="243" t="s">
        <v>11</v>
      </c>
      <c r="S40" s="245" t="s">
        <v>11</v>
      </c>
      <c r="T40" s="78" t="s">
        <v>11</v>
      </c>
      <c r="U40" s="320"/>
    </row>
    <row r="41" customFormat="false" ht="14.45" hidden="false" customHeight="true" outlineLevel="0" collapsed="false">
      <c r="A41" s="265"/>
      <c r="B41" s="303" t="s">
        <v>201</v>
      </c>
      <c r="C41" s="243" t="s">
        <v>11</v>
      </c>
      <c r="D41" s="245" t="s">
        <v>11</v>
      </c>
      <c r="E41" s="78" t="s">
        <v>11</v>
      </c>
      <c r="F41" s="243" t="n">
        <v>6</v>
      </c>
      <c r="G41" s="245" t="n">
        <v>66</v>
      </c>
      <c r="H41" s="78" t="s">
        <v>11</v>
      </c>
      <c r="I41" s="243" t="n">
        <v>3</v>
      </c>
      <c r="J41" s="245" t="n">
        <v>21</v>
      </c>
      <c r="K41" s="78" t="s">
        <v>11</v>
      </c>
      <c r="L41" s="243" t="s">
        <v>11</v>
      </c>
      <c r="M41" s="245" t="s">
        <v>11</v>
      </c>
      <c r="N41" s="78" t="s">
        <v>11</v>
      </c>
      <c r="O41" s="243" t="s">
        <v>11</v>
      </c>
      <c r="P41" s="245" t="s">
        <v>11</v>
      </c>
      <c r="Q41" s="78" t="s">
        <v>11</v>
      </c>
      <c r="R41" s="243" t="s">
        <v>11</v>
      </c>
      <c r="S41" s="245" t="s">
        <v>11</v>
      </c>
      <c r="T41" s="78" t="s">
        <v>11</v>
      </c>
      <c r="U41" s="320"/>
    </row>
    <row r="42" customFormat="false" ht="14.45" hidden="false" customHeight="true" outlineLevel="0" collapsed="false">
      <c r="A42" s="304"/>
      <c r="B42" s="305" t="s">
        <v>202</v>
      </c>
      <c r="C42" s="243" t="n">
        <v>5</v>
      </c>
      <c r="D42" s="245" t="n">
        <v>89</v>
      </c>
      <c r="E42" s="78" t="s">
        <v>11</v>
      </c>
      <c r="F42" s="243" t="n">
        <v>8</v>
      </c>
      <c r="G42" s="245" t="n">
        <v>74</v>
      </c>
      <c r="H42" s="78" t="n">
        <v>1</v>
      </c>
      <c r="I42" s="243" t="n">
        <v>1</v>
      </c>
      <c r="J42" s="245" t="n">
        <v>9</v>
      </c>
      <c r="K42" s="78" t="s">
        <v>11</v>
      </c>
      <c r="L42" s="243" t="n">
        <v>2</v>
      </c>
      <c r="M42" s="245" t="n">
        <v>5</v>
      </c>
      <c r="N42" s="78" t="s">
        <v>11</v>
      </c>
      <c r="O42" s="243" t="s">
        <v>11</v>
      </c>
      <c r="P42" s="245" t="s">
        <v>11</v>
      </c>
      <c r="Q42" s="78" t="s">
        <v>11</v>
      </c>
      <c r="R42" s="243" t="n">
        <v>1</v>
      </c>
      <c r="S42" s="245" t="n">
        <v>16</v>
      </c>
      <c r="T42" s="78" t="s">
        <v>11</v>
      </c>
      <c r="U42" s="320"/>
    </row>
    <row r="43" customFormat="false" ht="14.45" hidden="false" customHeight="true" outlineLevel="0" collapsed="false">
      <c r="A43" s="306"/>
      <c r="B43" s="303" t="s">
        <v>203</v>
      </c>
      <c r="C43" s="243" t="s">
        <v>11</v>
      </c>
      <c r="D43" s="245" t="s">
        <v>11</v>
      </c>
      <c r="E43" s="78" t="s">
        <v>11</v>
      </c>
      <c r="F43" s="243" t="n">
        <v>2</v>
      </c>
      <c r="G43" s="245" t="n">
        <v>123</v>
      </c>
      <c r="H43" s="78" t="s">
        <v>11</v>
      </c>
      <c r="I43" s="243" t="n">
        <v>16</v>
      </c>
      <c r="J43" s="245" t="n">
        <v>664</v>
      </c>
      <c r="K43" s="78" t="s">
        <v>11</v>
      </c>
      <c r="L43" s="243" t="n">
        <v>1</v>
      </c>
      <c r="M43" s="245" t="n">
        <v>118</v>
      </c>
      <c r="N43" s="78" t="s">
        <v>11</v>
      </c>
      <c r="O43" s="243" t="n">
        <v>1</v>
      </c>
      <c r="P43" s="245" t="n">
        <v>1</v>
      </c>
      <c r="Q43" s="78" t="s">
        <v>11</v>
      </c>
      <c r="R43" s="243" t="n">
        <v>2</v>
      </c>
      <c r="S43" s="245" t="n">
        <v>2</v>
      </c>
      <c r="T43" s="78" t="s">
        <v>11</v>
      </c>
      <c r="U43" s="320"/>
    </row>
    <row r="44" customFormat="false" ht="14.45" hidden="false" customHeight="true" outlineLevel="0" collapsed="false">
      <c r="A44" s="265"/>
      <c r="B44" s="303" t="s">
        <v>204</v>
      </c>
      <c r="C44" s="243" t="n">
        <v>2</v>
      </c>
      <c r="D44" s="245" t="n">
        <v>162</v>
      </c>
      <c r="E44" s="78" t="s">
        <v>11</v>
      </c>
      <c r="F44" s="243" t="s">
        <v>11</v>
      </c>
      <c r="G44" s="245" t="s">
        <v>11</v>
      </c>
      <c r="H44" s="78" t="s">
        <v>11</v>
      </c>
      <c r="I44" s="243" t="n">
        <v>1</v>
      </c>
      <c r="J44" s="245" t="n">
        <v>47</v>
      </c>
      <c r="K44" s="78" t="s">
        <v>11</v>
      </c>
      <c r="L44" s="243" t="n">
        <v>3</v>
      </c>
      <c r="M44" s="245" t="n">
        <v>235</v>
      </c>
      <c r="N44" s="78" t="s">
        <v>11</v>
      </c>
      <c r="O44" s="243" t="n">
        <v>5</v>
      </c>
      <c r="P44" s="245" t="n">
        <v>711</v>
      </c>
      <c r="Q44" s="78" t="s">
        <v>11</v>
      </c>
      <c r="R44" s="243" t="n">
        <v>3</v>
      </c>
      <c r="S44" s="245" t="n">
        <v>1313</v>
      </c>
      <c r="T44" s="78" t="s">
        <v>11</v>
      </c>
      <c r="U44" s="320"/>
    </row>
    <row r="45" customFormat="false" ht="14.45" hidden="false" customHeight="true" outlineLevel="0" collapsed="false">
      <c r="A45" s="265"/>
      <c r="B45" s="303" t="s">
        <v>205</v>
      </c>
      <c r="C45" s="243" t="n">
        <v>1</v>
      </c>
      <c r="D45" s="245" t="n">
        <v>3</v>
      </c>
      <c r="E45" s="78" t="s">
        <v>11</v>
      </c>
      <c r="F45" s="243" t="n">
        <v>3</v>
      </c>
      <c r="G45" s="245" t="n">
        <v>33</v>
      </c>
      <c r="H45" s="78" t="s">
        <v>11</v>
      </c>
      <c r="I45" s="243" t="n">
        <v>2</v>
      </c>
      <c r="J45" s="245" t="n">
        <v>6</v>
      </c>
      <c r="K45" s="78" t="s">
        <v>11</v>
      </c>
      <c r="L45" s="243" t="n">
        <v>2</v>
      </c>
      <c r="M45" s="245" t="n">
        <v>68</v>
      </c>
      <c r="N45" s="78" t="s">
        <v>11</v>
      </c>
      <c r="O45" s="243" t="s">
        <v>11</v>
      </c>
      <c r="P45" s="245" t="s">
        <v>11</v>
      </c>
      <c r="Q45" s="78" t="s">
        <v>11</v>
      </c>
      <c r="R45" s="243" t="s">
        <v>11</v>
      </c>
      <c r="S45" s="245" t="s">
        <v>11</v>
      </c>
      <c r="T45" s="78" t="s">
        <v>11</v>
      </c>
      <c r="U45" s="320"/>
    </row>
    <row r="46" customFormat="false" ht="14.45" hidden="false" customHeight="true" outlineLevel="0" collapsed="false">
      <c r="A46" s="304"/>
      <c r="B46" s="305" t="s">
        <v>206</v>
      </c>
      <c r="C46" s="243" t="s">
        <v>11</v>
      </c>
      <c r="D46" s="245" t="s">
        <v>11</v>
      </c>
      <c r="E46" s="78" t="s">
        <v>11</v>
      </c>
      <c r="F46" s="243" t="s">
        <v>11</v>
      </c>
      <c r="G46" s="245" t="s">
        <v>11</v>
      </c>
      <c r="H46" s="78" t="s">
        <v>11</v>
      </c>
      <c r="I46" s="243" t="s">
        <v>11</v>
      </c>
      <c r="J46" s="245" t="s">
        <v>11</v>
      </c>
      <c r="K46" s="78" t="s">
        <v>11</v>
      </c>
      <c r="L46" s="243" t="s">
        <v>11</v>
      </c>
      <c r="M46" s="245" t="s">
        <v>11</v>
      </c>
      <c r="N46" s="78" t="s">
        <v>11</v>
      </c>
      <c r="O46" s="243" t="s">
        <v>11</v>
      </c>
      <c r="P46" s="245" t="s">
        <v>11</v>
      </c>
      <c r="Q46" s="78" t="s">
        <v>11</v>
      </c>
      <c r="R46" s="243" t="s">
        <v>11</v>
      </c>
      <c r="S46" s="245" t="s">
        <v>11</v>
      </c>
      <c r="T46" s="78" t="s">
        <v>11</v>
      </c>
      <c r="U46" s="320"/>
    </row>
    <row r="47" customFormat="false" ht="14.45" hidden="false" customHeight="true" outlineLevel="0" collapsed="false">
      <c r="A47" s="307"/>
      <c r="B47" s="308" t="s">
        <v>207</v>
      </c>
      <c r="C47" s="243" t="n">
        <v>37</v>
      </c>
      <c r="D47" s="245" t="n">
        <v>211</v>
      </c>
      <c r="E47" s="78" t="s">
        <v>11</v>
      </c>
      <c r="F47" s="243" t="n">
        <v>31</v>
      </c>
      <c r="G47" s="245" t="n">
        <v>213</v>
      </c>
      <c r="H47" s="78" t="s">
        <v>11</v>
      </c>
      <c r="I47" s="243" t="n">
        <v>42</v>
      </c>
      <c r="J47" s="245" t="n">
        <v>247</v>
      </c>
      <c r="K47" s="78" t="s">
        <v>11</v>
      </c>
      <c r="L47" s="243" t="n">
        <v>20</v>
      </c>
      <c r="M47" s="245" t="n">
        <v>99</v>
      </c>
      <c r="N47" s="78" t="s">
        <v>11</v>
      </c>
      <c r="O47" s="243" t="n">
        <v>18</v>
      </c>
      <c r="P47" s="245" t="n">
        <v>88</v>
      </c>
      <c r="Q47" s="78" t="s">
        <v>11</v>
      </c>
      <c r="R47" s="243" t="n">
        <v>17</v>
      </c>
      <c r="S47" s="245" t="n">
        <v>114</v>
      </c>
      <c r="T47" s="78" t="s">
        <v>11</v>
      </c>
      <c r="U47" s="320"/>
    </row>
    <row r="48" customFormat="false" ht="14.45" hidden="false" customHeight="true" outlineLevel="0" collapsed="false">
      <c r="A48" s="265"/>
      <c r="B48" s="303" t="s">
        <v>208</v>
      </c>
      <c r="C48" s="243" t="s">
        <v>11</v>
      </c>
      <c r="D48" s="245" t="s">
        <v>11</v>
      </c>
      <c r="E48" s="78" t="s">
        <v>11</v>
      </c>
      <c r="F48" s="243" t="s">
        <v>11</v>
      </c>
      <c r="G48" s="245" t="s">
        <v>11</v>
      </c>
      <c r="H48" s="78" t="s">
        <v>11</v>
      </c>
      <c r="I48" s="243" t="s">
        <v>11</v>
      </c>
      <c r="J48" s="245" t="s">
        <v>11</v>
      </c>
      <c r="K48" s="78" t="s">
        <v>11</v>
      </c>
      <c r="L48" s="243" t="s">
        <v>11</v>
      </c>
      <c r="M48" s="245" t="s">
        <v>11</v>
      </c>
      <c r="N48" s="78" t="s">
        <v>11</v>
      </c>
      <c r="O48" s="243" t="s">
        <v>11</v>
      </c>
      <c r="P48" s="245" t="s">
        <v>11</v>
      </c>
      <c r="Q48" s="78" t="s">
        <v>11</v>
      </c>
      <c r="R48" s="243" t="s">
        <v>11</v>
      </c>
      <c r="S48" s="245" t="s">
        <v>11</v>
      </c>
      <c r="T48" s="78" t="s">
        <v>11</v>
      </c>
      <c r="U48" s="320"/>
    </row>
    <row r="49" customFormat="false" ht="14.45" hidden="false" customHeight="true" outlineLevel="0" collapsed="false">
      <c r="A49" s="265"/>
      <c r="B49" s="303" t="s">
        <v>209</v>
      </c>
      <c r="C49" s="243" t="s">
        <v>11</v>
      </c>
      <c r="D49" s="245" t="s">
        <v>11</v>
      </c>
      <c r="E49" s="78" t="s">
        <v>11</v>
      </c>
      <c r="F49" s="243" t="s">
        <v>11</v>
      </c>
      <c r="G49" s="245" t="s">
        <v>11</v>
      </c>
      <c r="H49" s="78" t="s">
        <v>11</v>
      </c>
      <c r="I49" s="243" t="s">
        <v>11</v>
      </c>
      <c r="J49" s="245" t="s">
        <v>11</v>
      </c>
      <c r="K49" s="78" t="s">
        <v>11</v>
      </c>
      <c r="L49" s="243" t="s">
        <v>11</v>
      </c>
      <c r="M49" s="245" t="s">
        <v>11</v>
      </c>
      <c r="N49" s="78" t="s">
        <v>11</v>
      </c>
      <c r="O49" s="243" t="s">
        <v>11</v>
      </c>
      <c r="P49" s="245" t="s">
        <v>11</v>
      </c>
      <c r="Q49" s="78" t="s">
        <v>11</v>
      </c>
      <c r="R49" s="243" t="s">
        <v>11</v>
      </c>
      <c r="S49" s="245" t="s">
        <v>11</v>
      </c>
      <c r="T49" s="78" t="s">
        <v>11</v>
      </c>
      <c r="U49" s="320"/>
    </row>
    <row r="50" customFormat="false" ht="14.45" hidden="false" customHeight="true" outlineLevel="0" collapsed="false">
      <c r="A50" s="265"/>
      <c r="B50" s="303" t="s">
        <v>210</v>
      </c>
      <c r="C50" s="243" t="s">
        <v>11</v>
      </c>
      <c r="D50" s="245" t="s">
        <v>11</v>
      </c>
      <c r="E50" s="78" t="s">
        <v>11</v>
      </c>
      <c r="F50" s="243" t="n">
        <v>7</v>
      </c>
      <c r="G50" s="245" t="n">
        <v>52</v>
      </c>
      <c r="H50" s="78" t="s">
        <v>11</v>
      </c>
      <c r="I50" s="243" t="s">
        <v>11</v>
      </c>
      <c r="J50" s="245" t="s">
        <v>11</v>
      </c>
      <c r="K50" s="78" t="s">
        <v>11</v>
      </c>
      <c r="L50" s="243" t="s">
        <v>11</v>
      </c>
      <c r="M50" s="245" t="s">
        <v>11</v>
      </c>
      <c r="N50" s="78" t="s">
        <v>11</v>
      </c>
      <c r="O50" s="243" t="s">
        <v>11</v>
      </c>
      <c r="P50" s="245" t="s">
        <v>11</v>
      </c>
      <c r="Q50" s="78" t="s">
        <v>11</v>
      </c>
      <c r="R50" s="243" t="s">
        <v>11</v>
      </c>
      <c r="S50" s="245" t="s">
        <v>11</v>
      </c>
      <c r="T50" s="78" t="s">
        <v>11</v>
      </c>
      <c r="U50" s="320"/>
    </row>
    <row r="51" customFormat="false" ht="14.45" hidden="false" customHeight="true" outlineLevel="0" collapsed="false">
      <c r="A51" s="265"/>
      <c r="B51" s="303" t="s">
        <v>211</v>
      </c>
      <c r="C51" s="243" t="s">
        <v>11</v>
      </c>
      <c r="D51" s="245" t="s">
        <v>11</v>
      </c>
      <c r="E51" s="78" t="s">
        <v>11</v>
      </c>
      <c r="F51" s="243" t="s">
        <v>11</v>
      </c>
      <c r="G51" s="245" t="s">
        <v>11</v>
      </c>
      <c r="H51" s="78" t="s">
        <v>11</v>
      </c>
      <c r="I51" s="243" t="s">
        <v>11</v>
      </c>
      <c r="J51" s="245" t="s">
        <v>11</v>
      </c>
      <c r="K51" s="78" t="s">
        <v>11</v>
      </c>
      <c r="L51" s="243" t="s">
        <v>11</v>
      </c>
      <c r="M51" s="245" t="s">
        <v>11</v>
      </c>
      <c r="N51" s="78" t="s">
        <v>11</v>
      </c>
      <c r="O51" s="243" t="s">
        <v>11</v>
      </c>
      <c r="P51" s="245" t="s">
        <v>11</v>
      </c>
      <c r="Q51" s="78" t="s">
        <v>11</v>
      </c>
      <c r="R51" s="243" t="s">
        <v>11</v>
      </c>
      <c r="S51" s="245" t="s">
        <v>11</v>
      </c>
      <c r="T51" s="78" t="s">
        <v>11</v>
      </c>
      <c r="U51" s="320"/>
    </row>
    <row r="52" customFormat="false" ht="14.45" hidden="false" customHeight="true" outlineLevel="0" collapsed="false">
      <c r="A52" s="265"/>
      <c r="B52" s="303" t="s">
        <v>212</v>
      </c>
      <c r="C52" s="243" t="s">
        <v>11</v>
      </c>
      <c r="D52" s="245" t="s">
        <v>11</v>
      </c>
      <c r="E52" s="78" t="s">
        <v>11</v>
      </c>
      <c r="F52" s="243" t="s">
        <v>11</v>
      </c>
      <c r="G52" s="245" t="s">
        <v>11</v>
      </c>
      <c r="H52" s="78" t="s">
        <v>11</v>
      </c>
      <c r="I52" s="243" t="s">
        <v>11</v>
      </c>
      <c r="J52" s="245" t="s">
        <v>11</v>
      </c>
      <c r="K52" s="78" t="s">
        <v>11</v>
      </c>
      <c r="L52" s="243" t="s">
        <v>11</v>
      </c>
      <c r="M52" s="245" t="s">
        <v>11</v>
      </c>
      <c r="N52" s="78" t="s">
        <v>11</v>
      </c>
      <c r="O52" s="243" t="s">
        <v>11</v>
      </c>
      <c r="P52" s="245" t="s">
        <v>11</v>
      </c>
      <c r="Q52" s="78" t="s">
        <v>11</v>
      </c>
      <c r="R52" s="243" t="s">
        <v>11</v>
      </c>
      <c r="S52" s="245" t="s">
        <v>11</v>
      </c>
      <c r="T52" s="78" t="s">
        <v>11</v>
      </c>
      <c r="U52" s="320"/>
    </row>
    <row r="53" customFormat="false" ht="14.45" hidden="false" customHeight="true" outlineLevel="0" collapsed="false">
      <c r="A53" s="265"/>
      <c r="B53" s="303" t="s">
        <v>213</v>
      </c>
      <c r="C53" s="243" t="s">
        <v>11</v>
      </c>
      <c r="D53" s="245" t="s">
        <v>11</v>
      </c>
      <c r="E53" s="78" t="s">
        <v>11</v>
      </c>
      <c r="F53" s="243" t="s">
        <v>11</v>
      </c>
      <c r="G53" s="245" t="s">
        <v>11</v>
      </c>
      <c r="H53" s="78" t="s">
        <v>11</v>
      </c>
      <c r="I53" s="243" t="n">
        <v>1</v>
      </c>
      <c r="J53" s="245" t="n">
        <v>12</v>
      </c>
      <c r="K53" s="78" t="s">
        <v>11</v>
      </c>
      <c r="L53" s="243" t="n">
        <v>2</v>
      </c>
      <c r="M53" s="245" t="n">
        <v>8</v>
      </c>
      <c r="N53" s="78" t="s">
        <v>11</v>
      </c>
      <c r="O53" s="243" t="s">
        <v>11</v>
      </c>
      <c r="P53" s="245" t="s">
        <v>11</v>
      </c>
      <c r="Q53" s="78" t="s">
        <v>11</v>
      </c>
      <c r="R53" s="243" t="s">
        <v>11</v>
      </c>
      <c r="S53" s="245" t="s">
        <v>11</v>
      </c>
      <c r="T53" s="78" t="s">
        <v>11</v>
      </c>
      <c r="U53" s="320"/>
    </row>
    <row r="54" customFormat="false" ht="14.45" hidden="false" customHeight="true" outlineLevel="0" collapsed="false">
      <c r="A54" s="264" t="s">
        <v>214</v>
      </c>
      <c r="B54" s="264"/>
      <c r="C54" s="272" t="n">
        <v>9</v>
      </c>
      <c r="D54" s="275" t="n">
        <v>200</v>
      </c>
      <c r="E54" s="274" t="s">
        <v>11</v>
      </c>
      <c r="F54" s="272" t="n">
        <v>3</v>
      </c>
      <c r="G54" s="275" t="n">
        <v>55</v>
      </c>
      <c r="H54" s="274" t="s">
        <v>11</v>
      </c>
      <c r="I54" s="272" t="n">
        <v>3</v>
      </c>
      <c r="J54" s="275" t="n">
        <v>233</v>
      </c>
      <c r="K54" s="274" t="s">
        <v>11</v>
      </c>
      <c r="L54" s="272" t="n">
        <v>10</v>
      </c>
      <c r="M54" s="275" t="n">
        <v>379</v>
      </c>
      <c r="N54" s="274" t="s">
        <v>11</v>
      </c>
      <c r="O54" s="272" t="n">
        <v>14</v>
      </c>
      <c r="P54" s="275" t="n">
        <v>508</v>
      </c>
      <c r="Q54" s="274" t="s">
        <v>11</v>
      </c>
      <c r="R54" s="272" t="n">
        <v>68</v>
      </c>
      <c r="S54" s="275" t="n">
        <v>2798</v>
      </c>
      <c r="T54" s="274" t="s">
        <v>11</v>
      </c>
      <c r="U54" s="320"/>
    </row>
    <row r="55" customFormat="false" ht="14.45" hidden="false" customHeight="true" outlineLevel="0" collapsed="false">
      <c r="A55" s="265"/>
      <c r="B55" s="311" t="s">
        <v>215</v>
      </c>
      <c r="C55" s="243" t="n">
        <v>8</v>
      </c>
      <c r="D55" s="245" t="n">
        <v>195</v>
      </c>
      <c r="E55" s="78" t="s">
        <v>11</v>
      </c>
      <c r="F55" s="243" t="n">
        <v>3</v>
      </c>
      <c r="G55" s="245" t="n">
        <v>55</v>
      </c>
      <c r="H55" s="78" t="s">
        <v>11</v>
      </c>
      <c r="I55" s="243" t="n">
        <v>3</v>
      </c>
      <c r="J55" s="245" t="n">
        <v>233</v>
      </c>
      <c r="K55" s="78" t="s">
        <v>11</v>
      </c>
      <c r="L55" s="243" t="n">
        <v>10</v>
      </c>
      <c r="M55" s="245" t="n">
        <v>379</v>
      </c>
      <c r="N55" s="78" t="s">
        <v>11</v>
      </c>
      <c r="O55" s="243" t="n">
        <v>14</v>
      </c>
      <c r="P55" s="245" t="n">
        <v>508</v>
      </c>
      <c r="Q55" s="78" t="s">
        <v>11</v>
      </c>
      <c r="R55" s="243" t="n">
        <v>68</v>
      </c>
      <c r="S55" s="245" t="n">
        <v>2798</v>
      </c>
      <c r="T55" s="78" t="s">
        <v>11</v>
      </c>
      <c r="U55" s="320"/>
    </row>
    <row r="56" customFormat="false" ht="14.45" hidden="false" customHeight="true" outlineLevel="0" collapsed="false">
      <c r="A56" s="266"/>
      <c r="B56" s="314" t="s">
        <v>216</v>
      </c>
      <c r="C56" s="243" t="n">
        <v>1</v>
      </c>
      <c r="D56" s="245" t="n">
        <v>5</v>
      </c>
      <c r="E56" s="78" t="s">
        <v>11</v>
      </c>
      <c r="F56" s="243" t="s">
        <v>11</v>
      </c>
      <c r="G56" s="245" t="s">
        <v>11</v>
      </c>
      <c r="H56" s="78" t="s">
        <v>11</v>
      </c>
      <c r="I56" s="243" t="s">
        <v>11</v>
      </c>
      <c r="J56" s="245" t="s">
        <v>11</v>
      </c>
      <c r="K56" s="78" t="s">
        <v>11</v>
      </c>
      <c r="L56" s="243" t="s">
        <v>11</v>
      </c>
      <c r="M56" s="245" t="s">
        <v>11</v>
      </c>
      <c r="N56" s="78" t="s">
        <v>11</v>
      </c>
      <c r="O56" s="243" t="s">
        <v>11</v>
      </c>
      <c r="P56" s="245" t="s">
        <v>11</v>
      </c>
      <c r="Q56" s="78" t="s">
        <v>11</v>
      </c>
      <c r="R56" s="243" t="s">
        <v>11</v>
      </c>
      <c r="S56" s="245" t="s">
        <v>11</v>
      </c>
      <c r="T56" s="78" t="s">
        <v>11</v>
      </c>
      <c r="U56" s="320"/>
    </row>
    <row r="57" customFormat="false" ht="14.45" hidden="false" customHeight="true" outlineLevel="0" collapsed="false">
      <c r="A57" s="268" t="s">
        <v>217</v>
      </c>
      <c r="B57" s="268"/>
      <c r="C57" s="272" t="n">
        <v>1</v>
      </c>
      <c r="D57" s="275" t="n">
        <v>1</v>
      </c>
      <c r="E57" s="274" t="s">
        <v>11</v>
      </c>
      <c r="F57" s="272" t="n">
        <v>1</v>
      </c>
      <c r="G57" s="275" t="n">
        <v>1</v>
      </c>
      <c r="H57" s="274" t="s">
        <v>11</v>
      </c>
      <c r="I57" s="272" t="s">
        <v>11</v>
      </c>
      <c r="J57" s="275" t="s">
        <v>11</v>
      </c>
      <c r="K57" s="274" t="s">
        <v>11</v>
      </c>
      <c r="L57" s="272" t="s">
        <v>11</v>
      </c>
      <c r="M57" s="275" t="s">
        <v>11</v>
      </c>
      <c r="N57" s="274" t="s">
        <v>11</v>
      </c>
      <c r="O57" s="272" t="s">
        <v>11</v>
      </c>
      <c r="P57" s="275" t="s">
        <v>11</v>
      </c>
      <c r="Q57" s="274" t="s">
        <v>11</v>
      </c>
      <c r="R57" s="272" t="n">
        <v>2</v>
      </c>
      <c r="S57" s="275" t="n">
        <v>9</v>
      </c>
      <c r="T57" s="274" t="s">
        <v>11</v>
      </c>
      <c r="U57" s="320"/>
    </row>
    <row r="58" customFormat="false" ht="14.45" hidden="false" customHeight="true" outlineLevel="0" collapsed="false">
      <c r="A58" s="264" t="s">
        <v>218</v>
      </c>
      <c r="B58" s="264"/>
      <c r="C58" s="243" t="s">
        <v>11</v>
      </c>
      <c r="D58" s="245" t="s">
        <v>11</v>
      </c>
      <c r="E58" s="78" t="s">
        <v>11</v>
      </c>
      <c r="F58" s="243" t="n">
        <v>3</v>
      </c>
      <c r="G58" s="245" t="n">
        <v>7</v>
      </c>
      <c r="H58" s="78" t="s">
        <v>11</v>
      </c>
      <c r="I58" s="243" t="n">
        <v>16</v>
      </c>
      <c r="J58" s="245" t="n">
        <v>36</v>
      </c>
      <c r="K58" s="78" t="s">
        <v>11</v>
      </c>
      <c r="L58" s="243" t="n">
        <v>26</v>
      </c>
      <c r="M58" s="245" t="n">
        <v>68</v>
      </c>
      <c r="N58" s="78" t="s">
        <v>11</v>
      </c>
      <c r="O58" s="243" t="n">
        <v>3</v>
      </c>
      <c r="P58" s="245" t="n">
        <v>3</v>
      </c>
      <c r="Q58" s="78" t="s">
        <v>11</v>
      </c>
      <c r="R58" s="243" t="n">
        <v>2</v>
      </c>
      <c r="S58" s="245" t="n">
        <v>10</v>
      </c>
      <c r="T58" s="78" t="s">
        <v>11</v>
      </c>
      <c r="U58" s="320"/>
    </row>
    <row r="59" customFormat="false" ht="14.45" hidden="false" customHeight="true" outlineLevel="0" collapsed="false">
      <c r="A59" s="265"/>
      <c r="B59" s="300" t="s">
        <v>219</v>
      </c>
      <c r="C59" s="251" t="s">
        <v>11</v>
      </c>
      <c r="D59" s="253" t="s">
        <v>11</v>
      </c>
      <c r="E59" s="88" t="s">
        <v>11</v>
      </c>
      <c r="F59" s="251" t="s">
        <v>11</v>
      </c>
      <c r="G59" s="253" t="s">
        <v>11</v>
      </c>
      <c r="H59" s="88" t="s">
        <v>11</v>
      </c>
      <c r="I59" s="251" t="n">
        <v>14</v>
      </c>
      <c r="J59" s="253" t="n">
        <v>33</v>
      </c>
      <c r="K59" s="88" t="s">
        <v>11</v>
      </c>
      <c r="L59" s="251" t="n">
        <v>23</v>
      </c>
      <c r="M59" s="253" t="n">
        <v>65</v>
      </c>
      <c r="N59" s="88" t="s">
        <v>11</v>
      </c>
      <c r="O59" s="251" t="s">
        <v>11</v>
      </c>
      <c r="P59" s="253" t="s">
        <v>11</v>
      </c>
      <c r="Q59" s="88" t="s">
        <v>11</v>
      </c>
      <c r="R59" s="251" t="n">
        <v>1</v>
      </c>
      <c r="S59" s="253" t="n">
        <v>9</v>
      </c>
      <c r="T59" s="88" t="s">
        <v>11</v>
      </c>
      <c r="U59" s="320"/>
    </row>
    <row r="60" customFormat="false" ht="14.45" hidden="false" customHeight="true" outlineLevel="0" collapsed="false">
      <c r="A60" s="266"/>
      <c r="B60" s="317" t="s">
        <v>220</v>
      </c>
      <c r="C60" s="261" t="s">
        <v>11</v>
      </c>
      <c r="D60" s="263" t="s">
        <v>11</v>
      </c>
      <c r="E60" s="87" t="s">
        <v>11</v>
      </c>
      <c r="F60" s="261" t="n">
        <v>3</v>
      </c>
      <c r="G60" s="263" t="n">
        <v>7</v>
      </c>
      <c r="H60" s="87" t="s">
        <v>11</v>
      </c>
      <c r="I60" s="261" t="n">
        <v>2</v>
      </c>
      <c r="J60" s="263" t="n">
        <v>3</v>
      </c>
      <c r="K60" s="87" t="s">
        <v>11</v>
      </c>
      <c r="L60" s="261" t="n">
        <v>3</v>
      </c>
      <c r="M60" s="263" t="n">
        <v>3</v>
      </c>
      <c r="N60" s="87" t="s">
        <v>11</v>
      </c>
      <c r="O60" s="261" t="n">
        <v>3</v>
      </c>
      <c r="P60" s="263" t="n">
        <v>3</v>
      </c>
      <c r="Q60" s="87" t="s">
        <v>11</v>
      </c>
      <c r="R60" s="261" t="n">
        <v>1</v>
      </c>
      <c r="S60" s="263" t="n">
        <v>1</v>
      </c>
      <c r="T60" s="87" t="s">
        <v>11</v>
      </c>
      <c r="U60" s="320"/>
    </row>
    <row r="61" customFormat="false" ht="14.45" hidden="false" customHeight="true" outlineLevel="0" collapsed="false">
      <c r="A61" s="276" t="s">
        <v>221</v>
      </c>
      <c r="B61" s="276"/>
      <c r="C61" s="272" t="n">
        <v>2</v>
      </c>
      <c r="D61" s="275" t="n">
        <v>13</v>
      </c>
      <c r="E61" s="274" t="s">
        <v>11</v>
      </c>
      <c r="F61" s="272" t="n">
        <v>9</v>
      </c>
      <c r="G61" s="275" t="n">
        <v>39</v>
      </c>
      <c r="H61" s="274" t="s">
        <v>11</v>
      </c>
      <c r="I61" s="272" t="n">
        <v>22</v>
      </c>
      <c r="J61" s="275" t="n">
        <v>255</v>
      </c>
      <c r="K61" s="274" t="s">
        <v>11</v>
      </c>
      <c r="L61" s="272" t="n">
        <v>12</v>
      </c>
      <c r="M61" s="275" t="n">
        <v>74</v>
      </c>
      <c r="N61" s="274" t="s">
        <v>11</v>
      </c>
      <c r="O61" s="272" t="n">
        <v>9</v>
      </c>
      <c r="P61" s="275" t="n">
        <v>79</v>
      </c>
      <c r="Q61" s="274" t="s">
        <v>11</v>
      </c>
      <c r="R61" s="272" t="n">
        <v>4</v>
      </c>
      <c r="S61" s="275" t="n">
        <v>19</v>
      </c>
      <c r="T61" s="274" t="s">
        <v>11</v>
      </c>
      <c r="U61" s="320"/>
    </row>
    <row r="62" customFormat="false" ht="14.45" hidden="false" customHeight="true" outlineLevel="0" collapsed="false">
      <c r="A62" s="277" t="s">
        <v>222</v>
      </c>
      <c r="B62" s="277"/>
      <c r="C62" s="281" t="n">
        <v>11</v>
      </c>
      <c r="D62" s="284" t="n">
        <v>199</v>
      </c>
      <c r="E62" s="283" t="s">
        <v>11</v>
      </c>
      <c r="F62" s="281" t="n">
        <v>5</v>
      </c>
      <c r="G62" s="284" t="n">
        <v>80</v>
      </c>
      <c r="H62" s="283" t="s">
        <v>11</v>
      </c>
      <c r="I62" s="281" t="n">
        <v>18</v>
      </c>
      <c r="J62" s="284" t="n">
        <v>199</v>
      </c>
      <c r="K62" s="283" t="s">
        <v>11</v>
      </c>
      <c r="L62" s="281" t="n">
        <v>9</v>
      </c>
      <c r="M62" s="284" t="n">
        <v>200</v>
      </c>
      <c r="N62" s="283" t="s">
        <v>11</v>
      </c>
      <c r="O62" s="281" t="n">
        <v>5</v>
      </c>
      <c r="P62" s="284" t="n">
        <v>97</v>
      </c>
      <c r="Q62" s="283" t="s">
        <v>11</v>
      </c>
      <c r="R62" s="281" t="s">
        <v>11</v>
      </c>
      <c r="S62" s="284" t="s">
        <v>11</v>
      </c>
      <c r="T62" s="283" t="s">
        <v>11</v>
      </c>
      <c r="U62" s="320"/>
    </row>
  </sheetData>
  <mergeCells count="2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27:B27"/>
    <mergeCell ref="A30:B30"/>
    <mergeCell ref="A31:B31"/>
    <mergeCell ref="A34:B35"/>
    <mergeCell ref="C34:E34"/>
    <mergeCell ref="F34:H34"/>
    <mergeCell ref="I34:K34"/>
    <mergeCell ref="L34:N34"/>
    <mergeCell ref="O34:Q34"/>
    <mergeCell ref="R34:T34"/>
    <mergeCell ref="A36:B36"/>
    <mergeCell ref="A37:B37"/>
    <mergeCell ref="A54:B54"/>
    <mergeCell ref="A57:B57"/>
    <mergeCell ref="A58:B58"/>
    <mergeCell ref="A61:B61"/>
    <mergeCell ref="A62:B6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8" zeroHeight="false" outlineLevelRow="0" outlineLevelCol="0"/>
  <cols>
    <col collapsed="false" customWidth="false" hidden="false" outlineLevel="0" max="2" min="1" style="28" width="8.99"/>
    <col collapsed="false" customWidth="true" hidden="false" outlineLevel="0" max="3" min="3" style="28" width="11.87"/>
    <col collapsed="false" customWidth="false" hidden="false" outlineLevel="0" max="5" min="4" style="28" width="8.99"/>
    <col collapsed="false" customWidth="true" hidden="false" outlineLevel="0" max="7" min="6" style="28" width="8.12"/>
    <col collapsed="false" customWidth="false" hidden="false" outlineLevel="0" max="8" min="8" style="28" width="8.99"/>
    <col collapsed="false" customWidth="true" hidden="false" outlineLevel="0" max="11" min="9" style="28" width="8.12"/>
    <col collapsed="false" customWidth="false" hidden="false" outlineLevel="0" max="12" min="12" style="244" width="8.99"/>
    <col collapsed="false" customWidth="true" hidden="false" outlineLevel="0" max="14" min="13" style="28" width="8.12"/>
    <col collapsed="false" customWidth="true" hidden="false" outlineLevel="0" max="15" min="15" style="28" width="1.62"/>
    <col collapsed="false" customWidth="false" hidden="true" outlineLevel="0" max="18" min="16" style="28" width="8.97"/>
    <col collapsed="false" customWidth="true" hidden="true" outlineLevel="0" max="19" min="19" style="28" width="8.12"/>
    <col collapsed="false" customWidth="false" hidden="true" outlineLevel="0" max="22" min="20" style="28" width="8.97"/>
    <col collapsed="false" customWidth="true" hidden="true" outlineLevel="0" max="23" min="23" style="28" width="8.12"/>
    <col collapsed="false" customWidth="false" hidden="true" outlineLevel="0" max="26" min="24" style="244" width="8.97"/>
    <col collapsed="false" customWidth="true" hidden="true" outlineLevel="0" max="27" min="27" style="244" width="8.12"/>
    <col collapsed="false" customWidth="true" hidden="true" outlineLevel="0" max="28" min="28" style="28" width="1.75"/>
    <col collapsed="false" customWidth="false" hidden="true" outlineLevel="0" max="31" min="29" style="28" width="8.97"/>
    <col collapsed="false" customWidth="true" hidden="true" outlineLevel="0" max="32" min="32" style="28" width="8.12"/>
    <col collapsed="false" customWidth="false" hidden="true" outlineLevel="0" max="35" min="33" style="28" width="8.97"/>
    <col collapsed="false" customWidth="true" hidden="true" outlineLevel="0" max="36" min="36" style="28" width="8.12"/>
    <col collapsed="false" customWidth="false" hidden="true" outlineLevel="0" max="39" min="37" style="28" width="8.97"/>
    <col collapsed="false" customWidth="true" hidden="true" outlineLevel="0" max="40" min="40" style="28" width="8.12"/>
    <col collapsed="false" customWidth="false" hidden="true" outlineLevel="0" max="41" min="41" style="28" width="8.97"/>
    <col collapsed="false" customWidth="false" hidden="false" outlineLevel="0" max="257" min="42" style="28" width="8.99"/>
  </cols>
  <sheetData>
    <row r="1" s="323" customFormat="true" ht="18" hidden="false" customHeight="true" outlineLevel="0" collapsed="false">
      <c r="A1" s="181" t="s">
        <v>22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2"/>
      <c r="M1" s="321"/>
      <c r="N1" s="321"/>
      <c r="P1" s="321" t="s">
        <v>224</v>
      </c>
      <c r="Q1" s="321"/>
      <c r="R1" s="321"/>
      <c r="X1" s="324"/>
      <c r="Y1" s="324"/>
      <c r="Z1" s="324"/>
      <c r="AA1" s="324"/>
      <c r="AC1" s="325" t="s">
        <v>225</v>
      </c>
      <c r="AD1" s="321"/>
      <c r="AE1" s="321"/>
    </row>
    <row r="2" s="323" customFormat="true" ht="18" hidden="false" customHeight="true" outlineLevel="0" collapsed="false">
      <c r="A2" s="326"/>
      <c r="B2" s="321"/>
      <c r="C2" s="321"/>
      <c r="D2" s="321"/>
      <c r="E2" s="321"/>
      <c r="F2" s="321"/>
      <c r="G2" s="321"/>
      <c r="H2" s="325" t="s">
        <v>172</v>
      </c>
      <c r="I2" s="321"/>
      <c r="J2" s="321"/>
      <c r="K2" s="321"/>
      <c r="L2" s="322"/>
      <c r="M2" s="321"/>
      <c r="N2" s="321"/>
      <c r="P2" s="321"/>
      <c r="Q2" s="321"/>
      <c r="R2" s="321"/>
      <c r="X2" s="324"/>
      <c r="Y2" s="324"/>
      <c r="Z2" s="324"/>
      <c r="AA2" s="324"/>
      <c r="AC2" s="321"/>
      <c r="AD2" s="321"/>
      <c r="AE2" s="321"/>
    </row>
    <row r="3" s="333" customFormat="true" ht="54" hidden="false" customHeight="true" outlineLevel="0" collapsed="false">
      <c r="A3" s="327" t="s">
        <v>226</v>
      </c>
      <c r="B3" s="327"/>
      <c r="C3" s="327"/>
      <c r="D3" s="327"/>
      <c r="E3" s="328" t="s">
        <v>227</v>
      </c>
      <c r="F3" s="329" t="s">
        <v>228</v>
      </c>
      <c r="G3" s="330" t="s">
        <v>229</v>
      </c>
      <c r="H3" s="328" t="s">
        <v>230</v>
      </c>
      <c r="I3" s="329" t="s">
        <v>228</v>
      </c>
      <c r="J3" s="329" t="s">
        <v>229</v>
      </c>
      <c r="K3" s="331" t="s">
        <v>231</v>
      </c>
      <c r="L3" s="332" t="s">
        <v>232</v>
      </c>
      <c r="M3" s="329" t="s">
        <v>228</v>
      </c>
      <c r="N3" s="331" t="s">
        <v>229</v>
      </c>
      <c r="P3" s="334" t="s">
        <v>227</v>
      </c>
      <c r="Q3" s="335"/>
      <c r="R3" s="335"/>
      <c r="S3" s="336" t="s">
        <v>233</v>
      </c>
      <c r="T3" s="337" t="s">
        <v>230</v>
      </c>
      <c r="U3" s="336"/>
      <c r="V3" s="336"/>
      <c r="W3" s="337" t="s">
        <v>234</v>
      </c>
      <c r="X3" s="337" t="s">
        <v>232</v>
      </c>
      <c r="Y3" s="338"/>
      <c r="Z3" s="338"/>
      <c r="AA3" s="339" t="s">
        <v>234</v>
      </c>
      <c r="AC3" s="334" t="s">
        <v>227</v>
      </c>
      <c r="AD3" s="335"/>
      <c r="AE3" s="335"/>
      <c r="AF3" s="336" t="s">
        <v>233</v>
      </c>
      <c r="AG3" s="337" t="s">
        <v>230</v>
      </c>
      <c r="AH3" s="336"/>
      <c r="AI3" s="336"/>
      <c r="AJ3" s="337" t="s">
        <v>234</v>
      </c>
      <c r="AK3" s="337" t="s">
        <v>232</v>
      </c>
      <c r="AL3" s="338"/>
      <c r="AM3" s="338"/>
      <c r="AN3" s="339" t="s">
        <v>234</v>
      </c>
    </row>
    <row r="4" s="346" customFormat="true" ht="18" hidden="false" customHeight="true" outlineLevel="0" collapsed="false">
      <c r="A4" s="340" t="s">
        <v>158</v>
      </c>
      <c r="B4" s="340"/>
      <c r="C4" s="340"/>
      <c r="D4" s="340"/>
      <c r="E4" s="341" t="n">
        <f aca="false">E8</f>
        <v>1062</v>
      </c>
      <c r="F4" s="342" t="n">
        <f aca="false">IF(E4="-","-",E4/E$4*100)</f>
        <v>100</v>
      </c>
      <c r="G4" s="343" t="s">
        <v>11</v>
      </c>
      <c r="H4" s="341" t="n">
        <f aca="false">H8</f>
        <v>21616</v>
      </c>
      <c r="I4" s="342" t="n">
        <f aca="false">IF(H4="-","-",H4/H$4*100)</f>
        <v>100</v>
      </c>
      <c r="J4" s="342" t="s">
        <v>11</v>
      </c>
      <c r="K4" s="344" t="n">
        <f aca="false">IF(H4="-","-",IF(E4=0,"-",H4/E4))</f>
        <v>20.3540489642185</v>
      </c>
      <c r="L4" s="345" t="n">
        <v>11</v>
      </c>
      <c r="M4" s="342" t="s">
        <v>11</v>
      </c>
      <c r="N4" s="344" t="s">
        <v>11</v>
      </c>
      <c r="P4" s="347" t="n">
        <f aca="false">P8</f>
        <v>989</v>
      </c>
      <c r="Q4" s="348" t="n">
        <f aca="false">IF(P4="-",0,P4)</f>
        <v>989</v>
      </c>
      <c r="R4" s="348" t="n">
        <f aca="false">Q4/Q$4*100</f>
        <v>100</v>
      </c>
      <c r="S4" s="349" t="n">
        <f aca="false">IF(R4=0,"-",R4)</f>
        <v>100</v>
      </c>
      <c r="T4" s="349" t="n">
        <f aca="false">T8</f>
        <v>26768</v>
      </c>
      <c r="U4" s="350" t="n">
        <f aca="false">IF(T4="-",0,T4)</f>
        <v>26768</v>
      </c>
      <c r="V4" s="350" t="n">
        <f aca="false">U4/U$4*100</f>
        <v>100</v>
      </c>
      <c r="W4" s="349" t="n">
        <f aca="false">IF(V4=0,"-",V4)</f>
        <v>100</v>
      </c>
      <c r="X4" s="351" t="n">
        <f aca="false">X8</f>
        <v>14</v>
      </c>
      <c r="Y4" s="352" t="n">
        <f aca="false">IF(X4="-",0,X4)</f>
        <v>14</v>
      </c>
      <c r="Z4" s="352" t="n">
        <f aca="false">Y4/Y$4*100</f>
        <v>100</v>
      </c>
      <c r="AA4" s="353" t="n">
        <f aca="false">IF(Z4=0,"-",Z4)</f>
        <v>100</v>
      </c>
      <c r="AC4" s="347" t="e">
        <f aca="false">IF(AD4=0,"-",AD4)</f>
        <v>#VALUE!</v>
      </c>
      <c r="AD4" s="348" t="e">
        <f aca="false">#REF!-Q4</f>
        <v>#VALUE!</v>
      </c>
      <c r="AE4" s="348" t="e">
        <f aca="false">AD4/AD$4*100</f>
        <v>#VALUE!</v>
      </c>
      <c r="AF4" s="349" t="e">
        <f aca="false">IF(AE4=0,"-",AE4)</f>
        <v>#VALUE!</v>
      </c>
      <c r="AG4" s="349" t="e">
        <f aca="false">IF(AH4=0,"-",AH4)</f>
        <v>#VALUE!</v>
      </c>
      <c r="AH4" s="350" t="e">
        <f aca="false">#REF!-U4</f>
        <v>#VALUE!</v>
      </c>
      <c r="AI4" s="350" t="e">
        <f aca="false">AH4/AH$4*100</f>
        <v>#VALUE!</v>
      </c>
      <c r="AJ4" s="349" t="e">
        <f aca="false">IF(AI4=0,"-",AI4)</f>
        <v>#VALUE!</v>
      </c>
      <c r="AK4" s="349" t="e">
        <f aca="false">IF(AL4=0,"-",AL4)</f>
        <v>#VALUE!</v>
      </c>
      <c r="AL4" s="354" t="e">
        <f aca="false">#REF!-Y4</f>
        <v>#VALUE!</v>
      </c>
      <c r="AM4" s="354" t="e">
        <f aca="false">AL4/AL$4*100</f>
        <v>#VALUE!</v>
      </c>
      <c r="AN4" s="355" t="e">
        <f aca="false">IF(AM4=0,"-",AM4)</f>
        <v>#VALUE!</v>
      </c>
    </row>
    <row r="5" s="346" customFormat="true" ht="14.25" hidden="false" customHeight="true" outlineLevel="0" collapsed="false">
      <c r="A5" s="356" t="s">
        <v>235</v>
      </c>
      <c r="B5" s="356"/>
      <c r="C5" s="356"/>
      <c r="D5" s="356"/>
      <c r="E5" s="357" t="n">
        <f aca="false">E8-E36</f>
        <v>920</v>
      </c>
      <c r="F5" s="358" t="n">
        <f aca="false">IF(E5="-","-",E5/E$4*100)</f>
        <v>86.6290018832392</v>
      </c>
      <c r="G5" s="359" t="n">
        <f aca="false">IF(E5="-","-",IF(E$5=0,"-",E5/E$5*100))</f>
        <v>100</v>
      </c>
      <c r="H5" s="357" t="n">
        <f aca="false">H8-H36</f>
        <v>21080</v>
      </c>
      <c r="I5" s="358" t="n">
        <f aca="false">IF(H5="-","-",H5/H$4*100)</f>
        <v>97.520355292376</v>
      </c>
      <c r="J5" s="358" t="n">
        <f aca="false">IF(H5="-","-",IF(H$5=0,"-",H5/H$5*100))</f>
        <v>100</v>
      </c>
      <c r="K5" s="360" t="n">
        <f aca="false">IF(H5="-","-",IF(E5=0,"-",H5/E5))</f>
        <v>22.9130434782609</v>
      </c>
      <c r="L5" s="357" t="n">
        <v>11</v>
      </c>
      <c r="M5" s="358" t="s">
        <v>11</v>
      </c>
      <c r="N5" s="360" t="n">
        <f aca="false">IF(L5="-","-",IF(L$5=0,"-",L5/L$5*100))</f>
        <v>100</v>
      </c>
      <c r="P5" s="361" t="n">
        <f aca="false">P8-P6</f>
        <v>874</v>
      </c>
      <c r="Q5" s="362" t="n">
        <f aca="false">IF(P5="-",0,P5)</f>
        <v>874</v>
      </c>
      <c r="R5" s="362" t="n">
        <f aca="false">Q5/Q$4*100</f>
        <v>88.3720930232558</v>
      </c>
      <c r="S5" s="363" t="n">
        <f aca="false">IF(R5=0,"-",R5)</f>
        <v>88.3720930232558</v>
      </c>
      <c r="T5" s="363" t="n">
        <f aca="false">T8-T6</f>
        <v>25577</v>
      </c>
      <c r="U5" s="364" t="n">
        <f aca="false">IF(T5="-",0,T5)</f>
        <v>25577</v>
      </c>
      <c r="V5" s="364" t="n">
        <f aca="false">U5/U$4*100</f>
        <v>95.5506575014943</v>
      </c>
      <c r="W5" s="363" t="n">
        <f aca="false">IF(V5=0,"-",V5)</f>
        <v>95.5506575014943</v>
      </c>
      <c r="X5" s="365" t="n">
        <f aca="false">X8-X6</f>
        <v>14</v>
      </c>
      <c r="Y5" s="366" t="n">
        <f aca="false">IF(X5="-",0,X5)</f>
        <v>14</v>
      </c>
      <c r="Z5" s="366" t="n">
        <f aca="false">Y5/Y$4*100</f>
        <v>100</v>
      </c>
      <c r="AA5" s="367" t="n">
        <f aca="false">IF(Z5=0,"-",Z5)</f>
        <v>100</v>
      </c>
      <c r="AC5" s="361" t="e">
        <f aca="false">IF(AD5=0,"-",AD5)</f>
        <v>#VALUE!</v>
      </c>
      <c r="AD5" s="362" t="e">
        <f aca="false">#REF!-Q5</f>
        <v>#VALUE!</v>
      </c>
      <c r="AE5" s="362" t="e">
        <f aca="false">AD5/AD$4*100</f>
        <v>#VALUE!</v>
      </c>
      <c r="AF5" s="363" t="e">
        <f aca="false">IF(AE5=0,"-",AE5)</f>
        <v>#VALUE!</v>
      </c>
      <c r="AG5" s="363" t="e">
        <f aca="false">IF(AH5=0,"-",AH5)</f>
        <v>#VALUE!</v>
      </c>
      <c r="AH5" s="364" t="e">
        <f aca="false">#REF!-U5</f>
        <v>#VALUE!</v>
      </c>
      <c r="AI5" s="364" t="e">
        <f aca="false">AH5/AH$4*100</f>
        <v>#VALUE!</v>
      </c>
      <c r="AJ5" s="363" t="e">
        <f aca="false">IF(AI5=0,"-",AI5)</f>
        <v>#VALUE!</v>
      </c>
      <c r="AK5" s="363" t="e">
        <f aca="false">IF(AL5=0,"-",AL5)</f>
        <v>#VALUE!</v>
      </c>
      <c r="AL5" s="368" t="e">
        <f aca="false">#REF!-Y5</f>
        <v>#VALUE!</v>
      </c>
      <c r="AM5" s="368" t="e">
        <f aca="false">AL5/AL$4*100</f>
        <v>#VALUE!</v>
      </c>
      <c r="AN5" s="369" t="e">
        <f aca="false">IF(AM5=0,"-",AM5)</f>
        <v>#VALUE!</v>
      </c>
    </row>
    <row r="6" s="346" customFormat="true" ht="15" hidden="true" customHeight="true" outlineLevel="0" collapsed="false">
      <c r="A6" s="370" t="s">
        <v>236</v>
      </c>
      <c r="B6" s="370"/>
      <c r="C6" s="370"/>
      <c r="D6" s="370"/>
      <c r="E6" s="371" t="n">
        <f aca="false">E36</f>
        <v>142</v>
      </c>
      <c r="F6" s="372" t="n">
        <f aca="false">IF(E6="-","-",E6/E$4*100)</f>
        <v>13.3709981167608</v>
      </c>
      <c r="G6" s="373"/>
      <c r="H6" s="374" t="n">
        <f aca="false">H36</f>
        <v>536</v>
      </c>
      <c r="I6" s="372" t="n">
        <f aca="false">IF(H6="-","-",H6/H$4*100)</f>
        <v>2.47964470762398</v>
      </c>
      <c r="J6" s="375"/>
      <c r="K6" s="376" t="n">
        <f aca="false">IF(H6="-","-",IF(E6=0,"-",H6/E6))</f>
        <v>3.77464788732394</v>
      </c>
      <c r="L6" s="371" t="n">
        <v>0</v>
      </c>
      <c r="M6" s="372" t="n">
        <f aca="false">IF(L6="-","-",L6/L$4*100)</f>
        <v>0</v>
      </c>
      <c r="N6" s="373"/>
      <c r="P6" s="377" t="n">
        <f aca="false">P36</f>
        <v>115</v>
      </c>
      <c r="Q6" s="378" t="n">
        <f aca="false">IF(P6="-",0,P6)</f>
        <v>115</v>
      </c>
      <c r="R6" s="378" t="n">
        <f aca="false">Q6/Q$4*100</f>
        <v>11.6279069767442</v>
      </c>
      <c r="S6" s="379" t="n">
        <f aca="false">IF(R6=0,"-",R6)</f>
        <v>11.6279069767442</v>
      </c>
      <c r="T6" s="379" t="n">
        <f aca="false">T36</f>
        <v>1191</v>
      </c>
      <c r="U6" s="380" t="n">
        <f aca="false">IF(T6="-",0,T6)</f>
        <v>1191</v>
      </c>
      <c r="V6" s="380" t="n">
        <f aca="false">U6/U$4*100</f>
        <v>4.44934249850568</v>
      </c>
      <c r="W6" s="379" t="n">
        <f aca="false">IF(V6=0,"-",V6)</f>
        <v>4.44934249850568</v>
      </c>
      <c r="X6" s="381" t="n">
        <v>0</v>
      </c>
      <c r="Y6" s="382" t="n">
        <f aca="false">IF(X6="-",0,X6)</f>
        <v>0</v>
      </c>
      <c r="Z6" s="382" t="n">
        <f aca="false">Y6/Y$4*100</f>
        <v>0</v>
      </c>
      <c r="AA6" s="383" t="str">
        <f aca="false">IF(Z6=0,"-",Z6)</f>
        <v>-</v>
      </c>
      <c r="AC6" s="377" t="e">
        <f aca="false">IF(AD6=0,"-",AD6)</f>
        <v>#VALUE!</v>
      </c>
      <c r="AD6" s="378" t="e">
        <f aca="false">#REF!-Q6</f>
        <v>#VALUE!</v>
      </c>
      <c r="AE6" s="378" t="e">
        <f aca="false">AD6/AD$4*100</f>
        <v>#VALUE!</v>
      </c>
      <c r="AF6" s="379" t="e">
        <f aca="false">IF(AE6=0,"-",AE6)</f>
        <v>#VALUE!</v>
      </c>
      <c r="AG6" s="379" t="e">
        <f aca="false">IF(AH6=0,"-",AH6)</f>
        <v>#VALUE!</v>
      </c>
      <c r="AH6" s="380" t="e">
        <f aca="false">#REF!-U6</f>
        <v>#VALUE!</v>
      </c>
      <c r="AI6" s="380" t="e">
        <f aca="false">AH6/AH$4*100</f>
        <v>#VALUE!</v>
      </c>
      <c r="AJ6" s="379" t="e">
        <f aca="false">IF(AI6=0,"-",AI6)</f>
        <v>#VALUE!</v>
      </c>
      <c r="AK6" s="381" t="e">
        <f aca="false">IF(AL6=0,"-",AL6)</f>
        <v>#VALUE!</v>
      </c>
      <c r="AL6" s="382" t="e">
        <f aca="false">#REF!-Y6</f>
        <v>#VALUE!</v>
      </c>
      <c r="AM6" s="382" t="e">
        <f aca="false">AL6/AL$4*100</f>
        <v>#VALUE!</v>
      </c>
      <c r="AN6" s="383" t="e">
        <f aca="false">IF(AM6=0,"-",AM6)</f>
        <v>#VALUE!</v>
      </c>
    </row>
    <row r="7" s="346" customFormat="true" ht="15" hidden="true" customHeight="true" outlineLevel="0" collapsed="false">
      <c r="A7" s="384"/>
      <c r="B7" s="384"/>
      <c r="C7" s="384"/>
      <c r="D7" s="385"/>
      <c r="E7" s="386"/>
      <c r="F7" s="387" t="n">
        <f aca="false">IF(E7="-","-",E7/E$4*100)</f>
        <v>0</v>
      </c>
      <c r="G7" s="388"/>
      <c r="H7" s="386"/>
      <c r="I7" s="387" t="n">
        <f aca="false">IF(H7="-","-",H7/H$4*100)</f>
        <v>0</v>
      </c>
      <c r="J7" s="387"/>
      <c r="K7" s="388" t="str">
        <f aca="false">IF(H7="-","-",IF(E7=0,"-",H7/E7))</f>
        <v>-</v>
      </c>
      <c r="L7" s="389"/>
      <c r="M7" s="387" t="n">
        <f aca="false">IF(L7="-","-",L7/L$4*100)</f>
        <v>0</v>
      </c>
      <c r="N7" s="388"/>
      <c r="O7" s="390"/>
      <c r="P7" s="390"/>
      <c r="Q7" s="391"/>
      <c r="R7" s="391"/>
      <c r="S7" s="390"/>
      <c r="T7" s="390"/>
      <c r="U7" s="391"/>
      <c r="V7" s="391"/>
      <c r="W7" s="390"/>
      <c r="X7" s="392"/>
      <c r="Y7" s="393"/>
      <c r="Z7" s="393"/>
      <c r="AA7" s="392"/>
      <c r="AB7" s="390"/>
      <c r="AC7" s="390"/>
      <c r="AD7" s="391"/>
      <c r="AE7" s="391"/>
      <c r="AF7" s="390"/>
      <c r="AG7" s="390"/>
      <c r="AH7" s="391"/>
      <c r="AI7" s="391"/>
      <c r="AJ7" s="390"/>
      <c r="AK7" s="390"/>
      <c r="AL7" s="391"/>
      <c r="AM7" s="391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/>
      <c r="BH7" s="390"/>
    </row>
    <row r="8" s="346" customFormat="true" ht="14.25" hidden="true" customHeight="true" outlineLevel="0" collapsed="false">
      <c r="A8" s="394" t="s">
        <v>158</v>
      </c>
      <c r="B8" s="394"/>
      <c r="C8" s="394"/>
      <c r="D8" s="394"/>
      <c r="E8" s="395" t="n">
        <v>1062</v>
      </c>
      <c r="F8" s="396" t="n">
        <f aca="false">IF(E8="-","-",E8/E$4*100)</f>
        <v>100</v>
      </c>
      <c r="G8" s="397"/>
      <c r="H8" s="395" t="n">
        <v>21616</v>
      </c>
      <c r="I8" s="396" t="n">
        <f aca="false">IF(H8="-","-",H8/H$4*100)</f>
        <v>100</v>
      </c>
      <c r="J8" s="398"/>
      <c r="K8" s="399" t="n">
        <f aca="false">IF(H8="-","-",IF(E8=0,"-",H8/E8))</f>
        <v>20.3540489642185</v>
      </c>
      <c r="L8" s="395" t="n">
        <v>11</v>
      </c>
      <c r="M8" s="396" t="n">
        <f aca="false">IF(L8="-","-",L8/L$4*100)</f>
        <v>100</v>
      </c>
      <c r="N8" s="397"/>
      <c r="P8" s="347" t="n">
        <v>989</v>
      </c>
      <c r="Q8" s="348" t="n">
        <f aca="false">IF(P8="-",0,P8)</f>
        <v>989</v>
      </c>
      <c r="R8" s="348" t="n">
        <f aca="false">Q8/Q$4*100</f>
        <v>100</v>
      </c>
      <c r="S8" s="351" t="n">
        <f aca="false">IF(R8=0,"-",R8)</f>
        <v>100</v>
      </c>
      <c r="T8" s="349" t="n">
        <v>26768</v>
      </c>
      <c r="U8" s="350" t="n">
        <f aca="false">IF(T8="-",0,T8)</f>
        <v>26768</v>
      </c>
      <c r="V8" s="350" t="n">
        <f aca="false">U8/U$4*100</f>
        <v>100</v>
      </c>
      <c r="W8" s="351" t="n">
        <f aca="false">IF(V8=0,"-",V8)</f>
        <v>100</v>
      </c>
      <c r="X8" s="351" t="n">
        <v>14</v>
      </c>
      <c r="Y8" s="352" t="n">
        <f aca="false">IF(X8="-",0,X8)</f>
        <v>14</v>
      </c>
      <c r="Z8" s="352" t="n">
        <f aca="false">Y8/Y$4*100</f>
        <v>100</v>
      </c>
      <c r="AA8" s="353" t="n">
        <f aca="false">IF(Z8=0,"-",Z8)</f>
        <v>100</v>
      </c>
      <c r="AC8" s="347" t="e">
        <f aca="false">IF(AD8=0,"-",AD8)</f>
        <v>#VALUE!</v>
      </c>
      <c r="AD8" s="348" t="e">
        <f aca="false">#REF!-Q8</f>
        <v>#VALUE!</v>
      </c>
      <c r="AE8" s="348" t="e">
        <f aca="false">AD8/AD$4*100</f>
        <v>#VALUE!</v>
      </c>
      <c r="AF8" s="349" t="e">
        <f aca="false">IF(AE8=0,"-",AE8)</f>
        <v>#VALUE!</v>
      </c>
      <c r="AG8" s="349" t="e">
        <f aca="false">IF(AH8=0,"-",AH8)</f>
        <v>#VALUE!</v>
      </c>
      <c r="AH8" s="350" t="e">
        <f aca="false">#REF!-U8</f>
        <v>#VALUE!</v>
      </c>
      <c r="AI8" s="350" t="e">
        <f aca="false">AH8/AH$4*100</f>
        <v>#VALUE!</v>
      </c>
      <c r="AJ8" s="349" t="e">
        <f aca="false">IF(AI8=0,"-",AI8)</f>
        <v>#VALUE!</v>
      </c>
      <c r="AK8" s="349" t="e">
        <f aca="false">IF(AL8=0,"-",AL8)</f>
        <v>#VALUE!</v>
      </c>
      <c r="AL8" s="354" t="e">
        <f aca="false">#REF!-Y8</f>
        <v>#VALUE!</v>
      </c>
      <c r="AM8" s="354" t="e">
        <f aca="false">AL8/AL$4*100</f>
        <v>#VALUE!</v>
      </c>
      <c r="AN8" s="355" t="e">
        <f aca="false">IF(AM8=0,"-",AM8)</f>
        <v>#VALUE!</v>
      </c>
    </row>
    <row r="9" s="346" customFormat="true" ht="15" hidden="false" customHeight="true" outlineLevel="0" collapsed="false">
      <c r="A9" s="400" t="s">
        <v>237</v>
      </c>
      <c r="B9" s="401"/>
      <c r="C9" s="401"/>
      <c r="D9" s="402"/>
      <c r="E9" s="272" t="n">
        <v>88</v>
      </c>
      <c r="F9" s="403" t="n">
        <f aca="false">IF(E9="0","0",E9/E$4*100)</f>
        <v>8.28625235404897</v>
      </c>
      <c r="G9" s="404" t="n">
        <f aca="false">IF(E9="0","0",IF(E$5=0,"0",E9/E$5*100))</f>
        <v>9.56521739130435</v>
      </c>
      <c r="H9" s="272" t="n">
        <v>285</v>
      </c>
      <c r="I9" s="403" t="n">
        <f aca="false">IF(H9="0","0",H9/H$4*100)</f>
        <v>1.31846780162842</v>
      </c>
      <c r="J9" s="403" t="n">
        <f aca="false">IF(H9="0","0",IF(H$5=0,"0",H9/H$5*100))</f>
        <v>1.35199240986717</v>
      </c>
      <c r="K9" s="404" t="n">
        <f aca="false">IF(H9="0","0",IF(E9=0,"0",H9/E9))</f>
        <v>3.23863636363636</v>
      </c>
      <c r="L9" s="272" t="n">
        <v>3</v>
      </c>
      <c r="M9" s="403" t="n">
        <f aca="false">L9/11*100</f>
        <v>27.2727272727273</v>
      </c>
      <c r="N9" s="404" t="n">
        <f aca="false">L9/11*100</f>
        <v>27.2727272727273</v>
      </c>
      <c r="P9" s="405" t="n">
        <v>130</v>
      </c>
      <c r="Q9" s="362" t="n">
        <f aca="false">IF(P9="-",0,P9)</f>
        <v>130</v>
      </c>
      <c r="R9" s="362" t="n">
        <f aca="false">Q9/Q$4*100</f>
        <v>13.1445904954499</v>
      </c>
      <c r="S9" s="406" t="n">
        <f aca="false">IF(R9=0,"-",R9)</f>
        <v>13.1445904954499</v>
      </c>
      <c r="T9" s="407" t="n">
        <v>549</v>
      </c>
      <c r="U9" s="364" t="n">
        <f aca="false">IF(T9="-",0,T9)</f>
        <v>549</v>
      </c>
      <c r="V9" s="364" t="n">
        <f aca="false">U9/U$4*100</f>
        <v>2.05095636580992</v>
      </c>
      <c r="W9" s="406" t="n">
        <f aca="false">IF(V9=0,"-",V9)</f>
        <v>2.05095636580992</v>
      </c>
      <c r="X9" s="406" t="n">
        <v>5</v>
      </c>
      <c r="Y9" s="366" t="n">
        <f aca="false">IF(X9="-",0,X9)</f>
        <v>5</v>
      </c>
      <c r="Z9" s="366" t="n">
        <f aca="false">Y9/Y$4*100</f>
        <v>35.7142857142857</v>
      </c>
      <c r="AA9" s="408" t="n">
        <f aca="false">IF(Z9=0,"-",Z9)</f>
        <v>35.7142857142857</v>
      </c>
      <c r="AC9" s="405" t="e">
        <f aca="false">IF(AD9=0,"-",AD9)</f>
        <v>#VALUE!</v>
      </c>
      <c r="AD9" s="362" t="e">
        <f aca="false">#REF!-Q9</f>
        <v>#VALUE!</v>
      </c>
      <c r="AE9" s="362" t="e">
        <f aca="false">AD9/AD$4*100</f>
        <v>#VALUE!</v>
      </c>
      <c r="AF9" s="407" t="e">
        <f aca="false">IF(AE9=0,"-",AE9)</f>
        <v>#VALUE!</v>
      </c>
      <c r="AG9" s="407" t="e">
        <f aca="false">IF(AH9=0,"-",AH9)</f>
        <v>#VALUE!</v>
      </c>
      <c r="AH9" s="364" t="e">
        <f aca="false">#REF!-U9</f>
        <v>#VALUE!</v>
      </c>
      <c r="AI9" s="364" t="e">
        <f aca="false">AH9/AH$4*100</f>
        <v>#VALUE!</v>
      </c>
      <c r="AJ9" s="407" t="e">
        <f aca="false">IF(AI9=0,"-",AI9)</f>
        <v>#VALUE!</v>
      </c>
      <c r="AK9" s="407" t="e">
        <f aca="false">IF(AL9=0,"-",AL9)</f>
        <v>#VALUE!</v>
      </c>
      <c r="AL9" s="368" t="e">
        <f aca="false">#REF!-Y9</f>
        <v>#VALUE!</v>
      </c>
      <c r="AM9" s="368" t="e">
        <f aca="false">AL9/AL$4*100</f>
        <v>#VALUE!</v>
      </c>
      <c r="AN9" s="409" t="e">
        <f aca="false">IF(AM9=0,"-",AM9)</f>
        <v>#VALUE!</v>
      </c>
    </row>
    <row r="10" s="346" customFormat="true" ht="18" hidden="false" customHeight="true" outlineLevel="0" collapsed="false">
      <c r="A10" s="410" t="s">
        <v>238</v>
      </c>
      <c r="B10" s="411" t="s">
        <v>158</v>
      </c>
      <c r="C10" s="401"/>
      <c r="D10" s="402"/>
      <c r="E10" s="272" t="n">
        <v>35</v>
      </c>
      <c r="F10" s="403" t="n">
        <f aca="false">IF(E10="0","0",E10/E$4*100)</f>
        <v>3.29566854990584</v>
      </c>
      <c r="G10" s="404" t="n">
        <f aca="false">IF(E10="0","0",IF(E$5=0,"0",E10/E$5*100))</f>
        <v>3.80434782608696</v>
      </c>
      <c r="H10" s="272" t="n">
        <v>1215</v>
      </c>
      <c r="I10" s="403" t="n">
        <f aca="false">IF(H10="0","0",H10/H$4*100)</f>
        <v>5.62083641746854</v>
      </c>
      <c r="J10" s="403" t="n">
        <f aca="false">IF(H10="0","0",IF(H$5=0,"0",H10/H$5*100))</f>
        <v>5.76375711574953</v>
      </c>
      <c r="K10" s="404" t="n">
        <f aca="false">IF(H10="0","0",IF(E10=0,"0",H10/E10))</f>
        <v>34.7142857142857</v>
      </c>
      <c r="L10" s="412" t="n">
        <v>1</v>
      </c>
      <c r="M10" s="403" t="n">
        <f aca="false">L10/11*100</f>
        <v>9.09090909090909</v>
      </c>
      <c r="N10" s="404" t="n">
        <f aca="false">L10/11*100</f>
        <v>9.09090909090909</v>
      </c>
      <c r="P10" s="405" t="n">
        <v>53</v>
      </c>
      <c r="Q10" s="362" t="n">
        <f aca="false">IF(P10="-",0,P10)</f>
        <v>53</v>
      </c>
      <c r="R10" s="362" t="n">
        <f aca="false">Q10/Q$4*100</f>
        <v>5.35894843276036</v>
      </c>
      <c r="S10" s="406" t="n">
        <f aca="false">IF(R10=0,"-",R10)</f>
        <v>5.35894843276036</v>
      </c>
      <c r="T10" s="407" t="n">
        <v>1550</v>
      </c>
      <c r="U10" s="364" t="n">
        <f aca="false">IF(T10="-",0,T10)</f>
        <v>1550</v>
      </c>
      <c r="V10" s="364" t="n">
        <f aca="false">U10/U$4*100</f>
        <v>5.7904961147639</v>
      </c>
      <c r="W10" s="406" t="n">
        <f aca="false">IF(V10=0,"-",V10)</f>
        <v>5.7904961147639</v>
      </c>
      <c r="X10" s="406" t="s">
        <v>11</v>
      </c>
      <c r="Y10" s="366" t="n">
        <f aca="false">IF(X10="-",0,X10)</f>
        <v>0</v>
      </c>
      <c r="Z10" s="366" t="n">
        <f aca="false">Y10/Y$4*100</f>
        <v>0</v>
      </c>
      <c r="AA10" s="408" t="str">
        <f aca="false">IF(Z10=0,"-",Z10)</f>
        <v>-</v>
      </c>
      <c r="AC10" s="405" t="e">
        <f aca="false">IF(AD10=0,"-",AD10)</f>
        <v>#VALUE!</v>
      </c>
      <c r="AD10" s="362" t="e">
        <f aca="false">#REF!-Q10</f>
        <v>#VALUE!</v>
      </c>
      <c r="AE10" s="362" t="e">
        <f aca="false">AD10/AD$4*100</f>
        <v>#VALUE!</v>
      </c>
      <c r="AF10" s="407" t="e">
        <f aca="false">IF(AE10=0,"-",AE10)</f>
        <v>#VALUE!</v>
      </c>
      <c r="AG10" s="407" t="e">
        <f aca="false">IF(AH10=0,"-",AH10)</f>
        <v>#VALUE!</v>
      </c>
      <c r="AH10" s="364" t="e">
        <f aca="false">#REF!-U10</f>
        <v>#VALUE!</v>
      </c>
      <c r="AI10" s="364" t="e">
        <f aca="false">AH10/AH$4*100</f>
        <v>#VALUE!</v>
      </c>
      <c r="AJ10" s="407" t="e">
        <f aca="false">IF(AI10=0,"-",AI10)</f>
        <v>#VALUE!</v>
      </c>
      <c r="AK10" s="406" t="e">
        <f aca="false">IF(AL10=0,"-",AL10)</f>
        <v>#VALUE!</v>
      </c>
      <c r="AL10" s="366" t="e">
        <f aca="false">#REF!-Y10</f>
        <v>#VALUE!</v>
      </c>
      <c r="AM10" s="366" t="e">
        <f aca="false">AL10/AL$4*100</f>
        <v>#VALUE!</v>
      </c>
      <c r="AN10" s="408" t="e">
        <f aca="false">IF(AM10=0,"-",AM10)</f>
        <v>#VALUE!</v>
      </c>
    </row>
    <row r="11" s="346" customFormat="true" ht="18" hidden="false" customHeight="true" outlineLevel="0" collapsed="false">
      <c r="A11" s="413"/>
      <c r="B11" s="414" t="s">
        <v>239</v>
      </c>
      <c r="C11" s="415" t="s">
        <v>240</v>
      </c>
      <c r="D11" s="402"/>
      <c r="E11" s="272" t="n">
        <v>12</v>
      </c>
      <c r="F11" s="403" t="n">
        <f aca="false">IF(E11="0","0",E11/E$4*100)</f>
        <v>1.12994350282486</v>
      </c>
      <c r="G11" s="404" t="n">
        <f aca="false">IF(E11="0","0",IF(E$5=0,"0",E11/E$5*100))</f>
        <v>1.30434782608696</v>
      </c>
      <c r="H11" s="272" t="n">
        <v>391</v>
      </c>
      <c r="I11" s="403" t="n">
        <f aca="false">IF(H11="0","0",H11/H$4*100)</f>
        <v>1.80884529977794</v>
      </c>
      <c r="J11" s="403" t="n">
        <f aca="false">IF(H11="0","0",IF(H$5=0,"0",H11/H$5*100))</f>
        <v>1.85483870967742</v>
      </c>
      <c r="K11" s="404" t="n">
        <f aca="false">IF(H11="0","0",IF(E11=0,"0",H11/E11))</f>
        <v>32.5833333333333</v>
      </c>
      <c r="L11" s="272" t="s">
        <v>11</v>
      </c>
      <c r="M11" s="403" t="s">
        <v>11</v>
      </c>
      <c r="N11" s="404" t="s">
        <v>11</v>
      </c>
      <c r="P11" s="405" t="n">
        <v>17</v>
      </c>
      <c r="Q11" s="362" t="n">
        <f aca="false">IF(P11="-",0,P11)</f>
        <v>17</v>
      </c>
      <c r="R11" s="362" t="n">
        <f aca="false">Q11/Q$4*100</f>
        <v>1.71890798786653</v>
      </c>
      <c r="S11" s="406" t="n">
        <f aca="false">IF(R11=0,"-",R11)</f>
        <v>1.71890798786653</v>
      </c>
      <c r="T11" s="407" t="n">
        <v>513</v>
      </c>
      <c r="U11" s="364" t="n">
        <f aca="false">IF(T11="-",0,T11)</f>
        <v>513</v>
      </c>
      <c r="V11" s="364" t="n">
        <f aca="false">U11/U$4*100</f>
        <v>1.9164674237896</v>
      </c>
      <c r="W11" s="406" t="n">
        <f aca="false">IF(V11=0,"-",V11)</f>
        <v>1.9164674237896</v>
      </c>
      <c r="X11" s="406" t="s">
        <v>11</v>
      </c>
      <c r="Y11" s="366" t="n">
        <f aca="false">IF(X11="-",0,X11)</f>
        <v>0</v>
      </c>
      <c r="Z11" s="366" t="n">
        <f aca="false">Y11/Y$4*100</f>
        <v>0</v>
      </c>
      <c r="AA11" s="408" t="str">
        <f aca="false">IF(Z11=0,"-",Z11)</f>
        <v>-</v>
      </c>
      <c r="AC11" s="416" t="e">
        <f aca="false">IF(AD11=0,"-",AD11)</f>
        <v>#VALUE!</v>
      </c>
      <c r="AD11" s="417" t="e">
        <f aca="false">#REF!-Q11</f>
        <v>#VALUE!</v>
      </c>
      <c r="AE11" s="417" t="e">
        <f aca="false">AD11/AD$4*100</f>
        <v>#VALUE!</v>
      </c>
      <c r="AF11" s="406" t="e">
        <f aca="false">IF(AE11=0,"-",AE11)</f>
        <v>#VALUE!</v>
      </c>
      <c r="AG11" s="406" t="e">
        <f aca="false">IF(AH11=0,"-",AH11)</f>
        <v>#VALUE!</v>
      </c>
      <c r="AH11" s="418" t="e">
        <f aca="false">#REF!-U11</f>
        <v>#VALUE!</v>
      </c>
      <c r="AI11" s="418" t="e">
        <f aca="false">AH11/AH$4*100</f>
        <v>#VALUE!</v>
      </c>
      <c r="AJ11" s="406" t="e">
        <f aca="false">IF(AI11=0,"-",AI11)</f>
        <v>#VALUE!</v>
      </c>
      <c r="AK11" s="406" t="e">
        <f aca="false">IF(AL11=0,"-",AL11)</f>
        <v>#VALUE!</v>
      </c>
      <c r="AL11" s="366" t="e">
        <f aca="false">#REF!-Y11</f>
        <v>#VALUE!</v>
      </c>
      <c r="AM11" s="366" t="e">
        <f aca="false">AL11/AL$4*100</f>
        <v>#VALUE!</v>
      </c>
      <c r="AN11" s="408" t="e">
        <f aca="false">IF(AM11=0,"-",AM11)</f>
        <v>#VALUE!</v>
      </c>
    </row>
    <row r="12" s="346" customFormat="true" ht="18" hidden="false" customHeight="true" outlineLevel="0" collapsed="false">
      <c r="A12" s="413"/>
      <c r="B12" s="419"/>
      <c r="C12" s="415" t="s">
        <v>241</v>
      </c>
      <c r="D12" s="402"/>
      <c r="E12" s="272" t="n">
        <v>7</v>
      </c>
      <c r="F12" s="403" t="n">
        <f aca="false">IF(E12="0","0",E12/E$4*100)</f>
        <v>0.659133709981168</v>
      </c>
      <c r="G12" s="404" t="n">
        <f aca="false">IF(E12="0","0",IF(E$5=0,"0",E12/E$5*100))</f>
        <v>0.760869565217391</v>
      </c>
      <c r="H12" s="272" t="n">
        <v>231</v>
      </c>
      <c r="I12" s="403" t="n">
        <f aca="false">IF(H12="0","0",H12/H$4*100)</f>
        <v>1.06865284974093</v>
      </c>
      <c r="J12" s="403" t="n">
        <f aca="false">IF(H12="0","0",IF(H$5=0,"0",H12/H$5*100))</f>
        <v>1.09582542694497</v>
      </c>
      <c r="K12" s="404" t="n">
        <f aca="false">IF(H12="0","0",IF(E12=0,"0",H12/E12))</f>
        <v>33</v>
      </c>
      <c r="L12" s="272" t="s">
        <v>11</v>
      </c>
      <c r="M12" s="403" t="s">
        <v>11</v>
      </c>
      <c r="N12" s="404" t="s">
        <v>11</v>
      </c>
      <c r="P12" s="405" t="n">
        <v>9</v>
      </c>
      <c r="Q12" s="362" t="n">
        <f aca="false">IF(P12="-",0,P12)</f>
        <v>9</v>
      </c>
      <c r="R12" s="362" t="n">
        <f aca="false">Q12/Q$4*100</f>
        <v>0.910010111223458</v>
      </c>
      <c r="S12" s="406" t="n">
        <f aca="false">IF(R12=0,"-",R12)</f>
        <v>0.910010111223458</v>
      </c>
      <c r="T12" s="407" t="n">
        <v>471</v>
      </c>
      <c r="U12" s="364" t="n">
        <f aca="false">IF(T12="-",0,T12)</f>
        <v>471</v>
      </c>
      <c r="V12" s="364" t="n">
        <f aca="false">U12/U$4*100</f>
        <v>1.75956365809922</v>
      </c>
      <c r="W12" s="406" t="n">
        <f aca="false">IF(V12=0,"-",V12)</f>
        <v>1.75956365809922</v>
      </c>
      <c r="X12" s="406" t="s">
        <v>11</v>
      </c>
      <c r="Y12" s="366" t="n">
        <f aca="false">IF(X12="-",0,X12)</f>
        <v>0</v>
      </c>
      <c r="Z12" s="366" t="n">
        <f aca="false">Y12/Y$4*100</f>
        <v>0</v>
      </c>
      <c r="AA12" s="408" t="str">
        <f aca="false">IF(Z12=0,"-",Z12)</f>
        <v>-</v>
      </c>
      <c r="AC12" s="416" t="e">
        <f aca="false">IF(AD12=0,"-",AD12)</f>
        <v>#VALUE!</v>
      </c>
      <c r="AD12" s="417" t="e">
        <f aca="false">#REF!-Q12</f>
        <v>#VALUE!</v>
      </c>
      <c r="AE12" s="417" t="e">
        <f aca="false">AD12/AD$4*100</f>
        <v>#VALUE!</v>
      </c>
      <c r="AF12" s="406" t="e">
        <f aca="false">IF(AE12=0,"-",AE12)</f>
        <v>#VALUE!</v>
      </c>
      <c r="AG12" s="406" t="e">
        <f aca="false">IF(AH12=0,"-",AH12)</f>
        <v>#VALUE!</v>
      </c>
      <c r="AH12" s="418" t="e">
        <f aca="false">#REF!-U12</f>
        <v>#VALUE!</v>
      </c>
      <c r="AI12" s="418" t="e">
        <f aca="false">AH12/AH$4*100</f>
        <v>#VALUE!</v>
      </c>
      <c r="AJ12" s="406" t="e">
        <f aca="false">IF(AI12=0,"-",AI12)</f>
        <v>#VALUE!</v>
      </c>
      <c r="AK12" s="406" t="e">
        <f aca="false">IF(AL12=0,"-",AL12)</f>
        <v>#VALUE!</v>
      </c>
      <c r="AL12" s="366" t="e">
        <f aca="false">#REF!-Y12</f>
        <v>#VALUE!</v>
      </c>
      <c r="AM12" s="366" t="e">
        <f aca="false">AL12/AL$4*100</f>
        <v>#VALUE!</v>
      </c>
      <c r="AN12" s="408" t="e">
        <f aca="false">IF(AM12=0,"-",AM12)</f>
        <v>#VALUE!</v>
      </c>
    </row>
    <row r="13" s="346" customFormat="true" ht="18" hidden="false" customHeight="true" outlineLevel="0" collapsed="false">
      <c r="A13" s="413"/>
      <c r="B13" s="420"/>
      <c r="C13" s="415" t="s">
        <v>242</v>
      </c>
      <c r="D13" s="402"/>
      <c r="E13" s="272" t="n">
        <v>11</v>
      </c>
      <c r="F13" s="403" t="n">
        <f aca="false">IF(E13="0","0",E13/E$4*100)</f>
        <v>1.03578154425612</v>
      </c>
      <c r="G13" s="404" t="n">
        <f aca="false">IF(E13="0","0",IF(E$5=0,"0",E13/E$5*100))</f>
        <v>1.19565217391304</v>
      </c>
      <c r="H13" s="272" t="n">
        <v>323</v>
      </c>
      <c r="I13" s="403" t="n">
        <f aca="false">IF(H13="0","0",H13/H$4*100)</f>
        <v>1.49426350851221</v>
      </c>
      <c r="J13" s="403" t="n">
        <f aca="false">IF(H13="0","0",IF(H$5=0,"0",H13/H$5*100))</f>
        <v>1.53225806451613</v>
      </c>
      <c r="K13" s="404" t="n">
        <f aca="false">IF(H13="0","0",IF(E13=0,"0",H13/E13))</f>
        <v>29.3636363636364</v>
      </c>
      <c r="L13" s="412" t="n">
        <v>1</v>
      </c>
      <c r="M13" s="403" t="n">
        <f aca="false">L13/11*100</f>
        <v>9.09090909090909</v>
      </c>
      <c r="N13" s="404" t="n">
        <f aca="false">L13/11*100</f>
        <v>9.09090909090909</v>
      </c>
      <c r="P13" s="405" t="n">
        <v>11</v>
      </c>
      <c r="Q13" s="362" t="n">
        <f aca="false">IF(P13="-",0,P13)</f>
        <v>11</v>
      </c>
      <c r="R13" s="362" t="n">
        <f aca="false">Q13/Q$4*100</f>
        <v>1.11223458038423</v>
      </c>
      <c r="S13" s="406" t="n">
        <f aca="false">IF(R13=0,"-",R13)</f>
        <v>1.11223458038423</v>
      </c>
      <c r="T13" s="407" t="n">
        <v>306</v>
      </c>
      <c r="U13" s="364" t="n">
        <f aca="false">IF(T13="-",0,T13)</f>
        <v>306</v>
      </c>
      <c r="V13" s="364" t="n">
        <f aca="false">U13/U$4*100</f>
        <v>1.14315600717274</v>
      </c>
      <c r="W13" s="406" t="n">
        <f aca="false">IF(V13=0,"-",V13)</f>
        <v>1.14315600717274</v>
      </c>
      <c r="X13" s="406" t="s">
        <v>11</v>
      </c>
      <c r="Y13" s="366" t="n">
        <f aca="false">IF(X13="-",0,X13)</f>
        <v>0</v>
      </c>
      <c r="Z13" s="366" t="n">
        <f aca="false">Y13/Y$4*100</f>
        <v>0</v>
      </c>
      <c r="AA13" s="408" t="str">
        <f aca="false">IF(Z13=0,"-",Z13)</f>
        <v>-</v>
      </c>
      <c r="AC13" s="416" t="e">
        <f aca="false">IF(AD13=0,"-",AD13)</f>
        <v>#VALUE!</v>
      </c>
      <c r="AD13" s="417" t="e">
        <f aca="false">#REF!-Q13</f>
        <v>#VALUE!</v>
      </c>
      <c r="AE13" s="417" t="e">
        <f aca="false">AD13/AD$4*100</f>
        <v>#VALUE!</v>
      </c>
      <c r="AF13" s="406" t="e">
        <f aca="false">IF(AE13=0,"-",AE13)</f>
        <v>#VALUE!</v>
      </c>
      <c r="AG13" s="406" t="e">
        <f aca="false">IF(AH13=0,"-",AH13)</f>
        <v>#VALUE!</v>
      </c>
      <c r="AH13" s="418" t="e">
        <f aca="false">#REF!-U13</f>
        <v>#VALUE!</v>
      </c>
      <c r="AI13" s="418" t="e">
        <f aca="false">AH13/AH$4*100</f>
        <v>#VALUE!</v>
      </c>
      <c r="AJ13" s="406" t="e">
        <f aca="false">IF(AI13=0,"-",AI13)</f>
        <v>#VALUE!</v>
      </c>
      <c r="AK13" s="406" t="e">
        <f aca="false">IF(AL13=0,"-",AL13)</f>
        <v>#VALUE!</v>
      </c>
      <c r="AL13" s="366" t="e">
        <f aca="false">#REF!-Y13</f>
        <v>#VALUE!</v>
      </c>
      <c r="AM13" s="366" t="e">
        <f aca="false">AL13/AL$4*100</f>
        <v>#VALUE!</v>
      </c>
      <c r="AN13" s="408" t="e">
        <f aca="false">IF(AM13=0,"-",AM13)</f>
        <v>#VALUE!</v>
      </c>
    </row>
    <row r="14" s="346" customFormat="true" ht="18" hidden="false" customHeight="true" outlineLevel="0" collapsed="false">
      <c r="A14" s="413"/>
      <c r="B14" s="415" t="s">
        <v>243</v>
      </c>
      <c r="C14" s="401"/>
      <c r="D14" s="402"/>
      <c r="E14" s="272" t="n">
        <v>1</v>
      </c>
      <c r="F14" s="403" t="n">
        <f aca="false">IF(E14="0","0",E14/E$4*100)</f>
        <v>0.0941619585687382</v>
      </c>
      <c r="G14" s="404" t="n">
        <f aca="false">IF(E14="0","0",IF(E$5=0,"0",E14/E$5*100))</f>
        <v>0.108695652173913</v>
      </c>
      <c r="H14" s="272" t="n">
        <v>13</v>
      </c>
      <c r="I14" s="403" t="n">
        <f aca="false">IF(H14="0","0",H14/H$4*100)</f>
        <v>0.060140636565507</v>
      </c>
      <c r="J14" s="403" t="n">
        <f aca="false">IF(H14="0","0",IF(H$5=0,"0",H14/H$5*100))</f>
        <v>0.0616698292220114</v>
      </c>
      <c r="K14" s="404" t="n">
        <f aca="false">IF(H14="0","0",IF(E14=0,"0",H14/E14))</f>
        <v>13</v>
      </c>
      <c r="L14" s="421" t="s">
        <v>11</v>
      </c>
      <c r="M14" s="403" t="s">
        <v>11</v>
      </c>
      <c r="N14" s="404" t="s">
        <v>11</v>
      </c>
      <c r="P14" s="405" t="n">
        <v>3</v>
      </c>
      <c r="Q14" s="362" t="n">
        <f aca="false">IF(P14="-",0,P14)</f>
        <v>3</v>
      </c>
      <c r="R14" s="362" t="n">
        <f aca="false">Q14/Q$4*100</f>
        <v>0.303336703741153</v>
      </c>
      <c r="S14" s="406" t="n">
        <f aca="false">IF(R14=0,"-",R14)</f>
        <v>0.303336703741153</v>
      </c>
      <c r="T14" s="407" t="n">
        <v>51</v>
      </c>
      <c r="U14" s="364" t="n">
        <f aca="false">IF(T14="-",0,T14)</f>
        <v>51</v>
      </c>
      <c r="V14" s="364" t="n">
        <f aca="false">U14/U$4*100</f>
        <v>0.190526001195457</v>
      </c>
      <c r="W14" s="406" t="n">
        <f aca="false">IF(V14=0,"-",V14)</f>
        <v>0.190526001195457</v>
      </c>
      <c r="X14" s="406" t="s">
        <v>11</v>
      </c>
      <c r="Y14" s="366" t="n">
        <f aca="false">IF(X14="-",0,X14)</f>
        <v>0</v>
      </c>
      <c r="Z14" s="366" t="n">
        <f aca="false">Y14/Y$4*100</f>
        <v>0</v>
      </c>
      <c r="AA14" s="408" t="str">
        <f aca="false">IF(Z14=0,"-",Z14)</f>
        <v>-</v>
      </c>
      <c r="AC14" s="416" t="e">
        <f aca="false">IF(AD14=0,"-",AD14)</f>
        <v>#VALUE!</v>
      </c>
      <c r="AD14" s="417" t="e">
        <f aca="false">#REF!-Q14</f>
        <v>#VALUE!</v>
      </c>
      <c r="AE14" s="417" t="e">
        <f aca="false">AD14/AD$4*100</f>
        <v>#VALUE!</v>
      </c>
      <c r="AF14" s="406" t="e">
        <f aca="false">IF(AE14=0,"-",AE14)</f>
        <v>#VALUE!</v>
      </c>
      <c r="AG14" s="406" t="e">
        <f aca="false">IF(AH14=0,"-",AH14)</f>
        <v>#VALUE!</v>
      </c>
      <c r="AH14" s="418" t="e">
        <f aca="false">#REF!-U14</f>
        <v>#VALUE!</v>
      </c>
      <c r="AI14" s="418" t="e">
        <f aca="false">AH14/AH$4*100</f>
        <v>#VALUE!</v>
      </c>
      <c r="AJ14" s="406" t="e">
        <f aca="false">IF(AI14=0,"-",AI14)</f>
        <v>#VALUE!</v>
      </c>
      <c r="AK14" s="406" t="e">
        <f aca="false">IF(AL14=0,"-",AL14)</f>
        <v>#VALUE!</v>
      </c>
      <c r="AL14" s="366" t="e">
        <f aca="false">#REF!-Y14</f>
        <v>#VALUE!</v>
      </c>
      <c r="AM14" s="366" t="e">
        <f aca="false">AL14/AL$4*100</f>
        <v>#VALUE!</v>
      </c>
      <c r="AN14" s="408" t="e">
        <f aca="false">IF(AM14=0,"-",AM14)</f>
        <v>#VALUE!</v>
      </c>
    </row>
    <row r="15" s="346" customFormat="true" ht="18" hidden="false" customHeight="true" outlineLevel="0" collapsed="false">
      <c r="A15" s="422"/>
      <c r="B15" s="415" t="s">
        <v>244</v>
      </c>
      <c r="C15" s="401"/>
      <c r="D15" s="402"/>
      <c r="E15" s="272" t="n">
        <v>4</v>
      </c>
      <c r="F15" s="403" t="n">
        <f aca="false">IF(E15="0","0",E15/E$4*100)</f>
        <v>0.376647834274953</v>
      </c>
      <c r="G15" s="404" t="n">
        <f aca="false">IF(E15="0","0",IF(E$5=0,"0",E15/E$5*100))</f>
        <v>0.434782608695652</v>
      </c>
      <c r="H15" s="272" t="n">
        <v>257</v>
      </c>
      <c r="I15" s="403" t="n">
        <f aca="false">IF(H15="0","0",H15/H$4*100)</f>
        <v>1.18893412287195</v>
      </c>
      <c r="J15" s="403" t="n">
        <f aca="false">IF(H15="0","0",IF(H$5=0,"0",H15/H$5*100))</f>
        <v>1.21916508538899</v>
      </c>
      <c r="K15" s="404" t="n">
        <f aca="false">IF(H15="0","0",IF(E15=0,"0",H15/E15))</f>
        <v>64.25</v>
      </c>
      <c r="L15" s="421" t="s">
        <v>11</v>
      </c>
      <c r="M15" s="403" t="s">
        <v>11</v>
      </c>
      <c r="N15" s="404" t="s">
        <v>11</v>
      </c>
      <c r="P15" s="405" t="n">
        <v>13</v>
      </c>
      <c r="Q15" s="362" t="n">
        <f aca="false">IF(P15="-",0,P15)</f>
        <v>13</v>
      </c>
      <c r="R15" s="362" t="n">
        <f aca="false">Q15/Q$4*100</f>
        <v>1.314459049545</v>
      </c>
      <c r="S15" s="406" t="n">
        <f aca="false">IF(R15=0,"-",R15)</f>
        <v>1.314459049545</v>
      </c>
      <c r="T15" s="407" t="n">
        <v>209</v>
      </c>
      <c r="U15" s="364" t="n">
        <f aca="false">IF(T15="-",0,T15)</f>
        <v>209</v>
      </c>
      <c r="V15" s="364" t="n">
        <f aca="false">U15/U$4*100</f>
        <v>0.780783024506874</v>
      </c>
      <c r="W15" s="406" t="n">
        <f aca="false">IF(V15=0,"-",V15)</f>
        <v>0.780783024506874</v>
      </c>
      <c r="X15" s="406" t="s">
        <v>11</v>
      </c>
      <c r="Y15" s="366" t="n">
        <f aca="false">IF(X15="-",0,X15)</f>
        <v>0</v>
      </c>
      <c r="Z15" s="366" t="n">
        <f aca="false">Y15/Y$4*100</f>
        <v>0</v>
      </c>
      <c r="AA15" s="408" t="str">
        <f aca="false">IF(Z15=0,"-",Z15)</f>
        <v>-</v>
      </c>
      <c r="AC15" s="405" t="e">
        <f aca="false">IF(AD15=0,"-",AD15)</f>
        <v>#VALUE!</v>
      </c>
      <c r="AD15" s="362" t="e">
        <f aca="false">#REF!-Q15</f>
        <v>#VALUE!</v>
      </c>
      <c r="AE15" s="362" t="e">
        <f aca="false">AD15/AD$4*100</f>
        <v>#VALUE!</v>
      </c>
      <c r="AF15" s="407" t="e">
        <f aca="false">IF(AE15=0,"-",AE15)</f>
        <v>#VALUE!</v>
      </c>
      <c r="AG15" s="407" t="e">
        <f aca="false">IF(AH15=0,"-",AH15)</f>
        <v>#VALUE!</v>
      </c>
      <c r="AH15" s="364" t="e">
        <f aca="false">#REF!-U15</f>
        <v>#VALUE!</v>
      </c>
      <c r="AI15" s="364" t="e">
        <f aca="false">AH15/AH$4*100</f>
        <v>#VALUE!</v>
      </c>
      <c r="AJ15" s="407" t="e">
        <f aca="false">IF(AI15=0,"-",AI15)</f>
        <v>#VALUE!</v>
      </c>
      <c r="AK15" s="406" t="e">
        <f aca="false">IF(AL15=0,"-",AL15)</f>
        <v>#VALUE!</v>
      </c>
      <c r="AL15" s="366" t="e">
        <f aca="false">#REF!-Y15</f>
        <v>#VALUE!</v>
      </c>
      <c r="AM15" s="366" t="e">
        <f aca="false">AL15/AL$4*100</f>
        <v>#VALUE!</v>
      </c>
      <c r="AN15" s="408" t="e">
        <f aca="false">IF(AM15=0,"-",AM15)</f>
        <v>#VALUE!</v>
      </c>
    </row>
    <row r="16" s="346" customFormat="true" ht="18" hidden="false" customHeight="true" outlineLevel="0" collapsed="false">
      <c r="A16" s="410" t="s">
        <v>245</v>
      </c>
      <c r="B16" s="411" t="s">
        <v>158</v>
      </c>
      <c r="C16" s="423"/>
      <c r="D16" s="424"/>
      <c r="E16" s="272" t="n">
        <v>15</v>
      </c>
      <c r="F16" s="403" t="n">
        <f aca="false">IF(E16="0","0",E16/E$4*100)</f>
        <v>1.41242937853107</v>
      </c>
      <c r="G16" s="404" t="n">
        <f aca="false">IF(E16="0","0",IF(E$5=0,"0",E16/E$5*100))</f>
        <v>1.6304347826087</v>
      </c>
      <c r="H16" s="272" t="n">
        <v>2166</v>
      </c>
      <c r="I16" s="403" t="n">
        <f aca="false">IF(H16="0","0",H16/H$4*100)</f>
        <v>10.020355292376</v>
      </c>
      <c r="J16" s="403" t="n">
        <f aca="false">IF(H16="0","0",IF(H$5=0,"0",H16/H$5*100))</f>
        <v>10.2751423149905</v>
      </c>
      <c r="K16" s="404" t="n">
        <f aca="false">IF(H16="0","0",IF(E16=0,"0",H16/E16))</f>
        <v>144.4</v>
      </c>
      <c r="L16" s="421" t="s">
        <v>11</v>
      </c>
      <c r="M16" s="403" t="s">
        <v>11</v>
      </c>
      <c r="N16" s="404" t="s">
        <v>11</v>
      </c>
      <c r="P16" s="405" t="n">
        <v>27</v>
      </c>
      <c r="Q16" s="362" t="n">
        <f aca="false">IF(P16="-",0,P16)</f>
        <v>27</v>
      </c>
      <c r="R16" s="362" t="n">
        <f aca="false">Q16/Q$4*100</f>
        <v>2.73003033367037</v>
      </c>
      <c r="S16" s="406" t="n">
        <f aca="false">IF(R16=0,"-",R16)</f>
        <v>2.73003033367037</v>
      </c>
      <c r="T16" s="407" t="n">
        <v>865</v>
      </c>
      <c r="U16" s="364" t="n">
        <f aca="false">IF(T16="-",0,T16)</f>
        <v>865</v>
      </c>
      <c r="V16" s="364" t="n">
        <f aca="false">U16/U$4*100</f>
        <v>3.23147041243276</v>
      </c>
      <c r="W16" s="406" t="n">
        <f aca="false">IF(V16=0,"-",V16)</f>
        <v>3.23147041243276</v>
      </c>
      <c r="X16" s="406" t="s">
        <v>11</v>
      </c>
      <c r="Y16" s="366" t="n">
        <f aca="false">IF(X16="-",0,X16)</f>
        <v>0</v>
      </c>
      <c r="Z16" s="366" t="n">
        <f aca="false">Y16/Y$4*100</f>
        <v>0</v>
      </c>
      <c r="AA16" s="408" t="str">
        <f aca="false">IF(Z16=0,"-",Z16)</f>
        <v>-</v>
      </c>
      <c r="AC16" s="416" t="e">
        <f aca="false">IF(AD16=0,"-",AD16)</f>
        <v>#VALUE!</v>
      </c>
      <c r="AD16" s="417" t="e">
        <f aca="false">#REF!-Q16</f>
        <v>#VALUE!</v>
      </c>
      <c r="AE16" s="417" t="e">
        <f aca="false">AD16/AD$4*100</f>
        <v>#VALUE!</v>
      </c>
      <c r="AF16" s="406" t="e">
        <f aca="false">IF(AE16=0,"-",AE16)</f>
        <v>#VALUE!</v>
      </c>
      <c r="AG16" s="406" t="e">
        <f aca="false">IF(AH16=0,"-",AH16)</f>
        <v>#VALUE!</v>
      </c>
      <c r="AH16" s="418" t="e">
        <f aca="false">#REF!-U16</f>
        <v>#VALUE!</v>
      </c>
      <c r="AI16" s="418" t="e">
        <f aca="false">AH16/AH$4*100</f>
        <v>#VALUE!</v>
      </c>
      <c r="AJ16" s="406" t="e">
        <f aca="false">IF(AI16=0,"-",AI16)</f>
        <v>#VALUE!</v>
      </c>
      <c r="AK16" s="406" t="e">
        <f aca="false">IF(AL16=0,"-",AL16)</f>
        <v>#VALUE!</v>
      </c>
      <c r="AL16" s="366" t="e">
        <f aca="false">#REF!-Y16</f>
        <v>#VALUE!</v>
      </c>
      <c r="AM16" s="366" t="e">
        <f aca="false">AL16/AL$4*100</f>
        <v>#VALUE!</v>
      </c>
      <c r="AN16" s="408" t="e">
        <f aca="false">IF(AM16=0,"-",AM16)</f>
        <v>#VALUE!</v>
      </c>
    </row>
    <row r="17" s="346" customFormat="true" ht="18" hidden="false" customHeight="true" outlineLevel="0" collapsed="false">
      <c r="A17" s="413"/>
      <c r="B17" s="425" t="s">
        <v>239</v>
      </c>
      <c r="C17" s="426" t="s">
        <v>246</v>
      </c>
      <c r="D17" s="427" t="s">
        <v>247</v>
      </c>
      <c r="E17" s="272" t="s">
        <v>11</v>
      </c>
      <c r="F17" s="403" t="s">
        <v>11</v>
      </c>
      <c r="G17" s="404" t="s">
        <v>11</v>
      </c>
      <c r="H17" s="272" t="s">
        <v>11</v>
      </c>
      <c r="I17" s="403" t="s">
        <v>11</v>
      </c>
      <c r="J17" s="403" t="s">
        <v>11</v>
      </c>
      <c r="K17" s="404" t="s">
        <v>11</v>
      </c>
      <c r="L17" s="272" t="s">
        <v>11</v>
      </c>
      <c r="M17" s="403" t="s">
        <v>11</v>
      </c>
      <c r="N17" s="404" t="s">
        <v>11</v>
      </c>
      <c r="P17" s="405" t="n">
        <v>1</v>
      </c>
      <c r="Q17" s="362" t="n">
        <f aca="false">IF(P17="-",0,P17)</f>
        <v>1</v>
      </c>
      <c r="R17" s="362" t="n">
        <f aca="false">Q17/Q$4*100</f>
        <v>0.101112234580384</v>
      </c>
      <c r="S17" s="406" t="n">
        <f aca="false">IF(R17=0,"-",R17)</f>
        <v>0.101112234580384</v>
      </c>
      <c r="T17" s="407" t="n">
        <v>45</v>
      </c>
      <c r="U17" s="364" t="n">
        <f aca="false">IF(T17="-",0,T17)</f>
        <v>45</v>
      </c>
      <c r="V17" s="364" t="n">
        <f aca="false">U17/U$4*100</f>
        <v>0.168111177525403</v>
      </c>
      <c r="W17" s="406" t="n">
        <f aca="false">IF(V17=0,"-",V17)</f>
        <v>0.168111177525403</v>
      </c>
      <c r="X17" s="406" t="s">
        <v>11</v>
      </c>
      <c r="Y17" s="366" t="n">
        <f aca="false">IF(X17="-",0,X17)</f>
        <v>0</v>
      </c>
      <c r="Z17" s="366" t="n">
        <f aca="false">Y17/Y$4*100</f>
        <v>0</v>
      </c>
      <c r="AA17" s="408" t="str">
        <f aca="false">IF(Z17=0,"-",Z17)</f>
        <v>-</v>
      </c>
      <c r="AC17" s="416" t="e">
        <f aca="false">IF(AD17=0,"-",AD17)</f>
        <v>#VALUE!</v>
      </c>
      <c r="AD17" s="417" t="e">
        <f aca="false">#REF!-Q17</f>
        <v>#VALUE!</v>
      </c>
      <c r="AE17" s="417" t="e">
        <f aca="false">AD17/AD$4*100</f>
        <v>#VALUE!</v>
      </c>
      <c r="AF17" s="406" t="e">
        <f aca="false">IF(AE17=0,"-",AE17)</f>
        <v>#VALUE!</v>
      </c>
      <c r="AG17" s="406" t="e">
        <f aca="false">IF(AH17=0,"-",AH17)</f>
        <v>#VALUE!</v>
      </c>
      <c r="AH17" s="418" t="e">
        <f aca="false">#REF!-U17</f>
        <v>#VALUE!</v>
      </c>
      <c r="AI17" s="418" t="e">
        <f aca="false">AH17/AH$4*100</f>
        <v>#VALUE!</v>
      </c>
      <c r="AJ17" s="406" t="e">
        <f aca="false">IF(AI17=0,"-",AI17)</f>
        <v>#VALUE!</v>
      </c>
      <c r="AK17" s="406" t="e">
        <f aca="false">IF(AL17=0,"-",AL17)</f>
        <v>#VALUE!</v>
      </c>
      <c r="AL17" s="366" t="e">
        <f aca="false">#REF!-Y17</f>
        <v>#VALUE!</v>
      </c>
      <c r="AM17" s="366" t="e">
        <f aca="false">AL17/AL$4*100</f>
        <v>#VALUE!</v>
      </c>
      <c r="AN17" s="408" t="e">
        <f aca="false">IF(AM17=0,"-",AM17)</f>
        <v>#VALUE!</v>
      </c>
    </row>
    <row r="18" s="346" customFormat="true" ht="18" hidden="false" customHeight="true" outlineLevel="0" collapsed="false">
      <c r="A18" s="413"/>
      <c r="B18" s="428"/>
      <c r="C18" s="429"/>
      <c r="D18" s="427" t="s">
        <v>248</v>
      </c>
      <c r="E18" s="272" t="s">
        <v>11</v>
      </c>
      <c r="F18" s="403" t="s">
        <v>11</v>
      </c>
      <c r="G18" s="404" t="s">
        <v>11</v>
      </c>
      <c r="H18" s="272" t="s">
        <v>11</v>
      </c>
      <c r="I18" s="403" t="s">
        <v>11</v>
      </c>
      <c r="J18" s="403" t="s">
        <v>11</v>
      </c>
      <c r="K18" s="404" t="s">
        <v>11</v>
      </c>
      <c r="L18" s="412" t="s">
        <v>11</v>
      </c>
      <c r="M18" s="403" t="s">
        <v>11</v>
      </c>
      <c r="N18" s="404" t="s">
        <v>11</v>
      </c>
      <c r="P18" s="405" t="n">
        <v>3</v>
      </c>
      <c r="Q18" s="362" t="n">
        <f aca="false">IF(P18="-",0,P18)</f>
        <v>3</v>
      </c>
      <c r="R18" s="362" t="n">
        <f aca="false">Q18/Q$4*100</f>
        <v>0.303336703741153</v>
      </c>
      <c r="S18" s="406" t="n">
        <f aca="false">IF(R18=0,"-",R18)</f>
        <v>0.303336703741153</v>
      </c>
      <c r="T18" s="407" t="n">
        <v>67</v>
      </c>
      <c r="U18" s="364" t="n">
        <f aca="false">IF(T18="-",0,T18)</f>
        <v>67</v>
      </c>
      <c r="V18" s="364" t="n">
        <f aca="false">U18/U$4*100</f>
        <v>0.250298864315601</v>
      </c>
      <c r="W18" s="406" t="n">
        <f aca="false">IF(V18=0,"-",V18)</f>
        <v>0.250298864315601</v>
      </c>
      <c r="X18" s="406" t="s">
        <v>11</v>
      </c>
      <c r="Y18" s="366" t="n">
        <f aca="false">IF(X18="-",0,X18)</f>
        <v>0</v>
      </c>
      <c r="Z18" s="366" t="n">
        <f aca="false">Y18/Y$4*100</f>
        <v>0</v>
      </c>
      <c r="AA18" s="408" t="str">
        <f aca="false">IF(Z18=0,"-",Z18)</f>
        <v>-</v>
      </c>
      <c r="AC18" s="416" t="e">
        <f aca="false">IF(AD18=0,"-",AD18)</f>
        <v>#VALUE!</v>
      </c>
      <c r="AD18" s="417" t="e">
        <f aca="false">#REF!-Q18</f>
        <v>#VALUE!</v>
      </c>
      <c r="AE18" s="417" t="e">
        <f aca="false">AD18/AD$4*100</f>
        <v>#VALUE!</v>
      </c>
      <c r="AF18" s="406" t="e">
        <f aca="false">IF(AE18=0,"-",AE18)</f>
        <v>#VALUE!</v>
      </c>
      <c r="AG18" s="406" t="e">
        <f aca="false">IF(AH18=0,"-",AH18)</f>
        <v>#VALUE!</v>
      </c>
      <c r="AH18" s="418" t="e">
        <f aca="false">#REF!-U18</f>
        <v>#VALUE!</v>
      </c>
      <c r="AI18" s="418" t="e">
        <f aca="false">AH18/AH$4*100</f>
        <v>#VALUE!</v>
      </c>
      <c r="AJ18" s="406" t="e">
        <f aca="false">IF(AI18=0,"-",AI18)</f>
        <v>#VALUE!</v>
      </c>
      <c r="AK18" s="406" t="e">
        <f aca="false">IF(AL18=0,"-",AL18)</f>
        <v>#VALUE!</v>
      </c>
      <c r="AL18" s="366" t="e">
        <f aca="false">#REF!-Y18</f>
        <v>#VALUE!</v>
      </c>
      <c r="AM18" s="366" t="e">
        <f aca="false">AL18/AL$4*100</f>
        <v>#VALUE!</v>
      </c>
      <c r="AN18" s="408" t="e">
        <f aca="false">IF(AM18=0,"-",AM18)</f>
        <v>#VALUE!</v>
      </c>
    </row>
    <row r="19" s="346" customFormat="true" ht="18" hidden="false" customHeight="true" outlineLevel="0" collapsed="false">
      <c r="A19" s="413"/>
      <c r="B19" s="428"/>
      <c r="C19" s="429"/>
      <c r="D19" s="427" t="s">
        <v>249</v>
      </c>
      <c r="E19" s="272" t="n">
        <v>1</v>
      </c>
      <c r="F19" s="403" t="n">
        <f aca="false">IF(E19="0","0",E19/E$4*100)</f>
        <v>0.0941619585687382</v>
      </c>
      <c r="G19" s="404" t="n">
        <f aca="false">IF(E19="0","0",IF(E$5=0,"0",E19/E$5*100))</f>
        <v>0.108695652173913</v>
      </c>
      <c r="H19" s="272" t="n">
        <v>12</v>
      </c>
      <c r="I19" s="403" t="n">
        <f aca="false">IF(H19="0","0",H19/H$4*100)</f>
        <v>0.0555144337527757</v>
      </c>
      <c r="J19" s="403" t="n">
        <f aca="false">IF(H19="0","0",IF(H$5=0,"0",H19/H$5*100))</f>
        <v>0.0569259962049336</v>
      </c>
      <c r="K19" s="404" t="n">
        <f aca="false">IF(H19="0","0",IF(E19=0,"0",H19/E19))</f>
        <v>12</v>
      </c>
      <c r="L19" s="272" t="s">
        <v>11</v>
      </c>
      <c r="M19" s="403" t="s">
        <v>11</v>
      </c>
      <c r="N19" s="404" t="s">
        <v>11</v>
      </c>
      <c r="P19" s="416" t="s">
        <v>11</v>
      </c>
      <c r="Q19" s="417" t="n">
        <f aca="false">IF(P19="-",0,P19)</f>
        <v>0</v>
      </c>
      <c r="R19" s="417" t="n">
        <f aca="false">Q19/Q$4*100</f>
        <v>0</v>
      </c>
      <c r="S19" s="406" t="str">
        <f aca="false">IF(R19=0,"-",R19)</f>
        <v>-</v>
      </c>
      <c r="T19" s="406" t="s">
        <v>11</v>
      </c>
      <c r="U19" s="418" t="n">
        <f aca="false">IF(T19="-",0,T19)</f>
        <v>0</v>
      </c>
      <c r="V19" s="418" t="n">
        <f aca="false">U19/U$4*100</f>
        <v>0</v>
      </c>
      <c r="W19" s="406" t="str">
        <f aca="false">IF(V19=0,"-",V19)</f>
        <v>-</v>
      </c>
      <c r="X19" s="406" t="s">
        <v>11</v>
      </c>
      <c r="Y19" s="366" t="n">
        <f aca="false">IF(X19="-",0,X19)</f>
        <v>0</v>
      </c>
      <c r="Z19" s="366" t="n">
        <f aca="false">Y19/Y$4*100</f>
        <v>0</v>
      </c>
      <c r="AA19" s="408" t="str">
        <f aca="false">IF(Z19=0,"-",Z19)</f>
        <v>-</v>
      </c>
      <c r="AC19" s="416" t="e">
        <f aca="false">IF(AD19=0,"-",AD19)</f>
        <v>#VALUE!</v>
      </c>
      <c r="AD19" s="417" t="e">
        <f aca="false">#REF!-Q19</f>
        <v>#VALUE!</v>
      </c>
      <c r="AE19" s="417" t="e">
        <f aca="false">AD19/AD$4*100</f>
        <v>#VALUE!</v>
      </c>
      <c r="AF19" s="406" t="e">
        <f aca="false">IF(AE19=0,"-",AE19)</f>
        <v>#VALUE!</v>
      </c>
      <c r="AG19" s="406" t="e">
        <f aca="false">IF(AH19=0,"-",AH19)</f>
        <v>#VALUE!</v>
      </c>
      <c r="AH19" s="418" t="e">
        <f aca="false">#REF!-U19</f>
        <v>#VALUE!</v>
      </c>
      <c r="AI19" s="418" t="e">
        <f aca="false">AH19/AH$4*100</f>
        <v>#VALUE!</v>
      </c>
      <c r="AJ19" s="406" t="e">
        <f aca="false">IF(AI19=0,"-",AI19)</f>
        <v>#VALUE!</v>
      </c>
      <c r="AK19" s="406" t="e">
        <f aca="false">IF(AL19=0,"-",AL19)</f>
        <v>#VALUE!</v>
      </c>
      <c r="AL19" s="366" t="e">
        <f aca="false">#REF!-Y19</f>
        <v>#VALUE!</v>
      </c>
      <c r="AM19" s="366" t="e">
        <f aca="false">AL19/AL$4*100</f>
        <v>#VALUE!</v>
      </c>
      <c r="AN19" s="408" t="e">
        <f aca="false">IF(AM19=0,"-",AM19)</f>
        <v>#VALUE!</v>
      </c>
    </row>
    <row r="20" s="346" customFormat="true" ht="18" hidden="false" customHeight="true" outlineLevel="0" collapsed="false">
      <c r="A20" s="413"/>
      <c r="B20" s="428"/>
      <c r="C20" s="430"/>
      <c r="D20" s="427" t="s">
        <v>244</v>
      </c>
      <c r="E20" s="272" t="s">
        <v>11</v>
      </c>
      <c r="F20" s="403" t="s">
        <v>11</v>
      </c>
      <c r="G20" s="404" t="s">
        <v>11</v>
      </c>
      <c r="H20" s="272" t="s">
        <v>11</v>
      </c>
      <c r="I20" s="403" t="s">
        <v>11</v>
      </c>
      <c r="J20" s="403" t="s">
        <v>11</v>
      </c>
      <c r="K20" s="404" t="s">
        <v>11</v>
      </c>
      <c r="L20" s="272" t="s">
        <v>11</v>
      </c>
      <c r="M20" s="403" t="s">
        <v>11</v>
      </c>
      <c r="N20" s="404" t="s">
        <v>11</v>
      </c>
      <c r="P20" s="405" t="n">
        <v>6</v>
      </c>
      <c r="Q20" s="362" t="n">
        <f aca="false">IF(P20="-",0,P20)</f>
        <v>6</v>
      </c>
      <c r="R20" s="362" t="n">
        <f aca="false">Q20/Q$4*100</f>
        <v>0.606673407482305</v>
      </c>
      <c r="S20" s="406" t="n">
        <f aca="false">IF(R20=0,"-",R20)</f>
        <v>0.606673407482305</v>
      </c>
      <c r="T20" s="407" t="n">
        <v>266</v>
      </c>
      <c r="U20" s="364" t="n">
        <f aca="false">IF(T20="-",0,T20)</f>
        <v>266</v>
      </c>
      <c r="V20" s="364" t="n">
        <f aca="false">U20/U$4*100</f>
        <v>0.993723849372385</v>
      </c>
      <c r="W20" s="406" t="n">
        <f aca="false">IF(V20=0,"-",V20)</f>
        <v>0.993723849372385</v>
      </c>
      <c r="X20" s="406" t="s">
        <v>11</v>
      </c>
      <c r="Y20" s="366" t="n">
        <f aca="false">IF(X20="-",0,X20)</f>
        <v>0</v>
      </c>
      <c r="Z20" s="366" t="n">
        <f aca="false">Y20/Y$4*100</f>
        <v>0</v>
      </c>
      <c r="AA20" s="408" t="str">
        <f aca="false">IF(Z20=0,"-",Z20)</f>
        <v>-</v>
      </c>
      <c r="AC20" s="416" t="e">
        <f aca="false">IF(AD20=0,"-",AD20)</f>
        <v>#VALUE!</v>
      </c>
      <c r="AD20" s="417" t="e">
        <f aca="false">#REF!-Q20</f>
        <v>#VALUE!</v>
      </c>
      <c r="AE20" s="417" t="e">
        <f aca="false">AD20/AD$4*100</f>
        <v>#VALUE!</v>
      </c>
      <c r="AF20" s="406" t="e">
        <f aca="false">IF(AE20=0,"-",AE20)</f>
        <v>#VALUE!</v>
      </c>
      <c r="AG20" s="406" t="e">
        <f aca="false">IF(AH20=0,"-",AH20)</f>
        <v>#VALUE!</v>
      </c>
      <c r="AH20" s="418" t="e">
        <f aca="false">#REF!-U20</f>
        <v>#VALUE!</v>
      </c>
      <c r="AI20" s="418" t="e">
        <f aca="false">AH20/AH$4*100</f>
        <v>#VALUE!</v>
      </c>
      <c r="AJ20" s="406" t="e">
        <f aca="false">IF(AI20=0,"-",AI20)</f>
        <v>#VALUE!</v>
      </c>
      <c r="AK20" s="406" t="e">
        <f aca="false">IF(AL20=0,"-",AL20)</f>
        <v>#VALUE!</v>
      </c>
      <c r="AL20" s="366" t="e">
        <f aca="false">#REF!-Y20</f>
        <v>#VALUE!</v>
      </c>
      <c r="AM20" s="366" t="e">
        <f aca="false">AL20/AL$4*100</f>
        <v>#VALUE!</v>
      </c>
      <c r="AN20" s="408" t="e">
        <f aca="false">IF(AM20=0,"-",AM20)</f>
        <v>#VALUE!</v>
      </c>
    </row>
    <row r="21" s="346" customFormat="true" ht="18" hidden="false" customHeight="true" outlineLevel="0" collapsed="false">
      <c r="A21" s="413"/>
      <c r="B21" s="428"/>
      <c r="C21" s="415" t="s">
        <v>250</v>
      </c>
      <c r="D21" s="402"/>
      <c r="E21" s="272" t="n">
        <v>2</v>
      </c>
      <c r="F21" s="403" t="n">
        <f aca="false">IF(E21="0","0",E21/E$4*100)</f>
        <v>0.188323917137476</v>
      </c>
      <c r="G21" s="404" t="n">
        <f aca="false">IF(E21="0","0",IF(E$5=0,"0",E21/E$5*100))</f>
        <v>0.217391304347826</v>
      </c>
      <c r="H21" s="272" t="n">
        <v>1886</v>
      </c>
      <c r="I21" s="403" t="n">
        <f aca="false">IF(H21="0","0",H21/H$4*100)</f>
        <v>8.72501850481125</v>
      </c>
      <c r="J21" s="403" t="n">
        <f aca="false">IF(H21="0","0",IF(H$5=0,"0",H21/H$5*100))</f>
        <v>8.94686907020873</v>
      </c>
      <c r="K21" s="404" t="n">
        <f aca="false">IF(H21="0","0",IF(E21=0,"0",H21/E21))</f>
        <v>943</v>
      </c>
      <c r="L21" s="412" t="s">
        <v>11</v>
      </c>
      <c r="M21" s="403" t="s">
        <v>11</v>
      </c>
      <c r="N21" s="404" t="s">
        <v>11</v>
      </c>
      <c r="P21" s="416" t="s">
        <v>11</v>
      </c>
      <c r="Q21" s="417" t="n">
        <f aca="false">IF(P21="-",0,P21)</f>
        <v>0</v>
      </c>
      <c r="R21" s="417" t="n">
        <f aca="false">Q21/Q$4*100</f>
        <v>0</v>
      </c>
      <c r="S21" s="406" t="str">
        <f aca="false">IF(R21=0,"-",R21)</f>
        <v>-</v>
      </c>
      <c r="T21" s="406" t="s">
        <v>11</v>
      </c>
      <c r="U21" s="418" t="n">
        <f aca="false">IF(T21="-",0,T21)</f>
        <v>0</v>
      </c>
      <c r="V21" s="418" t="n">
        <f aca="false">U21/U$4*100</f>
        <v>0</v>
      </c>
      <c r="W21" s="406" t="str">
        <f aca="false">IF(V21=0,"-",V21)</f>
        <v>-</v>
      </c>
      <c r="X21" s="406" t="s">
        <v>11</v>
      </c>
      <c r="Y21" s="366" t="n">
        <f aca="false">IF(X21="-",0,X21)</f>
        <v>0</v>
      </c>
      <c r="Z21" s="366" t="n">
        <f aca="false">Y21/Y$4*100</f>
        <v>0</v>
      </c>
      <c r="AA21" s="408" t="str">
        <f aca="false">IF(Z21=0,"-",Z21)</f>
        <v>-</v>
      </c>
      <c r="AC21" s="416" t="e">
        <f aca="false">IF(AD21=0,"-",AD21)</f>
        <v>#VALUE!</v>
      </c>
      <c r="AD21" s="417" t="e">
        <f aca="false">#REF!-Q21</f>
        <v>#VALUE!</v>
      </c>
      <c r="AE21" s="417" t="e">
        <f aca="false">AD21/AD$4*100</f>
        <v>#VALUE!</v>
      </c>
      <c r="AF21" s="406" t="e">
        <f aca="false">IF(AE21=0,"-",AE21)</f>
        <v>#VALUE!</v>
      </c>
      <c r="AG21" s="406" t="e">
        <f aca="false">IF(AH21=0,"-",AH21)</f>
        <v>#VALUE!</v>
      </c>
      <c r="AH21" s="418" t="e">
        <f aca="false">#REF!-U21</f>
        <v>#VALUE!</v>
      </c>
      <c r="AI21" s="418" t="e">
        <f aca="false">AH21/AH$4*100</f>
        <v>#VALUE!</v>
      </c>
      <c r="AJ21" s="406" t="e">
        <f aca="false">IF(AI21=0,"-",AI21)</f>
        <v>#VALUE!</v>
      </c>
      <c r="AK21" s="406" t="e">
        <f aca="false">IF(AL21=0,"-",AL21)</f>
        <v>#VALUE!</v>
      </c>
      <c r="AL21" s="366" t="e">
        <f aca="false">#REF!-Y21</f>
        <v>#VALUE!</v>
      </c>
      <c r="AM21" s="366" t="e">
        <f aca="false">AL21/AL$4*100</f>
        <v>#VALUE!</v>
      </c>
      <c r="AN21" s="408" t="e">
        <f aca="false">IF(AM21=0,"-",AM21)</f>
        <v>#VALUE!</v>
      </c>
    </row>
    <row r="22" s="346" customFormat="true" ht="18" hidden="false" customHeight="true" outlineLevel="0" collapsed="false">
      <c r="A22" s="413"/>
      <c r="B22" s="431"/>
      <c r="C22" s="415" t="s">
        <v>244</v>
      </c>
      <c r="D22" s="402"/>
      <c r="E22" s="272" t="s">
        <v>11</v>
      </c>
      <c r="F22" s="403" t="s">
        <v>11</v>
      </c>
      <c r="G22" s="404" t="s">
        <v>11</v>
      </c>
      <c r="H22" s="272" t="s">
        <v>11</v>
      </c>
      <c r="I22" s="403" t="s">
        <v>11</v>
      </c>
      <c r="J22" s="403" t="s">
        <v>11</v>
      </c>
      <c r="K22" s="404" t="s">
        <v>11</v>
      </c>
      <c r="L22" s="272" t="s">
        <v>11</v>
      </c>
      <c r="M22" s="403" t="s">
        <v>11</v>
      </c>
      <c r="N22" s="404" t="s">
        <v>11</v>
      </c>
      <c r="P22" s="405" t="n">
        <v>1</v>
      </c>
      <c r="Q22" s="362" t="n">
        <f aca="false">IF(P22="-",0,P22)</f>
        <v>1</v>
      </c>
      <c r="R22" s="362" t="n">
        <f aca="false">Q22/Q$4*100</f>
        <v>0.101112234580384</v>
      </c>
      <c r="S22" s="406" t="n">
        <f aca="false">IF(R22=0,"-",R22)</f>
        <v>0.101112234580384</v>
      </c>
      <c r="T22" s="407" t="n">
        <v>23</v>
      </c>
      <c r="U22" s="364" t="n">
        <f aca="false">IF(T22="-",0,T22)</f>
        <v>23</v>
      </c>
      <c r="V22" s="364" t="n">
        <f aca="false">U22/U$4*100</f>
        <v>0.0859234907352062</v>
      </c>
      <c r="W22" s="406" t="n">
        <f aca="false">IF(V22=0,"-",V22)</f>
        <v>0.0859234907352062</v>
      </c>
      <c r="X22" s="406" t="s">
        <v>11</v>
      </c>
      <c r="Y22" s="366" t="n">
        <f aca="false">IF(X22="-",0,X22)</f>
        <v>0</v>
      </c>
      <c r="Z22" s="366" t="n">
        <f aca="false">Y22/Y$4*100</f>
        <v>0</v>
      </c>
      <c r="AA22" s="408" t="str">
        <f aca="false">IF(Z22=0,"-",Z22)</f>
        <v>-</v>
      </c>
      <c r="AC22" s="416" t="e">
        <f aca="false">IF(AD22=0,"-",AD22)</f>
        <v>#VALUE!</v>
      </c>
      <c r="AD22" s="417" t="e">
        <f aca="false">#REF!-Q22</f>
        <v>#VALUE!</v>
      </c>
      <c r="AE22" s="417" t="e">
        <f aca="false">AD22/AD$4*100</f>
        <v>#VALUE!</v>
      </c>
      <c r="AF22" s="406" t="e">
        <f aca="false">IF(AE22=0,"-",AE22)</f>
        <v>#VALUE!</v>
      </c>
      <c r="AG22" s="406" t="e">
        <f aca="false">IF(AH22=0,"-",AH22)</f>
        <v>#VALUE!</v>
      </c>
      <c r="AH22" s="418" t="e">
        <f aca="false">#REF!-U22</f>
        <v>#VALUE!</v>
      </c>
      <c r="AI22" s="418" t="e">
        <f aca="false">AH22/AH$4*100</f>
        <v>#VALUE!</v>
      </c>
      <c r="AJ22" s="406" t="e">
        <f aca="false">IF(AI22=0,"-",AI22)</f>
        <v>#VALUE!</v>
      </c>
      <c r="AK22" s="406" t="e">
        <f aca="false">IF(AL22=0,"-",AL22)</f>
        <v>#VALUE!</v>
      </c>
      <c r="AL22" s="366" t="e">
        <f aca="false">#REF!-Y22</f>
        <v>#VALUE!</v>
      </c>
      <c r="AM22" s="366" t="e">
        <f aca="false">AL22/AL$4*100</f>
        <v>#VALUE!</v>
      </c>
      <c r="AN22" s="408" t="e">
        <f aca="false">IF(AM22=0,"-",AM22)</f>
        <v>#VALUE!</v>
      </c>
    </row>
    <row r="23" s="346" customFormat="true" ht="18" hidden="false" customHeight="true" outlineLevel="0" collapsed="false">
      <c r="A23" s="413"/>
      <c r="B23" s="415" t="s">
        <v>243</v>
      </c>
      <c r="C23" s="401"/>
      <c r="D23" s="402"/>
      <c r="E23" s="272" t="n">
        <v>5</v>
      </c>
      <c r="F23" s="403" t="n">
        <f aca="false">IF(E23="0","0",E23/E$4*100)</f>
        <v>0.470809792843691</v>
      </c>
      <c r="G23" s="404" t="n">
        <f aca="false">IF(E23="0","0",IF(E$5=0,"0",E23/E$5*100))</f>
        <v>0.543478260869565</v>
      </c>
      <c r="H23" s="272" t="n">
        <v>128</v>
      </c>
      <c r="I23" s="403" t="n">
        <f aca="false">IF(H23="0","0",H23/H$4*100)</f>
        <v>0.592153960029608</v>
      </c>
      <c r="J23" s="403" t="n">
        <f aca="false">IF(H23="0","0",IF(H$5=0,"0",H23/H$5*100))</f>
        <v>0.607210626185958</v>
      </c>
      <c r="K23" s="404" t="n">
        <f aca="false">IF(H23="0","0",IF(E23=0,"0",H23/E23))</f>
        <v>25.6</v>
      </c>
      <c r="L23" s="412" t="s">
        <v>11</v>
      </c>
      <c r="M23" s="403" t="s">
        <v>11</v>
      </c>
      <c r="N23" s="404" t="s">
        <v>11</v>
      </c>
      <c r="P23" s="405" t="n">
        <v>7</v>
      </c>
      <c r="Q23" s="362" t="n">
        <f aca="false">IF(P23="-",0,P23)</f>
        <v>7</v>
      </c>
      <c r="R23" s="362" t="n">
        <f aca="false">Q23/Q$4*100</f>
        <v>0.70778564206269</v>
      </c>
      <c r="S23" s="406" t="n">
        <f aca="false">IF(R23=0,"-",R23)</f>
        <v>0.70778564206269</v>
      </c>
      <c r="T23" s="407" t="n">
        <v>273</v>
      </c>
      <c r="U23" s="364" t="n">
        <f aca="false">IF(T23="-",0,T23)</f>
        <v>273</v>
      </c>
      <c r="V23" s="364" t="n">
        <f aca="false">U23/U$4*100</f>
        <v>1.01987447698745</v>
      </c>
      <c r="W23" s="406" t="n">
        <f aca="false">IF(V23=0,"-",V23)</f>
        <v>1.01987447698745</v>
      </c>
      <c r="X23" s="406" t="s">
        <v>11</v>
      </c>
      <c r="Y23" s="366" t="n">
        <f aca="false">IF(X23="-",0,X23)</f>
        <v>0</v>
      </c>
      <c r="Z23" s="366" t="n">
        <f aca="false">Y23/Y$4*100</f>
        <v>0</v>
      </c>
      <c r="AA23" s="408" t="str">
        <f aca="false">IF(Z23=0,"-",Z23)</f>
        <v>-</v>
      </c>
      <c r="AC23" s="416" t="e">
        <f aca="false">IF(AD23=0,"-",AD23)</f>
        <v>#VALUE!</v>
      </c>
      <c r="AD23" s="417" t="e">
        <f aca="false">#REF!-Q23</f>
        <v>#VALUE!</v>
      </c>
      <c r="AE23" s="417" t="e">
        <f aca="false">AD23/AD$4*100</f>
        <v>#VALUE!</v>
      </c>
      <c r="AF23" s="406" t="e">
        <f aca="false">IF(AE23=0,"-",AE23)</f>
        <v>#VALUE!</v>
      </c>
      <c r="AG23" s="406" t="e">
        <f aca="false">IF(AH23=0,"-",AH23)</f>
        <v>#VALUE!</v>
      </c>
      <c r="AH23" s="418" t="e">
        <f aca="false">#REF!-U23</f>
        <v>#VALUE!</v>
      </c>
      <c r="AI23" s="418" t="e">
        <f aca="false">AH23/AH$4*100</f>
        <v>#VALUE!</v>
      </c>
      <c r="AJ23" s="406" t="e">
        <f aca="false">IF(AI23=0,"-",AI23)</f>
        <v>#VALUE!</v>
      </c>
      <c r="AK23" s="406" t="e">
        <f aca="false">IF(AL23=0,"-",AL23)</f>
        <v>#VALUE!</v>
      </c>
      <c r="AL23" s="366" t="e">
        <f aca="false">#REF!-Y23</f>
        <v>#VALUE!</v>
      </c>
      <c r="AM23" s="366" t="e">
        <f aca="false">AL23/AL$4*100</f>
        <v>#VALUE!</v>
      </c>
      <c r="AN23" s="408" t="e">
        <f aca="false">IF(AM23=0,"-",AM23)</f>
        <v>#VALUE!</v>
      </c>
    </row>
    <row r="24" s="346" customFormat="true" ht="18" hidden="false" customHeight="true" outlineLevel="0" collapsed="false">
      <c r="A24" s="422"/>
      <c r="B24" s="415" t="s">
        <v>244</v>
      </c>
      <c r="C24" s="401"/>
      <c r="D24" s="402"/>
      <c r="E24" s="272" t="n">
        <v>7</v>
      </c>
      <c r="F24" s="403" t="n">
        <f aca="false">IF(E24="0","0",E24/E$4*100)</f>
        <v>0.659133709981168</v>
      </c>
      <c r="G24" s="404" t="n">
        <f aca="false">IF(E24="0","0",IF(E$5=0,"0",E24/E$5*100))</f>
        <v>0.760869565217391</v>
      </c>
      <c r="H24" s="272" t="n">
        <v>140</v>
      </c>
      <c r="I24" s="403" t="n">
        <f aca="false">IF(H24="0","0",H24/H$4*100)</f>
        <v>0.647668393782383</v>
      </c>
      <c r="J24" s="403" t="n">
        <f aca="false">IF(H24="0","0",IF(H$5=0,"0",H24/H$5*100))</f>
        <v>0.664136622390892</v>
      </c>
      <c r="K24" s="404" t="n">
        <f aca="false">IF(H24="0","0",IF(E24=0,"0",H24/E24))</f>
        <v>20</v>
      </c>
      <c r="L24" s="272" t="s">
        <v>11</v>
      </c>
      <c r="M24" s="403" t="s">
        <v>11</v>
      </c>
      <c r="N24" s="404" t="s">
        <v>11</v>
      </c>
      <c r="P24" s="405" t="n">
        <v>9</v>
      </c>
      <c r="Q24" s="362" t="n">
        <f aca="false">IF(P24="-",0,P24)</f>
        <v>9</v>
      </c>
      <c r="R24" s="362" t="n">
        <f aca="false">Q24/Q$4*100</f>
        <v>0.910010111223458</v>
      </c>
      <c r="S24" s="406" t="n">
        <f aca="false">IF(R24=0,"-",R24)</f>
        <v>0.910010111223458</v>
      </c>
      <c r="T24" s="407" t="n">
        <v>191</v>
      </c>
      <c r="U24" s="364" t="n">
        <f aca="false">IF(T24="-",0,T24)</f>
        <v>191</v>
      </c>
      <c r="V24" s="364" t="n">
        <f aca="false">U24/U$4*100</f>
        <v>0.713538553496713</v>
      </c>
      <c r="W24" s="406" t="n">
        <f aca="false">IF(V24=0,"-",V24)</f>
        <v>0.713538553496713</v>
      </c>
      <c r="X24" s="406" t="s">
        <v>11</v>
      </c>
      <c r="Y24" s="366" t="n">
        <f aca="false">IF(X24="-",0,X24)</f>
        <v>0</v>
      </c>
      <c r="Z24" s="366" t="n">
        <f aca="false">Y24/Y$4*100</f>
        <v>0</v>
      </c>
      <c r="AA24" s="408" t="str">
        <f aca="false">IF(Z24=0,"-",Z24)</f>
        <v>-</v>
      </c>
      <c r="AC24" s="416" t="e">
        <f aca="false">IF(AD24=0,"-",AD24)</f>
        <v>#VALUE!</v>
      </c>
      <c r="AD24" s="417" t="e">
        <f aca="false">#REF!-Q24</f>
        <v>#VALUE!</v>
      </c>
      <c r="AE24" s="417" t="e">
        <f aca="false">AD24/AD$4*100</f>
        <v>#VALUE!</v>
      </c>
      <c r="AF24" s="406" t="e">
        <f aca="false">IF(AE24=0,"-",AE24)</f>
        <v>#VALUE!</v>
      </c>
      <c r="AG24" s="406" t="e">
        <f aca="false">IF(AH24=0,"-",AH24)</f>
        <v>#VALUE!</v>
      </c>
      <c r="AH24" s="418" t="e">
        <f aca="false">#REF!-U24</f>
        <v>#VALUE!</v>
      </c>
      <c r="AI24" s="418" t="e">
        <f aca="false">AH24/AH$4*100</f>
        <v>#VALUE!</v>
      </c>
      <c r="AJ24" s="406" t="e">
        <f aca="false">IF(AI24=0,"-",AI24)</f>
        <v>#VALUE!</v>
      </c>
      <c r="AK24" s="406" t="e">
        <f aca="false">IF(AL24=0,"-",AL24)</f>
        <v>#VALUE!</v>
      </c>
      <c r="AL24" s="366" t="e">
        <f aca="false">#REF!-Y24</f>
        <v>#VALUE!</v>
      </c>
      <c r="AM24" s="366" t="e">
        <f aca="false">AL24/AL$4*100</f>
        <v>#VALUE!</v>
      </c>
      <c r="AN24" s="408" t="e">
        <f aca="false">IF(AM24=0,"-",AM24)</f>
        <v>#VALUE!</v>
      </c>
    </row>
    <row r="25" s="346" customFormat="true" ht="18" hidden="false" customHeight="true" outlineLevel="0" collapsed="false">
      <c r="A25" s="410" t="s">
        <v>251</v>
      </c>
      <c r="B25" s="411" t="s">
        <v>158</v>
      </c>
      <c r="C25" s="401"/>
      <c r="D25" s="402"/>
      <c r="E25" s="272" t="n">
        <v>2</v>
      </c>
      <c r="F25" s="403" t="n">
        <f aca="false">IF(E25="0","0",E25/E$4*100)</f>
        <v>0.188323917137476</v>
      </c>
      <c r="G25" s="404" t="n">
        <f aca="false">IF(E25="0","0",IF(E$5=0,"0",E25/E$5*100))</f>
        <v>0.217391304347826</v>
      </c>
      <c r="H25" s="272" t="n">
        <v>74</v>
      </c>
      <c r="I25" s="403" t="n">
        <f aca="false">IF(H25="0","0",H25/H$4*100)</f>
        <v>0.342339008142117</v>
      </c>
      <c r="J25" s="403" t="n">
        <f aca="false">IF(H25="0","0",IF(H$5=0,"0",H25/H$5*100))</f>
        <v>0.351043643263757</v>
      </c>
      <c r="K25" s="404" t="n">
        <f aca="false">IF(H25="0","0",IF(E25=0,"0",H25/E25))</f>
        <v>37</v>
      </c>
      <c r="L25" s="412" t="s">
        <v>11</v>
      </c>
      <c r="M25" s="403" t="s">
        <v>11</v>
      </c>
      <c r="N25" s="404" t="s">
        <v>11</v>
      </c>
      <c r="P25" s="405" t="n">
        <v>17</v>
      </c>
      <c r="Q25" s="362" t="n">
        <f aca="false">IF(P25="-",0,P25)</f>
        <v>17</v>
      </c>
      <c r="R25" s="362" t="n">
        <f aca="false">Q25/Q$4*100</f>
        <v>1.71890798786653</v>
      </c>
      <c r="S25" s="406" t="n">
        <f aca="false">IF(R25=0,"-",R25)</f>
        <v>1.71890798786653</v>
      </c>
      <c r="T25" s="407" t="n">
        <v>834</v>
      </c>
      <c r="U25" s="364" t="n">
        <f aca="false">IF(T25="-",0,T25)</f>
        <v>834</v>
      </c>
      <c r="V25" s="364" t="n">
        <f aca="false">U25/U$4*100</f>
        <v>3.11566049013748</v>
      </c>
      <c r="W25" s="406" t="n">
        <f aca="false">IF(V25=0,"-",V25)</f>
        <v>3.11566049013748</v>
      </c>
      <c r="X25" s="406" t="n">
        <v>9</v>
      </c>
      <c r="Y25" s="366" t="n">
        <f aca="false">IF(X25="-",0,X25)</f>
        <v>9</v>
      </c>
      <c r="Z25" s="366" t="n">
        <f aca="false">Y25/Y$4*100</f>
        <v>64.2857142857143</v>
      </c>
      <c r="AA25" s="408" t="n">
        <f aca="false">IF(Z25=0,"-",Z25)</f>
        <v>64.2857142857143</v>
      </c>
      <c r="AC25" s="416" t="e">
        <f aca="false">IF(AD25=0,"-",AD25)</f>
        <v>#VALUE!</v>
      </c>
      <c r="AD25" s="417" t="e">
        <f aca="false">#REF!-Q25</f>
        <v>#VALUE!</v>
      </c>
      <c r="AE25" s="417" t="e">
        <f aca="false">AD25/AD$4*100</f>
        <v>#VALUE!</v>
      </c>
      <c r="AF25" s="406" t="e">
        <f aca="false">IF(AE25=0,"-",AE25)</f>
        <v>#VALUE!</v>
      </c>
      <c r="AG25" s="406" t="e">
        <f aca="false">IF(AH25=0,"-",AH25)</f>
        <v>#VALUE!</v>
      </c>
      <c r="AH25" s="418" t="e">
        <f aca="false">#REF!-U25</f>
        <v>#VALUE!</v>
      </c>
      <c r="AI25" s="418" t="e">
        <f aca="false">AH25/AH$4*100</f>
        <v>#VALUE!</v>
      </c>
      <c r="AJ25" s="406" t="e">
        <f aca="false">IF(AI25=0,"-",AI25)</f>
        <v>#VALUE!</v>
      </c>
      <c r="AK25" s="406" t="e">
        <f aca="false">IF(AL25=0,"-",AL25)</f>
        <v>#VALUE!</v>
      </c>
      <c r="AL25" s="366" t="e">
        <f aca="false">#REF!-Y25</f>
        <v>#VALUE!</v>
      </c>
      <c r="AM25" s="366" t="e">
        <f aca="false">AL25/AL$4*100</f>
        <v>#VALUE!</v>
      </c>
      <c r="AN25" s="408" t="e">
        <f aca="false">IF(AM25=0,"-",AM25)</f>
        <v>#VALUE!</v>
      </c>
    </row>
    <row r="26" s="346" customFormat="true" ht="18" hidden="false" customHeight="true" outlineLevel="0" collapsed="false">
      <c r="A26" s="413"/>
      <c r="B26" s="415" t="s">
        <v>239</v>
      </c>
      <c r="C26" s="401"/>
      <c r="D26" s="402"/>
      <c r="E26" s="272" t="n">
        <v>2</v>
      </c>
      <c r="F26" s="403" t="n">
        <f aca="false">IF(E26="0","0",E26/E$4*100)</f>
        <v>0.188323917137476</v>
      </c>
      <c r="G26" s="404" t="n">
        <f aca="false">IF(E26="0","0",IF(E$5=0,"0",E26/E$5*100))</f>
        <v>0.217391304347826</v>
      </c>
      <c r="H26" s="272" t="n">
        <v>74</v>
      </c>
      <c r="I26" s="403" t="n">
        <f aca="false">IF(H26="0","0",H26/H$4*100)</f>
        <v>0.342339008142117</v>
      </c>
      <c r="J26" s="403" t="n">
        <f aca="false">IF(H26="0","0",IF(H$5=0,"0",H26/H$5*100))</f>
        <v>0.351043643263757</v>
      </c>
      <c r="K26" s="404" t="n">
        <f aca="false">IF(H26="0","0",IF(E26=0,"0",H26/E26))</f>
        <v>37</v>
      </c>
      <c r="L26" s="421" t="s">
        <v>11</v>
      </c>
      <c r="M26" s="403" t="s">
        <v>11</v>
      </c>
      <c r="N26" s="404" t="s">
        <v>11</v>
      </c>
      <c r="P26" s="405" t="n">
        <v>17</v>
      </c>
      <c r="Q26" s="362" t="n">
        <f aca="false">IF(P26="-",0,P26)</f>
        <v>17</v>
      </c>
      <c r="R26" s="362" t="n">
        <f aca="false">Q26/Q$4*100</f>
        <v>1.71890798786653</v>
      </c>
      <c r="S26" s="406" t="n">
        <f aca="false">IF(R26=0,"-",R26)</f>
        <v>1.71890798786653</v>
      </c>
      <c r="T26" s="407" t="n">
        <v>834</v>
      </c>
      <c r="U26" s="364" t="n">
        <f aca="false">IF(T26="-",0,T26)</f>
        <v>834</v>
      </c>
      <c r="V26" s="364" t="n">
        <f aca="false">U26/U$4*100</f>
        <v>3.11566049013748</v>
      </c>
      <c r="W26" s="406" t="n">
        <f aca="false">IF(V26=0,"-",V26)</f>
        <v>3.11566049013748</v>
      </c>
      <c r="X26" s="406" t="n">
        <v>9</v>
      </c>
      <c r="Y26" s="366" t="n">
        <f aca="false">IF(X26="-",0,X26)</f>
        <v>9</v>
      </c>
      <c r="Z26" s="366" t="n">
        <f aca="false">Y26/Y$4*100</f>
        <v>64.2857142857143</v>
      </c>
      <c r="AA26" s="408" t="n">
        <f aca="false">IF(Z26=0,"-",Z26)</f>
        <v>64.2857142857143</v>
      </c>
      <c r="AC26" s="416" t="e">
        <f aca="false">IF(AD26=0,"-",AD26)</f>
        <v>#VALUE!</v>
      </c>
      <c r="AD26" s="417" t="e">
        <f aca="false">#REF!-Q26</f>
        <v>#VALUE!</v>
      </c>
      <c r="AE26" s="417" t="e">
        <f aca="false">AD26/AD$4*100</f>
        <v>#VALUE!</v>
      </c>
      <c r="AF26" s="406" t="e">
        <f aca="false">IF(AE26=0,"-",AE26)</f>
        <v>#VALUE!</v>
      </c>
      <c r="AG26" s="406" t="e">
        <f aca="false">IF(AH26=0,"-",AH26)</f>
        <v>#VALUE!</v>
      </c>
      <c r="AH26" s="418" t="e">
        <f aca="false">#REF!-U26</f>
        <v>#VALUE!</v>
      </c>
      <c r="AI26" s="418" t="e">
        <f aca="false">AH26/AH$4*100</f>
        <v>#VALUE!</v>
      </c>
      <c r="AJ26" s="406" t="e">
        <f aca="false">IF(AI26=0,"-",AI26)</f>
        <v>#VALUE!</v>
      </c>
      <c r="AK26" s="406" t="e">
        <f aca="false">IF(AL26=0,"-",AL26)</f>
        <v>#VALUE!</v>
      </c>
      <c r="AL26" s="366" t="e">
        <f aca="false">#REF!-Y26</f>
        <v>#VALUE!</v>
      </c>
      <c r="AM26" s="366" t="e">
        <f aca="false">AL26/AL$4*100</f>
        <v>#VALUE!</v>
      </c>
      <c r="AN26" s="408" t="e">
        <f aca="false">IF(AM26=0,"-",AM26)</f>
        <v>#VALUE!</v>
      </c>
    </row>
    <row r="27" s="346" customFormat="true" ht="18" hidden="false" customHeight="true" outlineLevel="0" collapsed="false">
      <c r="A27" s="413"/>
      <c r="B27" s="415" t="s">
        <v>243</v>
      </c>
      <c r="C27" s="401"/>
      <c r="D27" s="402"/>
      <c r="E27" s="272" t="s">
        <v>11</v>
      </c>
      <c r="F27" s="403" t="s">
        <v>11</v>
      </c>
      <c r="G27" s="404" t="s">
        <v>11</v>
      </c>
      <c r="H27" s="272" t="s">
        <v>11</v>
      </c>
      <c r="I27" s="403" t="s">
        <v>11</v>
      </c>
      <c r="J27" s="403" t="s">
        <v>11</v>
      </c>
      <c r="K27" s="404" t="s">
        <v>11</v>
      </c>
      <c r="L27" s="421" t="s">
        <v>11</v>
      </c>
      <c r="M27" s="403" t="s">
        <v>11</v>
      </c>
      <c r="N27" s="404" t="s">
        <v>11</v>
      </c>
      <c r="P27" s="416" t="s">
        <v>11</v>
      </c>
      <c r="Q27" s="417" t="n">
        <f aca="false">IF(P27="-",0,P27)</f>
        <v>0</v>
      </c>
      <c r="R27" s="417" t="n">
        <f aca="false">Q27/Q$4*100</f>
        <v>0</v>
      </c>
      <c r="S27" s="406" t="str">
        <f aca="false">IF(R27=0,"-",R27)</f>
        <v>-</v>
      </c>
      <c r="T27" s="406" t="s">
        <v>11</v>
      </c>
      <c r="U27" s="418" t="n">
        <f aca="false">IF(T27="-",0,T27)</f>
        <v>0</v>
      </c>
      <c r="V27" s="418" t="n">
        <f aca="false">U27/U$4*100</f>
        <v>0</v>
      </c>
      <c r="W27" s="406" t="str">
        <f aca="false">IF(V27=0,"-",V27)</f>
        <v>-</v>
      </c>
      <c r="X27" s="406" t="s">
        <v>11</v>
      </c>
      <c r="Y27" s="366" t="n">
        <f aca="false">IF(X27="-",0,X27)</f>
        <v>0</v>
      </c>
      <c r="Z27" s="366" t="n">
        <f aca="false">Y27/Y$4*100</f>
        <v>0</v>
      </c>
      <c r="AA27" s="408" t="str">
        <f aca="false">IF(Z27=0,"-",Z27)</f>
        <v>-</v>
      </c>
      <c r="AC27" s="416" t="e">
        <f aca="false">IF(AD27=0,"-",AD27)</f>
        <v>#VALUE!</v>
      </c>
      <c r="AD27" s="417" t="e">
        <f aca="false">#REF!-Q27</f>
        <v>#VALUE!</v>
      </c>
      <c r="AE27" s="417" t="e">
        <f aca="false">AD27/AD$4*100</f>
        <v>#VALUE!</v>
      </c>
      <c r="AF27" s="406" t="e">
        <f aca="false">IF(AE27=0,"-",AE27)</f>
        <v>#VALUE!</v>
      </c>
      <c r="AG27" s="406" t="e">
        <f aca="false">IF(AH27=0,"-",AH27)</f>
        <v>#VALUE!</v>
      </c>
      <c r="AH27" s="418" t="e">
        <f aca="false">#REF!-U27</f>
        <v>#VALUE!</v>
      </c>
      <c r="AI27" s="418" t="e">
        <f aca="false">AH27/AH$4*100</f>
        <v>#VALUE!</v>
      </c>
      <c r="AJ27" s="406" t="e">
        <f aca="false">IF(AI27=0,"-",AI27)</f>
        <v>#VALUE!</v>
      </c>
      <c r="AK27" s="406" t="e">
        <f aca="false">IF(AL27=0,"-",AL27)</f>
        <v>#VALUE!</v>
      </c>
      <c r="AL27" s="366" t="e">
        <f aca="false">#REF!-Y27</f>
        <v>#VALUE!</v>
      </c>
      <c r="AM27" s="366" t="e">
        <f aca="false">AL27/AL$4*100</f>
        <v>#VALUE!</v>
      </c>
      <c r="AN27" s="408" t="e">
        <f aca="false">IF(AM27=0,"-",AM27)</f>
        <v>#VALUE!</v>
      </c>
    </row>
    <row r="28" s="346" customFormat="true" ht="18" hidden="false" customHeight="true" outlineLevel="0" collapsed="false">
      <c r="A28" s="422"/>
      <c r="B28" s="415" t="s">
        <v>244</v>
      </c>
      <c r="C28" s="401"/>
      <c r="D28" s="402"/>
      <c r="E28" s="272" t="s">
        <v>11</v>
      </c>
      <c r="F28" s="403" t="s">
        <v>11</v>
      </c>
      <c r="G28" s="404" t="s">
        <v>11</v>
      </c>
      <c r="H28" s="272" t="s">
        <v>11</v>
      </c>
      <c r="I28" s="403" t="s">
        <v>11</v>
      </c>
      <c r="J28" s="403" t="s">
        <v>11</v>
      </c>
      <c r="K28" s="404" t="s">
        <v>11</v>
      </c>
      <c r="L28" s="272" t="s">
        <v>11</v>
      </c>
      <c r="M28" s="403" t="s">
        <v>11</v>
      </c>
      <c r="N28" s="404" t="s">
        <v>11</v>
      </c>
      <c r="P28" s="416" t="s">
        <v>11</v>
      </c>
      <c r="Q28" s="417" t="n">
        <f aca="false">IF(P28="-",0,P28)</f>
        <v>0</v>
      </c>
      <c r="R28" s="417" t="n">
        <f aca="false">Q28/Q$4*100</f>
        <v>0</v>
      </c>
      <c r="S28" s="406" t="str">
        <f aca="false">IF(R28=0,"-",R28)</f>
        <v>-</v>
      </c>
      <c r="T28" s="406" t="s">
        <v>11</v>
      </c>
      <c r="U28" s="418" t="n">
        <f aca="false">IF(T28="-",0,T28)</f>
        <v>0</v>
      </c>
      <c r="V28" s="418" t="n">
        <f aca="false">U28/U$4*100</f>
        <v>0</v>
      </c>
      <c r="W28" s="406" t="str">
        <f aca="false">IF(V28=0,"-",V28)</f>
        <v>-</v>
      </c>
      <c r="X28" s="406" t="s">
        <v>11</v>
      </c>
      <c r="Y28" s="366" t="n">
        <f aca="false">IF(X28="-",0,X28)</f>
        <v>0</v>
      </c>
      <c r="Z28" s="366" t="n">
        <f aca="false">Y28/Y$4*100</f>
        <v>0</v>
      </c>
      <c r="AA28" s="408" t="str">
        <f aca="false">IF(Z28=0,"-",Z28)</f>
        <v>-</v>
      </c>
      <c r="AC28" s="416" t="e">
        <f aca="false">IF(AD28=0,"-",AD28)</f>
        <v>#VALUE!</v>
      </c>
      <c r="AD28" s="417" t="e">
        <f aca="false">#REF!-Q28</f>
        <v>#VALUE!</v>
      </c>
      <c r="AE28" s="417" t="e">
        <f aca="false">AD28/AD$4*100</f>
        <v>#VALUE!</v>
      </c>
      <c r="AF28" s="406" t="e">
        <f aca="false">IF(AE28=0,"-",AE28)</f>
        <v>#VALUE!</v>
      </c>
      <c r="AG28" s="406" t="e">
        <f aca="false">IF(AH28=0,"-",AH28)</f>
        <v>#VALUE!</v>
      </c>
      <c r="AH28" s="418" t="e">
        <f aca="false">#REF!-U28</f>
        <v>#VALUE!</v>
      </c>
      <c r="AI28" s="418" t="e">
        <f aca="false">AH28/AH$4*100</f>
        <v>#VALUE!</v>
      </c>
      <c r="AJ28" s="406" t="e">
        <f aca="false">IF(AI28=0,"-",AI28)</f>
        <v>#VALUE!</v>
      </c>
      <c r="AK28" s="406" t="e">
        <f aca="false">IF(AL28=0,"-",AL28)</f>
        <v>#VALUE!</v>
      </c>
      <c r="AL28" s="366" t="e">
        <f aca="false">#REF!-Y28</f>
        <v>#VALUE!</v>
      </c>
      <c r="AM28" s="366" t="e">
        <f aca="false">AL28/AL$4*100</f>
        <v>#VALUE!</v>
      </c>
      <c r="AN28" s="408" t="e">
        <f aca="false">IF(AM28=0,"-",AM28)</f>
        <v>#VALUE!</v>
      </c>
    </row>
    <row r="29" s="346" customFormat="true" ht="18" hidden="false" customHeight="true" outlineLevel="0" collapsed="false">
      <c r="A29" s="400" t="s">
        <v>252</v>
      </c>
      <c r="B29" s="401"/>
      <c r="C29" s="401"/>
      <c r="D29" s="402"/>
      <c r="E29" s="272" t="n">
        <v>57</v>
      </c>
      <c r="F29" s="403" t="n">
        <f aca="false">IF(E29="0","0",E29/E$4*100)</f>
        <v>5.36723163841808</v>
      </c>
      <c r="G29" s="404" t="n">
        <f aca="false">IF(E29="0","0",IF(E$5=0,"0",E29/E$5*100))</f>
        <v>6.19565217391304</v>
      </c>
      <c r="H29" s="272" t="n">
        <v>2043</v>
      </c>
      <c r="I29" s="403" t="n">
        <f aca="false">IF(H29="0","0",H29/H$4*100)</f>
        <v>9.45133234641007</v>
      </c>
      <c r="J29" s="403" t="n">
        <f aca="false">IF(H29="0","0",IF(H$5=0,"0",H29/H$5*100))</f>
        <v>9.69165085388994</v>
      </c>
      <c r="K29" s="404" t="n">
        <f aca="false">IF(H29="0","0",IF(E29=0,"0",H29/E29))</f>
        <v>35.8421052631579</v>
      </c>
      <c r="L29" s="412" t="s">
        <v>11</v>
      </c>
      <c r="M29" s="403" t="s">
        <v>11</v>
      </c>
      <c r="N29" s="404" t="s">
        <v>11</v>
      </c>
      <c r="P29" s="405" t="n">
        <v>97</v>
      </c>
      <c r="Q29" s="362" t="n">
        <f aca="false">IF(P29="-",0,P29)</f>
        <v>97</v>
      </c>
      <c r="R29" s="362" t="n">
        <f aca="false">Q29/Q$4*100</f>
        <v>9.80788675429727</v>
      </c>
      <c r="S29" s="406" t="n">
        <f aca="false">IF(R29=0,"-",R29)</f>
        <v>9.80788675429727</v>
      </c>
      <c r="T29" s="407" t="n">
        <v>3863</v>
      </c>
      <c r="U29" s="364" t="n">
        <f aca="false">IF(T29="-",0,T29)</f>
        <v>3863</v>
      </c>
      <c r="V29" s="364" t="n">
        <f aca="false">U29/U$4*100</f>
        <v>14.4314106395696</v>
      </c>
      <c r="W29" s="406" t="n">
        <f aca="false">IF(V29=0,"-",V29)</f>
        <v>14.4314106395696</v>
      </c>
      <c r="X29" s="406" t="s">
        <v>11</v>
      </c>
      <c r="Y29" s="366" t="n">
        <f aca="false">IF(X29="-",0,X29)</f>
        <v>0</v>
      </c>
      <c r="Z29" s="366" t="n">
        <f aca="false">Y29/Y$4*100</f>
        <v>0</v>
      </c>
      <c r="AA29" s="408" t="str">
        <f aca="false">IF(Z29=0,"-",Z29)</f>
        <v>-</v>
      </c>
      <c r="AC29" s="416" t="e">
        <f aca="false">IF(AD29=0,"-",AD29)</f>
        <v>#VALUE!</v>
      </c>
      <c r="AD29" s="417" t="e">
        <f aca="false">#REF!-Q29</f>
        <v>#VALUE!</v>
      </c>
      <c r="AE29" s="417" t="e">
        <f aca="false">AD29/AD$4*100</f>
        <v>#VALUE!</v>
      </c>
      <c r="AF29" s="406" t="e">
        <f aca="false">IF(AE29=0,"-",AE29)</f>
        <v>#VALUE!</v>
      </c>
      <c r="AG29" s="406" t="e">
        <f aca="false">IF(AH29=0,"-",AH29)</f>
        <v>#VALUE!</v>
      </c>
      <c r="AH29" s="418" t="e">
        <f aca="false">#REF!-U29</f>
        <v>#VALUE!</v>
      </c>
      <c r="AI29" s="418" t="e">
        <f aca="false">AH29/AH$4*100</f>
        <v>#VALUE!</v>
      </c>
      <c r="AJ29" s="406" t="e">
        <f aca="false">IF(AI29=0,"-",AI29)</f>
        <v>#VALUE!</v>
      </c>
      <c r="AK29" s="406" t="e">
        <f aca="false">IF(AL29=0,"-",AL29)</f>
        <v>#VALUE!</v>
      </c>
      <c r="AL29" s="366" t="e">
        <f aca="false">#REF!-Y29</f>
        <v>#VALUE!</v>
      </c>
      <c r="AM29" s="366" t="e">
        <f aca="false">AL29/AL$4*100</f>
        <v>#VALUE!</v>
      </c>
      <c r="AN29" s="408" t="e">
        <f aca="false">IF(AM29=0,"-",AM29)</f>
        <v>#VALUE!</v>
      </c>
    </row>
    <row r="30" s="346" customFormat="true" ht="18" hidden="false" customHeight="true" outlineLevel="0" collapsed="false">
      <c r="A30" s="432" t="s">
        <v>253</v>
      </c>
      <c r="B30" s="433"/>
      <c r="C30" s="433"/>
      <c r="D30" s="434"/>
      <c r="E30" s="272" t="n">
        <v>640</v>
      </c>
      <c r="F30" s="403" t="n">
        <f aca="false">IF(E30="0","0",E30/E$4*100)</f>
        <v>60.2636534839925</v>
      </c>
      <c r="G30" s="404" t="n">
        <f aca="false">IF(E30="0","0",IF(E$5=0,"0",E30/E$5*100))</f>
        <v>69.5652173913043</v>
      </c>
      <c r="H30" s="272" t="n">
        <v>10046</v>
      </c>
      <c r="I30" s="403" t="n">
        <f aca="false">IF(H30="0","0",H30/H$4*100)</f>
        <v>46.4748334566988</v>
      </c>
      <c r="J30" s="403" t="n">
        <f aca="false">IF(H30="0","0",IF(H$5=0,"0",H30/H$5*100))</f>
        <v>47.6565464895636</v>
      </c>
      <c r="K30" s="404" t="n">
        <f aca="false">IF(H30="0","0",IF(E30=0,"0",H30/E30))</f>
        <v>15.696875</v>
      </c>
      <c r="L30" s="421" t="n">
        <v>6</v>
      </c>
      <c r="M30" s="403" t="n">
        <f aca="false">L30/11*100</f>
        <v>54.5454545454545</v>
      </c>
      <c r="N30" s="404" t="n">
        <f aca="false">L30/11*100</f>
        <v>54.5454545454545</v>
      </c>
      <c r="P30" s="405" t="n">
        <v>461</v>
      </c>
      <c r="Q30" s="362" t="n">
        <f aca="false">IF(P30="-",0,P30)</f>
        <v>461</v>
      </c>
      <c r="R30" s="362" t="n">
        <f aca="false">Q30/Q$4*100</f>
        <v>46.6127401415571</v>
      </c>
      <c r="S30" s="406" t="n">
        <f aca="false">IF(R30=0,"-",R30)</f>
        <v>46.6127401415571</v>
      </c>
      <c r="T30" s="407" t="n">
        <v>11867</v>
      </c>
      <c r="U30" s="364" t="n">
        <f aca="false">IF(T30="-",0,T30)</f>
        <v>11867</v>
      </c>
      <c r="V30" s="364" t="n">
        <f aca="false">U30/U$4*100</f>
        <v>44.3327854154214</v>
      </c>
      <c r="W30" s="406" t="n">
        <f aca="false">IF(V30=0,"-",V30)</f>
        <v>44.3327854154214</v>
      </c>
      <c r="X30" s="406" t="s">
        <v>11</v>
      </c>
      <c r="Y30" s="366" t="n">
        <f aca="false">IF(X30="-",0,X30)</f>
        <v>0</v>
      </c>
      <c r="Z30" s="366" t="n">
        <f aca="false">Y30/Y$4*100</f>
        <v>0</v>
      </c>
      <c r="AA30" s="408" t="str">
        <f aca="false">IF(Z30=0,"-",Z30)</f>
        <v>-</v>
      </c>
      <c r="AC30" s="405" t="e">
        <f aca="false">IF(AD30=0,"-",AD30)</f>
        <v>#VALUE!</v>
      </c>
      <c r="AD30" s="362" t="e">
        <f aca="false">#REF!-Q30</f>
        <v>#VALUE!</v>
      </c>
      <c r="AE30" s="362" t="e">
        <f aca="false">AD30/AD$4*100</f>
        <v>#VALUE!</v>
      </c>
      <c r="AF30" s="407" t="e">
        <f aca="false">IF(AE30=0,"-",AE30)</f>
        <v>#VALUE!</v>
      </c>
      <c r="AG30" s="407" t="e">
        <f aca="false">IF(AH30=0,"-",AH30)</f>
        <v>#VALUE!</v>
      </c>
      <c r="AH30" s="364" t="e">
        <f aca="false">#REF!-U30</f>
        <v>#VALUE!</v>
      </c>
      <c r="AI30" s="364" t="e">
        <f aca="false">AH30/AH$4*100</f>
        <v>#VALUE!</v>
      </c>
      <c r="AJ30" s="407" t="e">
        <f aca="false">IF(AI30=0,"-",AI30)</f>
        <v>#VALUE!</v>
      </c>
      <c r="AK30" s="406" t="e">
        <f aca="false">IF(AL30=0,"-",AL30)</f>
        <v>#VALUE!</v>
      </c>
      <c r="AL30" s="366" t="e">
        <f aca="false">#REF!-Y30</f>
        <v>#VALUE!</v>
      </c>
      <c r="AM30" s="366" t="e">
        <f aca="false">AL30/AL$4*100</f>
        <v>#VALUE!</v>
      </c>
      <c r="AN30" s="408" t="e">
        <f aca="false">IF(AM30=0,"-",AM30)</f>
        <v>#VALUE!</v>
      </c>
    </row>
    <row r="31" s="346" customFormat="true" ht="18" hidden="false" customHeight="true" outlineLevel="0" collapsed="false">
      <c r="A31" s="400" t="s">
        <v>254</v>
      </c>
      <c r="B31" s="401"/>
      <c r="C31" s="401"/>
      <c r="D31" s="402"/>
      <c r="E31" s="272" t="n">
        <v>16</v>
      </c>
      <c r="F31" s="403" t="n">
        <f aca="false">IF(E31="0","0",E31/E$4*100)</f>
        <v>1.50659133709981</v>
      </c>
      <c r="G31" s="404" t="n">
        <f aca="false">IF(E31="0","0",IF(E$5=0,"0",E31/E$5*100))</f>
        <v>1.73913043478261</v>
      </c>
      <c r="H31" s="272" t="n">
        <v>66</v>
      </c>
      <c r="I31" s="403" t="n">
        <f aca="false">IF(H31="0","0",H31/H$4*100)</f>
        <v>0.305329385640266</v>
      </c>
      <c r="J31" s="403" t="n">
        <f aca="false">IF(H31="0","0",IF(H$5=0,"0",H31/H$5*100))</f>
        <v>0.313092979127135</v>
      </c>
      <c r="K31" s="404" t="n">
        <f aca="false">IF(H31="0","0",IF(E31=0,"0",H31/E31))</f>
        <v>4.125</v>
      </c>
      <c r="L31" s="421" t="s">
        <v>11</v>
      </c>
      <c r="M31" s="403" t="s">
        <v>11</v>
      </c>
      <c r="N31" s="404" t="s">
        <v>11</v>
      </c>
      <c r="P31" s="405" t="n">
        <v>4</v>
      </c>
      <c r="Q31" s="362" t="n">
        <f aca="false">IF(P31="-",0,P31)</f>
        <v>4</v>
      </c>
      <c r="R31" s="362" t="n">
        <f aca="false">Q31/Q$4*100</f>
        <v>0.404448938321537</v>
      </c>
      <c r="S31" s="406" t="n">
        <f aca="false">IF(R31=0,"-",R31)</f>
        <v>0.404448938321537</v>
      </c>
      <c r="T31" s="407" t="n">
        <v>44</v>
      </c>
      <c r="U31" s="364" t="n">
        <f aca="false">IF(T31="-",0,T31)</f>
        <v>44</v>
      </c>
      <c r="V31" s="364" t="n">
        <f aca="false">U31/U$4*100</f>
        <v>0.164375373580395</v>
      </c>
      <c r="W31" s="406" t="n">
        <f aca="false">IF(V31=0,"-",V31)</f>
        <v>0.164375373580395</v>
      </c>
      <c r="X31" s="406" t="s">
        <v>11</v>
      </c>
      <c r="Y31" s="366" t="n">
        <f aca="false">IF(X31="-",0,X31)</f>
        <v>0</v>
      </c>
      <c r="Z31" s="366" t="n">
        <f aca="false">Y31/Y$4*100</f>
        <v>0</v>
      </c>
      <c r="AA31" s="408" t="str">
        <f aca="false">IF(Z31=0,"-",Z31)</f>
        <v>-</v>
      </c>
      <c r="AC31" s="405" t="e">
        <f aca="false">IF(AD31=0,"-",AD31)</f>
        <v>#VALUE!</v>
      </c>
      <c r="AD31" s="362" t="e">
        <f aca="false">#REF!-Q31</f>
        <v>#VALUE!</v>
      </c>
      <c r="AE31" s="362" t="e">
        <f aca="false">AD31/AD$4*100</f>
        <v>#VALUE!</v>
      </c>
      <c r="AF31" s="407" t="e">
        <f aca="false">IF(AE31=0,"-",AE31)</f>
        <v>#VALUE!</v>
      </c>
      <c r="AG31" s="407" t="e">
        <f aca="false">IF(AH31=0,"-",AH31)</f>
        <v>#VALUE!</v>
      </c>
      <c r="AH31" s="364" t="e">
        <f aca="false">#REF!-U31</f>
        <v>#VALUE!</v>
      </c>
      <c r="AI31" s="364" t="e">
        <f aca="false">AH31/AH$4*100</f>
        <v>#VALUE!</v>
      </c>
      <c r="AJ31" s="407" t="e">
        <f aca="false">IF(AI31=0,"-",AI31)</f>
        <v>#VALUE!</v>
      </c>
      <c r="AK31" s="406" t="e">
        <f aca="false">IF(AL31=0,"-",AL31)</f>
        <v>#VALUE!</v>
      </c>
      <c r="AL31" s="366" t="e">
        <f aca="false">#REF!-Y31</f>
        <v>#VALUE!</v>
      </c>
      <c r="AM31" s="366" t="e">
        <f aca="false">AL31/AL$4*100</f>
        <v>#VALUE!</v>
      </c>
      <c r="AN31" s="408" t="e">
        <f aca="false">IF(AM31=0,"-",AM31)</f>
        <v>#VALUE!</v>
      </c>
    </row>
    <row r="32" s="346" customFormat="true" ht="18" hidden="false" customHeight="true" outlineLevel="0" collapsed="false">
      <c r="A32" s="432" t="s">
        <v>255</v>
      </c>
      <c r="B32" s="433"/>
      <c r="C32" s="433"/>
      <c r="D32" s="434"/>
      <c r="E32" s="272" t="n">
        <v>6</v>
      </c>
      <c r="F32" s="403" t="n">
        <f aca="false">IF(E32="0","0",E32/E$4*100)</f>
        <v>0.564971751412429</v>
      </c>
      <c r="G32" s="404" t="n">
        <f aca="false">IF(E32="0","0",IF(E$5=0,"0",E32/E$5*100))</f>
        <v>0.652173913043478</v>
      </c>
      <c r="H32" s="272" t="n">
        <v>446</v>
      </c>
      <c r="I32" s="403" t="n">
        <f aca="false">IF(H32="0","0",H32/H$4*100)</f>
        <v>2.06328645447816</v>
      </c>
      <c r="J32" s="403" t="n">
        <f aca="false">IF(H32="0","0",IF(H$5=0,"0",H32/H$5*100))</f>
        <v>2.1157495256167</v>
      </c>
      <c r="K32" s="404" t="n">
        <f aca="false">IF(H32="0","0",IF(E32=0,"0",H32/E32))</f>
        <v>74.3333333333333</v>
      </c>
      <c r="L32" s="421" t="n">
        <v>1</v>
      </c>
      <c r="M32" s="403" t="n">
        <f aca="false">L32/11*100</f>
        <v>9.09090909090909</v>
      </c>
      <c r="N32" s="404" t="n">
        <f aca="false">L32/11*100</f>
        <v>9.09090909090909</v>
      </c>
      <c r="P32" s="405" t="n">
        <v>11</v>
      </c>
      <c r="Q32" s="362" t="n">
        <f aca="false">IF(P32="-",0,P32)</f>
        <v>11</v>
      </c>
      <c r="R32" s="362" t="n">
        <f aca="false">Q32/Q$4*100</f>
        <v>1.11223458038423</v>
      </c>
      <c r="S32" s="406" t="n">
        <f aca="false">IF(R32=0,"-",R32)</f>
        <v>1.11223458038423</v>
      </c>
      <c r="T32" s="407" t="n">
        <v>1066</v>
      </c>
      <c r="U32" s="364" t="n">
        <f aca="false">IF(T32="-",0,T32)</f>
        <v>1066</v>
      </c>
      <c r="V32" s="364" t="n">
        <f aca="false">U32/U$4*100</f>
        <v>3.98236700537956</v>
      </c>
      <c r="W32" s="406" t="n">
        <f aca="false">IF(V32=0,"-",V32)</f>
        <v>3.98236700537956</v>
      </c>
      <c r="X32" s="406" t="s">
        <v>11</v>
      </c>
      <c r="Y32" s="366" t="n">
        <f aca="false">IF(X32="-",0,X32)</f>
        <v>0</v>
      </c>
      <c r="Z32" s="366" t="n">
        <f aca="false">Y32/Y$4*100</f>
        <v>0</v>
      </c>
      <c r="AA32" s="408" t="str">
        <f aca="false">IF(Z32=0,"-",Z32)</f>
        <v>-</v>
      </c>
      <c r="AC32" s="416" t="e">
        <f aca="false">IF(AD32=0,"-",AD32)</f>
        <v>#VALUE!</v>
      </c>
      <c r="AD32" s="417" t="e">
        <f aca="false">#REF!-Q32</f>
        <v>#VALUE!</v>
      </c>
      <c r="AE32" s="417" t="e">
        <f aca="false">AD32/AD$4*100</f>
        <v>#VALUE!</v>
      </c>
      <c r="AF32" s="406" t="e">
        <f aca="false">IF(AE32=0,"-",AE32)</f>
        <v>#VALUE!</v>
      </c>
      <c r="AG32" s="406" t="e">
        <f aca="false">IF(AH32=0,"-",AH32)</f>
        <v>#VALUE!</v>
      </c>
      <c r="AH32" s="418" t="e">
        <f aca="false">#REF!-U32</f>
        <v>#VALUE!</v>
      </c>
      <c r="AI32" s="418" t="e">
        <f aca="false">AH32/AH$4*100</f>
        <v>#VALUE!</v>
      </c>
      <c r="AJ32" s="406" t="e">
        <f aca="false">IF(AI32=0,"-",AI32)</f>
        <v>#VALUE!</v>
      </c>
      <c r="AK32" s="406" t="e">
        <f aca="false">IF(AL32=0,"-",AL32)</f>
        <v>#VALUE!</v>
      </c>
      <c r="AL32" s="366" t="e">
        <f aca="false">#REF!-Y32</f>
        <v>#VALUE!</v>
      </c>
      <c r="AM32" s="366" t="e">
        <f aca="false">AL32/AL$4*100</f>
        <v>#VALUE!</v>
      </c>
      <c r="AN32" s="408" t="e">
        <f aca="false">IF(AM32=0,"-",AM32)</f>
        <v>#VALUE!</v>
      </c>
    </row>
    <row r="33" s="346" customFormat="true" ht="18" hidden="false" customHeight="true" outlineLevel="0" collapsed="false">
      <c r="A33" s="400" t="s">
        <v>256</v>
      </c>
      <c r="B33" s="401"/>
      <c r="C33" s="401"/>
      <c r="D33" s="402"/>
      <c r="E33" s="272" t="n">
        <v>45</v>
      </c>
      <c r="F33" s="403" t="n">
        <f aca="false">IF(E33="0","0",E33/E$4*100)</f>
        <v>4.23728813559322</v>
      </c>
      <c r="G33" s="404" t="n">
        <f aca="false">IF(E33="0","0",IF(E$5=0,"0",E33/E$5*100))</f>
        <v>4.89130434782609</v>
      </c>
      <c r="H33" s="272" t="n">
        <v>2997</v>
      </c>
      <c r="I33" s="403" t="n">
        <f aca="false">IF(H33="0","0",H33/H$4*100)</f>
        <v>13.8647298297557</v>
      </c>
      <c r="J33" s="403" t="n">
        <f aca="false">IF(H33="0","0",IF(H$5=0,"0",H33/H$5*100))</f>
        <v>14.2172675521822</v>
      </c>
      <c r="K33" s="404" t="n">
        <f aca="false">IF(H33="0","0",IF(E33=0,"0",H33/E33))</f>
        <v>66.6</v>
      </c>
      <c r="L33" s="421" t="s">
        <v>11</v>
      </c>
      <c r="M33" s="403" t="s">
        <v>11</v>
      </c>
      <c r="N33" s="404" t="s">
        <v>11</v>
      </c>
      <c r="P33" s="405" t="n">
        <v>50</v>
      </c>
      <c r="Q33" s="362" t="n">
        <f aca="false">IF(P33="-",0,P33)</f>
        <v>50</v>
      </c>
      <c r="R33" s="362" t="n">
        <f aca="false">Q33/Q$4*100</f>
        <v>5.05561172901921</v>
      </c>
      <c r="S33" s="406" t="n">
        <f aca="false">IF(R33=0,"-",R33)</f>
        <v>5.05561172901921</v>
      </c>
      <c r="T33" s="407" t="n">
        <v>4485</v>
      </c>
      <c r="U33" s="364" t="n">
        <f aca="false">IF(T33="-",0,T33)</f>
        <v>4485</v>
      </c>
      <c r="V33" s="364" t="n">
        <f aca="false">U33/U$4*100</f>
        <v>16.7550806933652</v>
      </c>
      <c r="W33" s="406" t="n">
        <f aca="false">IF(V33=0,"-",V33)</f>
        <v>16.7550806933652</v>
      </c>
      <c r="X33" s="406" t="s">
        <v>11</v>
      </c>
      <c r="Y33" s="366" t="n">
        <f aca="false">IF(X33="-",0,X33)</f>
        <v>0</v>
      </c>
      <c r="Z33" s="366" t="n">
        <f aca="false">Y33/Y$4*100</f>
        <v>0</v>
      </c>
      <c r="AA33" s="408" t="str">
        <f aca="false">IF(Z33=0,"-",Z33)</f>
        <v>-</v>
      </c>
      <c r="AC33" s="416" t="e">
        <f aca="false">IF(AD33=0,"-",AD33)</f>
        <v>#VALUE!</v>
      </c>
      <c r="AD33" s="417" t="e">
        <f aca="false">#REF!-Q33</f>
        <v>#VALUE!</v>
      </c>
      <c r="AE33" s="417" t="e">
        <f aca="false">AD33/AD$4*100</f>
        <v>#VALUE!</v>
      </c>
      <c r="AF33" s="406" t="e">
        <f aca="false">IF(AE33=0,"-",AE33)</f>
        <v>#VALUE!</v>
      </c>
      <c r="AG33" s="406" t="e">
        <f aca="false">IF(AH33=0,"-",AH33)</f>
        <v>#VALUE!</v>
      </c>
      <c r="AH33" s="418" t="e">
        <f aca="false">#REF!-U33</f>
        <v>#VALUE!</v>
      </c>
      <c r="AI33" s="418" t="e">
        <f aca="false">AH33/AH$4*100</f>
        <v>#VALUE!</v>
      </c>
      <c r="AJ33" s="406" t="e">
        <f aca="false">IF(AI33=0,"-",AI33)</f>
        <v>#VALUE!</v>
      </c>
      <c r="AK33" s="406" t="e">
        <f aca="false">IF(AL33=0,"-",AL33)</f>
        <v>#VALUE!</v>
      </c>
      <c r="AL33" s="366" t="e">
        <f aca="false">#REF!-Y33</f>
        <v>#VALUE!</v>
      </c>
      <c r="AM33" s="366" t="e">
        <f aca="false">AL33/AL$4*100</f>
        <v>#VALUE!</v>
      </c>
      <c r="AN33" s="408" t="e">
        <f aca="false">IF(AM33=0,"-",AM33)</f>
        <v>#VALUE!</v>
      </c>
    </row>
    <row r="34" s="346" customFormat="true" ht="18" hidden="false" customHeight="true" outlineLevel="0" collapsed="false">
      <c r="A34" s="432" t="s">
        <v>257</v>
      </c>
      <c r="B34" s="433"/>
      <c r="C34" s="433"/>
      <c r="D34" s="434"/>
      <c r="E34" s="272" t="s">
        <v>11</v>
      </c>
      <c r="F34" s="403" t="s">
        <v>11</v>
      </c>
      <c r="G34" s="404" t="s">
        <v>11</v>
      </c>
      <c r="H34" s="272" t="s">
        <v>11</v>
      </c>
      <c r="I34" s="403" t="s">
        <v>11</v>
      </c>
      <c r="J34" s="403" t="s">
        <v>11</v>
      </c>
      <c r="K34" s="404" t="s">
        <v>11</v>
      </c>
      <c r="L34" s="421" t="s">
        <v>11</v>
      </c>
      <c r="M34" s="403" t="s">
        <v>11</v>
      </c>
      <c r="N34" s="404" t="s">
        <v>11</v>
      </c>
      <c r="P34" s="405" t="n">
        <v>4</v>
      </c>
      <c r="Q34" s="362" t="n">
        <f aca="false">IF(P34="-",0,P34)</f>
        <v>4</v>
      </c>
      <c r="R34" s="362" t="n">
        <f aca="false">Q34/Q$4*100</f>
        <v>0.404448938321537</v>
      </c>
      <c r="S34" s="406" t="n">
        <f aca="false">IF(R34=0,"-",R34)</f>
        <v>0.404448938321537</v>
      </c>
      <c r="T34" s="407" t="n">
        <v>18</v>
      </c>
      <c r="U34" s="364" t="n">
        <f aca="false">IF(T34="-",0,T34)</f>
        <v>18</v>
      </c>
      <c r="V34" s="364" t="n">
        <f aca="false">U34/U$4*100</f>
        <v>0.0672444710101614</v>
      </c>
      <c r="W34" s="406" t="n">
        <f aca="false">IF(V34=0,"-",V34)</f>
        <v>0.0672444710101614</v>
      </c>
      <c r="X34" s="406" t="s">
        <v>11</v>
      </c>
      <c r="Y34" s="366" t="n">
        <f aca="false">IF(X34="-",0,X34)</f>
        <v>0</v>
      </c>
      <c r="Z34" s="366" t="n">
        <f aca="false">Y34/Y$4*100</f>
        <v>0</v>
      </c>
      <c r="AA34" s="408" t="str">
        <f aca="false">IF(Z34=0,"-",Z34)</f>
        <v>-</v>
      </c>
      <c r="AC34" s="416" t="e">
        <f aca="false">IF(AD34=0,"-",AD34)</f>
        <v>#VALUE!</v>
      </c>
      <c r="AD34" s="417" t="e">
        <f aca="false">#REF!-Q34</f>
        <v>#VALUE!</v>
      </c>
      <c r="AE34" s="417" t="e">
        <f aca="false">AD34/AD$4*100</f>
        <v>#VALUE!</v>
      </c>
      <c r="AF34" s="406" t="e">
        <f aca="false">IF(AE34=0,"-",AE34)</f>
        <v>#VALUE!</v>
      </c>
      <c r="AG34" s="406" t="e">
        <f aca="false">IF(AH34=0,"-",AH34)</f>
        <v>#VALUE!</v>
      </c>
      <c r="AH34" s="418" t="e">
        <f aca="false">#REF!-U34</f>
        <v>#VALUE!</v>
      </c>
      <c r="AI34" s="418" t="e">
        <f aca="false">AH34/AH$4*100</f>
        <v>#VALUE!</v>
      </c>
      <c r="AJ34" s="406" t="e">
        <f aca="false">IF(AI34=0,"-",AI34)</f>
        <v>#VALUE!</v>
      </c>
      <c r="AK34" s="406" t="e">
        <f aca="false">IF(AL34=0,"-",AL34)</f>
        <v>#VALUE!</v>
      </c>
      <c r="AL34" s="366" t="e">
        <f aca="false">#REF!-Y34</f>
        <v>#VALUE!</v>
      </c>
      <c r="AM34" s="366" t="e">
        <f aca="false">AL34/AL$4*100</f>
        <v>#VALUE!</v>
      </c>
      <c r="AN34" s="408" t="e">
        <f aca="false">IF(AM34=0,"-",AM34)</f>
        <v>#VALUE!</v>
      </c>
    </row>
    <row r="35" s="346" customFormat="true" ht="18" hidden="false" customHeight="true" outlineLevel="0" collapsed="false">
      <c r="A35" s="400" t="s">
        <v>244</v>
      </c>
      <c r="B35" s="401"/>
      <c r="C35" s="401"/>
      <c r="D35" s="402"/>
      <c r="E35" s="272" t="n">
        <v>16</v>
      </c>
      <c r="F35" s="403" t="n">
        <f aca="false">IF(E35="0","0",E35/E$4*100)</f>
        <v>1.50659133709981</v>
      </c>
      <c r="G35" s="404" t="n">
        <f aca="false">IF(E35="0","0",IF(E$5=0,"0",E35/E$5*100))</f>
        <v>1.73913043478261</v>
      </c>
      <c r="H35" s="272" t="n">
        <v>1742</v>
      </c>
      <c r="I35" s="403" t="n">
        <f aca="false">IF(H35="0","0",H35/H$4*100)</f>
        <v>8.05884529977794</v>
      </c>
      <c r="J35" s="403" t="n">
        <f aca="false">IF(H35="0","0",IF(H$5=0,"0",H35/H$5*100))</f>
        <v>8.26375711574953</v>
      </c>
      <c r="K35" s="404" t="n">
        <f aca="false">IF(H35="0","0",IF(E35=0,"0",H35/E35))</f>
        <v>108.875</v>
      </c>
      <c r="L35" s="272" t="s">
        <v>11</v>
      </c>
      <c r="M35" s="403" t="s">
        <v>11</v>
      </c>
      <c r="N35" s="404" t="s">
        <v>11</v>
      </c>
      <c r="P35" s="405" t="n">
        <v>20</v>
      </c>
      <c r="Q35" s="362" t="n">
        <f aca="false">IF(P35="-",0,P35)</f>
        <v>20</v>
      </c>
      <c r="R35" s="362" t="n">
        <f aca="false">Q35/Q$4*100</f>
        <v>2.02224469160768</v>
      </c>
      <c r="S35" s="406" t="n">
        <f aca="false">IF(R35=0,"-",R35)</f>
        <v>2.02224469160768</v>
      </c>
      <c r="T35" s="407" t="n">
        <v>436</v>
      </c>
      <c r="U35" s="364" t="n">
        <f aca="false">IF(T35="-",0,T35)</f>
        <v>436</v>
      </c>
      <c r="V35" s="364" t="n">
        <f aca="false">U35/U$4*100</f>
        <v>1.62881052002391</v>
      </c>
      <c r="W35" s="406" t="n">
        <f aca="false">IF(V35=0,"-",V35)</f>
        <v>1.62881052002391</v>
      </c>
      <c r="X35" s="406" t="s">
        <v>11</v>
      </c>
      <c r="Y35" s="366" t="n">
        <f aca="false">IF(X35="-",0,X35)</f>
        <v>0</v>
      </c>
      <c r="Z35" s="366" t="n">
        <f aca="false">Y35/Y$4*100</f>
        <v>0</v>
      </c>
      <c r="AA35" s="408" t="str">
        <f aca="false">IF(Z35=0,"-",Z35)</f>
        <v>-</v>
      </c>
      <c r="AC35" s="405" t="e">
        <f aca="false">IF(AD35=0,"-",AD35)</f>
        <v>#VALUE!</v>
      </c>
      <c r="AD35" s="362" t="e">
        <f aca="false">#REF!-Q35</f>
        <v>#VALUE!</v>
      </c>
      <c r="AE35" s="362" t="e">
        <f aca="false">AD35/AD$4*100</f>
        <v>#VALUE!</v>
      </c>
      <c r="AF35" s="407" t="e">
        <f aca="false">IF(AE35=0,"-",AE35)</f>
        <v>#VALUE!</v>
      </c>
      <c r="AG35" s="407" t="e">
        <f aca="false">IF(AH35=0,"-",AH35)</f>
        <v>#VALUE!</v>
      </c>
      <c r="AH35" s="364" t="e">
        <f aca="false">#REF!-U35</f>
        <v>#VALUE!</v>
      </c>
      <c r="AI35" s="364" t="e">
        <f aca="false">AH35/AH$4*100</f>
        <v>#VALUE!</v>
      </c>
      <c r="AJ35" s="407" t="e">
        <f aca="false">IF(AI35=0,"-",AI35)</f>
        <v>#VALUE!</v>
      </c>
      <c r="AK35" s="406" t="e">
        <f aca="false">IF(AL35=0,"-",AL35)</f>
        <v>#VALUE!</v>
      </c>
      <c r="AL35" s="366" t="e">
        <f aca="false">#REF!-Y35</f>
        <v>#VALUE!</v>
      </c>
      <c r="AM35" s="366" t="e">
        <f aca="false">AL35/AL$4*100</f>
        <v>#VALUE!</v>
      </c>
      <c r="AN35" s="408" t="e">
        <f aca="false">IF(AM35=0,"-",AM35)</f>
        <v>#VALUE!</v>
      </c>
    </row>
    <row r="36" s="346" customFormat="true" ht="18" hidden="false" customHeight="true" outlineLevel="0" collapsed="false">
      <c r="A36" s="435" t="s">
        <v>258</v>
      </c>
      <c r="B36" s="436"/>
      <c r="C36" s="436"/>
      <c r="D36" s="437"/>
      <c r="E36" s="438" t="n">
        <v>142</v>
      </c>
      <c r="F36" s="439" t="n">
        <f aca="false">IF(E36="0","0",E36/E$4*100)</f>
        <v>13.3709981167608</v>
      </c>
      <c r="G36" s="440" t="n">
        <v>0</v>
      </c>
      <c r="H36" s="438" t="n">
        <v>536</v>
      </c>
      <c r="I36" s="439" t="n">
        <f aca="false">IF(H36="0","0",H36/H$4*100)</f>
        <v>2.47964470762398</v>
      </c>
      <c r="J36" s="439" t="n">
        <v>0</v>
      </c>
      <c r="K36" s="440" t="n">
        <f aca="false">IF(H36="0","0",IF(E36=0,"0",H36/E36))</f>
        <v>3.77464788732394</v>
      </c>
      <c r="L36" s="441" t="s">
        <v>11</v>
      </c>
      <c r="M36" s="439" t="s">
        <v>11</v>
      </c>
      <c r="N36" s="440" t="s">
        <v>11</v>
      </c>
      <c r="P36" s="442" t="n">
        <v>115</v>
      </c>
      <c r="Q36" s="378" t="n">
        <f aca="false">IF(P36="-",0,P36)</f>
        <v>115</v>
      </c>
      <c r="R36" s="378" t="n">
        <f aca="false">Q36/Q$4*100</f>
        <v>11.6279069767442</v>
      </c>
      <c r="S36" s="443" t="n">
        <f aca="false">IF(R36=0,"-",R36)</f>
        <v>11.6279069767442</v>
      </c>
      <c r="T36" s="444" t="n">
        <v>1191</v>
      </c>
      <c r="U36" s="380" t="n">
        <f aca="false">IF(T36="-",0,T36)</f>
        <v>1191</v>
      </c>
      <c r="V36" s="380" t="n">
        <f aca="false">U36/U$4*100</f>
        <v>4.44934249850568</v>
      </c>
      <c r="W36" s="443" t="n">
        <f aca="false">IF(V36=0,"-",V36)</f>
        <v>4.44934249850568</v>
      </c>
      <c r="X36" s="443" t="s">
        <v>11</v>
      </c>
      <c r="Y36" s="382" t="n">
        <f aca="false">IF(X36="-",0,X36)</f>
        <v>0</v>
      </c>
      <c r="Z36" s="382" t="n">
        <f aca="false">Y36/Y$4*100</f>
        <v>0</v>
      </c>
      <c r="AA36" s="445" t="str">
        <f aca="false">IF(Z36=0,"-",Z36)</f>
        <v>-</v>
      </c>
      <c r="AC36" s="442" t="e">
        <f aca="false">IF(AD36=0,"-",AD36)</f>
        <v>#VALUE!</v>
      </c>
      <c r="AD36" s="378" t="e">
        <f aca="false">#REF!-Q36</f>
        <v>#VALUE!</v>
      </c>
      <c r="AE36" s="378" t="e">
        <f aca="false">AD36/AD$4*100</f>
        <v>#VALUE!</v>
      </c>
      <c r="AF36" s="444" t="e">
        <f aca="false">IF(AE36=0,"-",AE36)</f>
        <v>#VALUE!</v>
      </c>
      <c r="AG36" s="444" t="e">
        <f aca="false">IF(AH36=0,"-",AH36)</f>
        <v>#VALUE!</v>
      </c>
      <c r="AH36" s="380" t="e">
        <f aca="false">#REF!-U36</f>
        <v>#VALUE!</v>
      </c>
      <c r="AI36" s="380" t="e">
        <f aca="false">AH36/AH$4*100</f>
        <v>#VALUE!</v>
      </c>
      <c r="AJ36" s="444" t="e">
        <f aca="false">IF(AI36=0,"-",AI36)</f>
        <v>#VALUE!</v>
      </c>
      <c r="AK36" s="443" t="e">
        <f aca="false">IF(AL36=0,"-",AL36)</f>
        <v>#VALUE!</v>
      </c>
      <c r="AL36" s="382" t="e">
        <f aca="false">#REF!-Y36</f>
        <v>#VALUE!</v>
      </c>
      <c r="AM36" s="382" t="e">
        <f aca="false">AL36/AL$4*100</f>
        <v>#VALUE!</v>
      </c>
      <c r="AN36" s="445" t="e">
        <f aca="false">IF(AM36=0,"-",AM36)</f>
        <v>#VALUE!</v>
      </c>
    </row>
    <row r="37" s="346" customFormat="true" ht="18" hidden="false" customHeight="true" outlineLevel="0" collapsed="false">
      <c r="H37" s="446"/>
      <c r="L37" s="447"/>
      <c r="X37" s="447"/>
      <c r="Y37" s="447"/>
      <c r="Z37" s="447"/>
      <c r="AA37" s="447"/>
    </row>
    <row r="38" s="346" customFormat="true" ht="18" hidden="false" customHeight="true" outlineLevel="0" collapsed="false">
      <c r="L38" s="447"/>
      <c r="X38" s="447"/>
      <c r="Y38" s="447"/>
      <c r="Z38" s="447"/>
      <c r="AA38" s="447"/>
    </row>
    <row r="39" s="346" customFormat="true" ht="18" hidden="false" customHeight="true" outlineLevel="0" collapsed="false">
      <c r="L39" s="447"/>
      <c r="X39" s="447"/>
      <c r="Y39" s="447"/>
      <c r="Z39" s="447"/>
      <c r="AA39" s="447"/>
    </row>
    <row r="40" s="346" customFormat="true" ht="18" hidden="false" customHeight="true" outlineLevel="0" collapsed="false">
      <c r="L40" s="447"/>
      <c r="X40" s="447"/>
      <c r="Y40" s="447"/>
      <c r="Z40" s="447"/>
      <c r="AA40" s="447"/>
    </row>
    <row r="41" s="346" customFormat="true" ht="18" hidden="false" customHeight="true" outlineLevel="0" collapsed="false">
      <c r="L41" s="447"/>
      <c r="X41" s="447"/>
      <c r="Y41" s="447"/>
      <c r="Z41" s="447"/>
      <c r="AA41" s="447"/>
    </row>
    <row r="42" s="346" customFormat="true" ht="18" hidden="false" customHeight="true" outlineLevel="0" collapsed="false">
      <c r="L42" s="447"/>
      <c r="X42" s="447"/>
      <c r="Y42" s="447"/>
      <c r="Z42" s="447"/>
      <c r="AA42" s="447"/>
    </row>
    <row r="43" s="346" customFormat="true" ht="18" hidden="false" customHeight="true" outlineLevel="0" collapsed="false">
      <c r="L43" s="447"/>
      <c r="X43" s="447"/>
      <c r="Y43" s="447"/>
      <c r="Z43" s="447"/>
      <c r="AA43" s="447"/>
    </row>
    <row r="44" s="346" customFormat="true" ht="18" hidden="false" customHeight="true" outlineLevel="0" collapsed="false">
      <c r="L44" s="447"/>
      <c r="X44" s="447"/>
      <c r="Y44" s="447"/>
      <c r="Z44" s="447"/>
      <c r="AA44" s="447"/>
    </row>
    <row r="45" s="346" customFormat="true" ht="18" hidden="false" customHeight="true" outlineLevel="0" collapsed="false">
      <c r="L45" s="447"/>
      <c r="X45" s="447"/>
      <c r="Y45" s="447"/>
      <c r="Z45" s="447"/>
      <c r="AA45" s="447"/>
    </row>
    <row r="46" s="346" customFormat="true" ht="18" hidden="false" customHeight="true" outlineLevel="0" collapsed="false">
      <c r="L46" s="447"/>
      <c r="X46" s="447"/>
      <c r="Y46" s="447"/>
      <c r="Z46" s="447"/>
      <c r="AA46" s="447"/>
    </row>
    <row r="47" s="346" customFormat="true" ht="18" hidden="false" customHeight="true" outlineLevel="0" collapsed="false">
      <c r="L47" s="447"/>
      <c r="X47" s="447"/>
      <c r="Y47" s="447"/>
      <c r="Z47" s="447"/>
      <c r="AA47" s="447"/>
    </row>
    <row r="48" s="346" customFormat="true" ht="18" hidden="false" customHeight="true" outlineLevel="0" collapsed="false">
      <c r="L48" s="447"/>
      <c r="X48" s="447"/>
      <c r="Y48" s="447"/>
      <c r="Z48" s="447"/>
      <c r="AA48" s="447"/>
    </row>
    <row r="49" s="346" customFormat="true" ht="18" hidden="false" customHeight="true" outlineLevel="0" collapsed="false">
      <c r="L49" s="447"/>
      <c r="X49" s="447"/>
      <c r="Y49" s="447"/>
      <c r="Z49" s="447"/>
      <c r="AA49" s="447"/>
    </row>
    <row r="50" s="346" customFormat="true" ht="18" hidden="false" customHeight="true" outlineLevel="0" collapsed="false">
      <c r="L50" s="447"/>
      <c r="X50" s="447"/>
      <c r="Y50" s="447"/>
      <c r="Z50" s="447"/>
      <c r="AA50" s="447"/>
    </row>
    <row r="51" s="346" customFormat="true" ht="18" hidden="false" customHeight="true" outlineLevel="0" collapsed="false">
      <c r="L51" s="447"/>
      <c r="X51" s="447"/>
      <c r="Y51" s="447"/>
      <c r="Z51" s="447"/>
      <c r="AA51" s="447"/>
    </row>
    <row r="52" s="346" customFormat="true" ht="18" hidden="false" customHeight="true" outlineLevel="0" collapsed="false">
      <c r="L52" s="447"/>
      <c r="X52" s="447"/>
      <c r="Y52" s="447"/>
      <c r="Z52" s="447"/>
      <c r="AA52" s="447"/>
    </row>
    <row r="53" s="346" customFormat="true" ht="18" hidden="false" customHeight="true" outlineLevel="0" collapsed="false">
      <c r="L53" s="447"/>
      <c r="X53" s="447"/>
      <c r="Y53" s="447"/>
      <c r="Z53" s="447"/>
      <c r="AA53" s="447"/>
    </row>
    <row r="54" s="346" customFormat="true" ht="18" hidden="false" customHeight="true" outlineLevel="0" collapsed="false">
      <c r="L54" s="447"/>
      <c r="X54" s="447"/>
      <c r="Y54" s="447"/>
      <c r="Z54" s="447"/>
      <c r="AA54" s="447"/>
    </row>
    <row r="55" s="346" customFormat="true" ht="18" hidden="false" customHeight="true" outlineLevel="0" collapsed="false">
      <c r="L55" s="447"/>
      <c r="X55" s="447"/>
      <c r="Y55" s="447"/>
      <c r="Z55" s="447"/>
      <c r="AA55" s="447"/>
    </row>
    <row r="56" s="346" customFormat="true" ht="18" hidden="false" customHeight="true" outlineLevel="0" collapsed="false">
      <c r="L56" s="447"/>
      <c r="X56" s="447"/>
      <c r="Y56" s="447"/>
      <c r="Z56" s="447"/>
      <c r="AA56" s="447"/>
    </row>
    <row r="57" s="346" customFormat="true" ht="18" hidden="false" customHeight="true" outlineLevel="0" collapsed="false">
      <c r="L57" s="447"/>
      <c r="X57" s="447"/>
      <c r="Y57" s="447"/>
      <c r="Z57" s="447"/>
      <c r="AA57" s="447"/>
    </row>
    <row r="58" s="346" customFormat="true" ht="18" hidden="false" customHeight="true" outlineLevel="0" collapsed="false">
      <c r="L58" s="447"/>
      <c r="X58" s="447"/>
      <c r="Y58" s="447"/>
      <c r="Z58" s="447"/>
      <c r="AA58" s="447"/>
    </row>
    <row r="59" s="346" customFormat="true" ht="18" hidden="false" customHeight="true" outlineLevel="0" collapsed="false">
      <c r="L59" s="447"/>
      <c r="X59" s="447"/>
      <c r="Y59" s="447"/>
      <c r="Z59" s="447"/>
      <c r="AA59" s="447"/>
    </row>
    <row r="60" s="346" customFormat="true" ht="18" hidden="false" customHeight="true" outlineLevel="0" collapsed="false">
      <c r="L60" s="447"/>
      <c r="X60" s="447"/>
      <c r="Y60" s="447"/>
      <c r="Z60" s="447"/>
      <c r="AA60" s="447"/>
    </row>
    <row r="61" s="346" customFormat="true" ht="18" hidden="false" customHeight="true" outlineLevel="0" collapsed="false">
      <c r="L61" s="447"/>
      <c r="X61" s="447"/>
      <c r="Y61" s="447"/>
      <c r="Z61" s="447"/>
      <c r="AA61" s="447"/>
    </row>
    <row r="62" s="346" customFormat="true" ht="18" hidden="false" customHeight="true" outlineLevel="0" collapsed="false">
      <c r="L62" s="447"/>
      <c r="X62" s="447"/>
      <c r="Y62" s="447"/>
      <c r="Z62" s="447"/>
      <c r="AA62" s="447"/>
    </row>
    <row r="63" s="346" customFormat="true" ht="18" hidden="false" customHeight="true" outlineLevel="0" collapsed="false">
      <c r="L63" s="447"/>
      <c r="X63" s="447"/>
      <c r="Y63" s="447"/>
      <c r="Z63" s="447"/>
      <c r="AA63" s="447"/>
    </row>
    <row r="64" s="346" customFormat="true" ht="18" hidden="false" customHeight="true" outlineLevel="0" collapsed="false">
      <c r="L64" s="447"/>
      <c r="X64" s="447"/>
      <c r="Y64" s="447"/>
      <c r="Z64" s="447"/>
      <c r="AA64" s="447"/>
    </row>
    <row r="65" s="346" customFormat="true" ht="18" hidden="false" customHeight="true" outlineLevel="0" collapsed="false">
      <c r="L65" s="447"/>
      <c r="X65" s="447"/>
      <c r="Y65" s="447"/>
      <c r="Z65" s="447"/>
      <c r="AA65" s="447"/>
    </row>
    <row r="66" s="346" customFormat="true" ht="18" hidden="false" customHeight="true" outlineLevel="0" collapsed="false">
      <c r="L66" s="447"/>
      <c r="X66" s="447"/>
      <c r="Y66" s="447"/>
      <c r="Z66" s="447"/>
      <c r="AA66" s="447"/>
    </row>
    <row r="67" s="346" customFormat="true" ht="18" hidden="false" customHeight="true" outlineLevel="0" collapsed="false">
      <c r="L67" s="447"/>
      <c r="X67" s="447"/>
      <c r="Y67" s="447"/>
      <c r="Z67" s="447"/>
      <c r="AA67" s="447"/>
    </row>
    <row r="68" s="346" customFormat="true" ht="18" hidden="false" customHeight="true" outlineLevel="0" collapsed="false">
      <c r="L68" s="447"/>
      <c r="X68" s="447"/>
      <c r="Y68" s="447"/>
      <c r="Z68" s="447"/>
      <c r="AA68" s="447"/>
    </row>
    <row r="69" s="346" customFormat="true" ht="18" hidden="false" customHeight="true" outlineLevel="0" collapsed="false">
      <c r="L69" s="447"/>
      <c r="X69" s="447"/>
      <c r="Y69" s="447"/>
      <c r="Z69" s="447"/>
      <c r="AA69" s="447"/>
    </row>
    <row r="70" s="346" customFormat="true" ht="18" hidden="false" customHeight="true" outlineLevel="0" collapsed="false">
      <c r="L70" s="447"/>
      <c r="X70" s="447"/>
      <c r="Y70" s="447"/>
      <c r="Z70" s="447"/>
      <c r="AA70" s="447"/>
    </row>
    <row r="71" s="346" customFormat="true" ht="18" hidden="false" customHeight="true" outlineLevel="0" collapsed="false">
      <c r="L71" s="447"/>
      <c r="X71" s="447"/>
      <c r="Y71" s="447"/>
      <c r="Z71" s="447"/>
      <c r="AA71" s="447"/>
    </row>
    <row r="72" s="346" customFormat="true" ht="18" hidden="false" customHeight="true" outlineLevel="0" collapsed="false">
      <c r="L72" s="447"/>
      <c r="X72" s="447"/>
      <c r="Y72" s="447"/>
      <c r="Z72" s="447"/>
      <c r="AA72" s="447"/>
    </row>
    <row r="73" s="346" customFormat="true" ht="18" hidden="false" customHeight="true" outlineLevel="0" collapsed="false">
      <c r="L73" s="447"/>
      <c r="X73" s="447"/>
      <c r="Y73" s="447"/>
      <c r="Z73" s="447"/>
      <c r="AA73" s="447"/>
    </row>
    <row r="74" s="346" customFormat="true" ht="18" hidden="false" customHeight="true" outlineLevel="0" collapsed="false">
      <c r="L74" s="447"/>
      <c r="X74" s="447"/>
      <c r="Y74" s="447"/>
      <c r="Z74" s="447"/>
      <c r="AA74" s="447"/>
    </row>
    <row r="75" s="346" customFormat="true" ht="18" hidden="false" customHeight="true" outlineLevel="0" collapsed="false">
      <c r="L75" s="447"/>
      <c r="X75" s="447"/>
      <c r="Y75" s="447"/>
      <c r="Z75" s="447"/>
      <c r="AA75" s="447"/>
    </row>
    <row r="76" s="346" customFormat="true" ht="18" hidden="false" customHeight="true" outlineLevel="0" collapsed="false">
      <c r="L76" s="447"/>
      <c r="X76" s="447"/>
      <c r="Y76" s="447"/>
      <c r="Z76" s="447"/>
      <c r="AA76" s="447"/>
    </row>
    <row r="77" s="346" customFormat="true" ht="18" hidden="false" customHeight="true" outlineLevel="0" collapsed="false">
      <c r="L77" s="447"/>
      <c r="X77" s="447"/>
      <c r="Y77" s="447"/>
      <c r="Z77" s="447"/>
      <c r="AA77" s="447"/>
    </row>
    <row r="78" s="346" customFormat="true" ht="18" hidden="false" customHeight="true" outlineLevel="0" collapsed="false">
      <c r="L78" s="447"/>
      <c r="X78" s="447"/>
      <c r="Y78" s="447"/>
      <c r="Z78" s="447"/>
      <c r="AA78" s="447"/>
    </row>
    <row r="79" s="346" customFormat="true" ht="18" hidden="false" customHeight="true" outlineLevel="0" collapsed="false">
      <c r="L79" s="447"/>
      <c r="X79" s="447"/>
      <c r="Y79" s="447"/>
      <c r="Z79" s="447"/>
      <c r="AA79" s="447"/>
    </row>
    <row r="80" s="346" customFormat="true" ht="18" hidden="false" customHeight="true" outlineLevel="0" collapsed="false">
      <c r="L80" s="447"/>
      <c r="X80" s="447"/>
      <c r="Y80" s="447"/>
      <c r="Z80" s="447"/>
      <c r="AA80" s="447"/>
    </row>
    <row r="81" s="346" customFormat="true" ht="18" hidden="false" customHeight="true" outlineLevel="0" collapsed="false">
      <c r="L81" s="447"/>
      <c r="X81" s="447"/>
      <c r="Y81" s="447"/>
      <c r="Z81" s="447"/>
      <c r="AA81" s="447"/>
    </row>
    <row r="82" s="346" customFormat="true" ht="18" hidden="false" customHeight="true" outlineLevel="0" collapsed="false">
      <c r="L82" s="447"/>
      <c r="X82" s="447"/>
      <c r="Y82" s="447"/>
      <c r="Z82" s="447"/>
      <c r="AA82" s="447"/>
    </row>
    <row r="83" s="346" customFormat="true" ht="18" hidden="false" customHeight="true" outlineLevel="0" collapsed="false">
      <c r="L83" s="447"/>
      <c r="X83" s="447"/>
      <c r="Y83" s="447"/>
      <c r="Z83" s="447"/>
      <c r="AA83" s="447"/>
    </row>
    <row r="84" s="346" customFormat="true" ht="18" hidden="false" customHeight="true" outlineLevel="0" collapsed="false">
      <c r="L84" s="447"/>
      <c r="X84" s="447"/>
      <c r="Y84" s="447"/>
      <c r="Z84" s="447"/>
      <c r="AA84" s="447"/>
    </row>
    <row r="85" s="346" customFormat="true" ht="18" hidden="false" customHeight="true" outlineLevel="0" collapsed="false">
      <c r="L85" s="447"/>
      <c r="X85" s="447"/>
      <c r="Y85" s="447"/>
      <c r="Z85" s="447"/>
      <c r="AA85" s="447"/>
    </row>
    <row r="86" s="346" customFormat="true" ht="18" hidden="false" customHeight="true" outlineLevel="0" collapsed="false">
      <c r="L86" s="447"/>
      <c r="X86" s="447"/>
      <c r="Y86" s="447"/>
      <c r="Z86" s="447"/>
      <c r="AA86" s="447"/>
    </row>
    <row r="87" s="346" customFormat="true" ht="18" hidden="false" customHeight="true" outlineLevel="0" collapsed="false">
      <c r="L87" s="447"/>
      <c r="X87" s="447"/>
      <c r="Y87" s="447"/>
      <c r="Z87" s="447"/>
      <c r="AA87" s="447"/>
    </row>
    <row r="88" s="346" customFormat="true" ht="18" hidden="false" customHeight="true" outlineLevel="0" collapsed="false">
      <c r="L88" s="447"/>
      <c r="X88" s="447"/>
      <c r="Y88" s="447"/>
      <c r="Z88" s="447"/>
      <c r="AA88" s="447"/>
    </row>
    <row r="89" s="346" customFormat="true" ht="18" hidden="false" customHeight="true" outlineLevel="0" collapsed="false">
      <c r="L89" s="447"/>
      <c r="X89" s="447"/>
      <c r="Y89" s="447"/>
      <c r="Z89" s="447"/>
      <c r="AA89" s="447"/>
    </row>
    <row r="90" s="346" customFormat="true" ht="18" hidden="false" customHeight="true" outlineLevel="0" collapsed="false">
      <c r="L90" s="447"/>
      <c r="X90" s="447"/>
      <c r="Y90" s="447"/>
      <c r="Z90" s="447"/>
      <c r="AA90" s="447"/>
    </row>
    <row r="91" s="346" customFormat="true" ht="18" hidden="false" customHeight="true" outlineLevel="0" collapsed="false">
      <c r="L91" s="447"/>
      <c r="X91" s="447"/>
      <c r="Y91" s="447"/>
      <c r="Z91" s="447"/>
      <c r="AA91" s="447"/>
    </row>
    <row r="92" s="346" customFormat="true" ht="18" hidden="false" customHeight="true" outlineLevel="0" collapsed="false">
      <c r="L92" s="447"/>
      <c r="X92" s="447"/>
      <c r="Y92" s="447"/>
      <c r="Z92" s="447"/>
      <c r="AA92" s="447"/>
    </row>
    <row r="93" s="346" customFormat="true" ht="18" hidden="false" customHeight="true" outlineLevel="0" collapsed="false">
      <c r="L93" s="447"/>
      <c r="X93" s="447"/>
      <c r="Y93" s="447"/>
      <c r="Z93" s="447"/>
      <c r="AA93" s="447"/>
    </row>
    <row r="94" s="346" customFormat="true" ht="18" hidden="false" customHeight="true" outlineLevel="0" collapsed="false">
      <c r="L94" s="447"/>
      <c r="X94" s="447"/>
      <c r="Y94" s="447"/>
      <c r="Z94" s="447"/>
      <c r="AA94" s="447"/>
    </row>
    <row r="95" s="346" customFormat="true" ht="18" hidden="false" customHeight="true" outlineLevel="0" collapsed="false">
      <c r="L95" s="447"/>
      <c r="X95" s="447"/>
      <c r="Y95" s="447"/>
      <c r="Z95" s="447"/>
      <c r="AA95" s="447"/>
    </row>
    <row r="96" s="346" customFormat="true" ht="18" hidden="false" customHeight="true" outlineLevel="0" collapsed="false">
      <c r="L96" s="447"/>
      <c r="X96" s="447"/>
      <c r="Y96" s="447"/>
      <c r="Z96" s="447"/>
      <c r="AA96" s="447"/>
    </row>
    <row r="97" s="346" customFormat="true" ht="18" hidden="false" customHeight="true" outlineLevel="0" collapsed="false">
      <c r="L97" s="447"/>
      <c r="X97" s="447"/>
      <c r="Y97" s="447"/>
      <c r="Z97" s="447"/>
      <c r="AA97" s="447"/>
    </row>
    <row r="98" s="346" customFormat="true" ht="18" hidden="false" customHeight="true" outlineLevel="0" collapsed="false">
      <c r="L98" s="447"/>
      <c r="X98" s="447"/>
      <c r="Y98" s="447"/>
      <c r="Z98" s="447"/>
      <c r="AA98" s="447"/>
    </row>
    <row r="99" s="346" customFormat="true" ht="18" hidden="false" customHeight="true" outlineLevel="0" collapsed="false">
      <c r="L99" s="447"/>
      <c r="X99" s="447"/>
      <c r="Y99" s="447"/>
      <c r="Z99" s="447"/>
      <c r="AA99" s="447"/>
    </row>
    <row r="100" s="346" customFormat="true" ht="18" hidden="false" customHeight="true" outlineLevel="0" collapsed="false">
      <c r="L100" s="447"/>
      <c r="X100" s="447"/>
      <c r="Y100" s="447"/>
      <c r="Z100" s="447"/>
      <c r="AA100" s="447"/>
    </row>
    <row r="101" s="346" customFormat="true" ht="18" hidden="false" customHeight="true" outlineLevel="0" collapsed="false">
      <c r="L101" s="447"/>
      <c r="X101" s="447"/>
      <c r="Y101" s="447"/>
      <c r="Z101" s="447"/>
      <c r="AA101" s="447"/>
    </row>
    <row r="102" s="346" customFormat="true" ht="18" hidden="false" customHeight="true" outlineLevel="0" collapsed="false">
      <c r="L102" s="447"/>
      <c r="X102" s="447"/>
      <c r="Y102" s="447"/>
      <c r="Z102" s="447"/>
      <c r="AA102" s="447"/>
    </row>
    <row r="103" s="346" customFormat="true" ht="18" hidden="false" customHeight="true" outlineLevel="0" collapsed="false">
      <c r="L103" s="447"/>
      <c r="X103" s="447"/>
      <c r="Y103" s="447"/>
      <c r="Z103" s="447"/>
      <c r="AA103" s="447"/>
    </row>
    <row r="104" s="346" customFormat="true" ht="18" hidden="false" customHeight="true" outlineLevel="0" collapsed="false">
      <c r="L104" s="447"/>
      <c r="X104" s="447"/>
      <c r="Y104" s="447"/>
      <c r="Z104" s="447"/>
      <c r="AA104" s="447"/>
    </row>
    <row r="105" s="346" customFormat="true" ht="18" hidden="false" customHeight="true" outlineLevel="0" collapsed="false">
      <c r="L105" s="447"/>
      <c r="X105" s="447"/>
      <c r="Y105" s="447"/>
      <c r="Z105" s="447"/>
      <c r="AA105" s="447"/>
    </row>
    <row r="106" s="346" customFormat="true" ht="18" hidden="false" customHeight="true" outlineLevel="0" collapsed="false">
      <c r="L106" s="447"/>
      <c r="X106" s="447"/>
      <c r="Y106" s="447"/>
      <c r="Z106" s="447"/>
      <c r="AA106" s="447"/>
    </row>
    <row r="107" s="346" customFormat="true" ht="18" hidden="false" customHeight="true" outlineLevel="0" collapsed="false">
      <c r="L107" s="447"/>
      <c r="X107" s="447"/>
      <c r="Y107" s="447"/>
      <c r="Z107" s="447"/>
      <c r="AA107" s="447"/>
    </row>
    <row r="108" s="346" customFormat="true" ht="18" hidden="false" customHeight="true" outlineLevel="0" collapsed="false">
      <c r="L108" s="447"/>
      <c r="X108" s="447"/>
      <c r="Y108" s="447"/>
      <c r="Z108" s="447"/>
      <c r="AA108" s="447"/>
    </row>
    <row r="109" s="346" customFormat="true" ht="18" hidden="false" customHeight="true" outlineLevel="0" collapsed="false">
      <c r="L109" s="447"/>
      <c r="X109" s="447"/>
      <c r="Y109" s="447"/>
      <c r="Z109" s="447"/>
      <c r="AA109" s="447"/>
    </row>
    <row r="110" s="346" customFormat="true" ht="18" hidden="false" customHeight="true" outlineLevel="0" collapsed="false">
      <c r="L110" s="447"/>
      <c r="X110" s="447"/>
      <c r="Y110" s="447"/>
      <c r="Z110" s="447"/>
      <c r="AA110" s="447"/>
    </row>
    <row r="111" s="346" customFormat="true" ht="18" hidden="false" customHeight="true" outlineLevel="0" collapsed="false">
      <c r="L111" s="447"/>
      <c r="X111" s="447"/>
      <c r="Y111" s="447"/>
      <c r="Z111" s="447"/>
      <c r="AA111" s="447"/>
    </row>
    <row r="112" s="346" customFormat="true" ht="18" hidden="false" customHeight="true" outlineLevel="0" collapsed="false">
      <c r="L112" s="447"/>
      <c r="X112" s="447"/>
      <c r="Y112" s="447"/>
      <c r="Z112" s="447"/>
      <c r="AA112" s="447"/>
    </row>
    <row r="113" s="346" customFormat="true" ht="18" hidden="false" customHeight="true" outlineLevel="0" collapsed="false">
      <c r="L113" s="447"/>
      <c r="X113" s="447"/>
      <c r="Y113" s="447"/>
      <c r="Z113" s="447"/>
      <c r="AA113" s="447"/>
    </row>
    <row r="114" s="346" customFormat="true" ht="18" hidden="false" customHeight="true" outlineLevel="0" collapsed="false">
      <c r="L114" s="447"/>
      <c r="X114" s="447"/>
      <c r="Y114" s="447"/>
      <c r="Z114" s="447"/>
      <c r="AA114" s="447"/>
    </row>
    <row r="115" s="346" customFormat="true" ht="18" hidden="false" customHeight="true" outlineLevel="0" collapsed="false">
      <c r="L115" s="447"/>
      <c r="X115" s="447"/>
      <c r="Y115" s="447"/>
      <c r="Z115" s="447"/>
      <c r="AA115" s="447"/>
    </row>
    <row r="116" s="346" customFormat="true" ht="18" hidden="false" customHeight="true" outlineLevel="0" collapsed="false">
      <c r="L116" s="447"/>
      <c r="X116" s="447"/>
      <c r="Y116" s="447"/>
      <c r="Z116" s="447"/>
      <c r="AA116" s="447"/>
    </row>
    <row r="117" s="346" customFormat="true" ht="18" hidden="false" customHeight="true" outlineLevel="0" collapsed="false">
      <c r="L117" s="447"/>
      <c r="X117" s="447"/>
      <c r="Y117" s="447"/>
      <c r="Z117" s="447"/>
      <c r="AA117" s="447"/>
    </row>
    <row r="118" s="346" customFormat="true" ht="18" hidden="false" customHeight="true" outlineLevel="0" collapsed="false">
      <c r="L118" s="447"/>
      <c r="X118" s="447"/>
      <c r="Y118" s="447"/>
      <c r="Z118" s="447"/>
      <c r="AA118" s="447"/>
    </row>
    <row r="119" s="346" customFormat="true" ht="18" hidden="false" customHeight="true" outlineLevel="0" collapsed="false">
      <c r="L119" s="447"/>
      <c r="X119" s="447"/>
      <c r="Y119" s="447"/>
      <c r="Z119" s="447"/>
      <c r="AA119" s="447"/>
    </row>
    <row r="120" s="346" customFormat="true" ht="18" hidden="false" customHeight="true" outlineLevel="0" collapsed="false">
      <c r="L120" s="447"/>
      <c r="X120" s="447"/>
      <c r="Y120" s="447"/>
      <c r="Z120" s="447"/>
      <c r="AA120" s="447"/>
    </row>
    <row r="121" s="346" customFormat="true" ht="18" hidden="false" customHeight="true" outlineLevel="0" collapsed="false">
      <c r="L121" s="447"/>
      <c r="X121" s="447"/>
      <c r="Y121" s="447"/>
      <c r="Z121" s="447"/>
      <c r="AA121" s="447"/>
    </row>
    <row r="122" s="346" customFormat="true" ht="18" hidden="false" customHeight="true" outlineLevel="0" collapsed="false">
      <c r="L122" s="447"/>
      <c r="X122" s="447"/>
      <c r="Y122" s="447"/>
      <c r="Z122" s="447"/>
      <c r="AA122" s="447"/>
    </row>
    <row r="123" s="346" customFormat="true" ht="18" hidden="false" customHeight="true" outlineLevel="0" collapsed="false">
      <c r="L123" s="447"/>
      <c r="X123" s="447"/>
      <c r="Y123" s="447"/>
      <c r="Z123" s="447"/>
      <c r="AA123" s="447"/>
    </row>
    <row r="124" s="346" customFormat="true" ht="18" hidden="false" customHeight="true" outlineLevel="0" collapsed="false">
      <c r="L124" s="447"/>
      <c r="X124" s="447"/>
      <c r="Y124" s="447"/>
      <c r="Z124" s="447"/>
      <c r="AA124" s="447"/>
    </row>
    <row r="125" s="346" customFormat="true" ht="18" hidden="false" customHeight="true" outlineLevel="0" collapsed="false">
      <c r="L125" s="447"/>
      <c r="X125" s="447"/>
      <c r="Y125" s="447"/>
      <c r="Z125" s="447"/>
      <c r="AA125" s="447"/>
    </row>
    <row r="126" s="346" customFormat="true" ht="18" hidden="false" customHeight="true" outlineLevel="0" collapsed="false">
      <c r="L126" s="447"/>
      <c r="X126" s="447"/>
      <c r="Y126" s="447"/>
      <c r="Z126" s="447"/>
      <c r="AA126" s="447"/>
    </row>
    <row r="127" s="346" customFormat="true" ht="18" hidden="false" customHeight="true" outlineLevel="0" collapsed="false">
      <c r="L127" s="447"/>
      <c r="X127" s="447"/>
      <c r="Y127" s="447"/>
      <c r="Z127" s="447"/>
      <c r="AA127" s="447"/>
    </row>
    <row r="128" s="346" customFormat="true" ht="18" hidden="false" customHeight="true" outlineLevel="0" collapsed="false">
      <c r="L128" s="447"/>
      <c r="X128" s="447"/>
      <c r="Y128" s="447"/>
      <c r="Z128" s="447"/>
      <c r="AA128" s="447"/>
    </row>
    <row r="129" s="346" customFormat="true" ht="18" hidden="false" customHeight="true" outlineLevel="0" collapsed="false">
      <c r="L129" s="447"/>
      <c r="X129" s="447"/>
      <c r="Y129" s="447"/>
      <c r="Z129" s="447"/>
      <c r="AA129" s="447"/>
    </row>
    <row r="130" s="346" customFormat="true" ht="18" hidden="false" customHeight="true" outlineLevel="0" collapsed="false">
      <c r="L130" s="447"/>
      <c r="X130" s="447"/>
      <c r="Y130" s="447"/>
      <c r="Z130" s="447"/>
      <c r="AA130" s="447"/>
    </row>
    <row r="131" s="346" customFormat="true" ht="18" hidden="false" customHeight="true" outlineLevel="0" collapsed="false">
      <c r="L131" s="447"/>
      <c r="X131" s="447"/>
      <c r="Y131" s="447"/>
      <c r="Z131" s="447"/>
      <c r="AA131" s="447"/>
    </row>
    <row r="132" s="346" customFormat="true" ht="18" hidden="false" customHeight="true" outlineLevel="0" collapsed="false">
      <c r="L132" s="447"/>
      <c r="X132" s="447"/>
      <c r="Y132" s="447"/>
      <c r="Z132" s="447"/>
      <c r="AA132" s="447"/>
    </row>
    <row r="133" s="346" customFormat="true" ht="18" hidden="false" customHeight="true" outlineLevel="0" collapsed="false">
      <c r="L133" s="447"/>
      <c r="X133" s="447"/>
      <c r="Y133" s="447"/>
      <c r="Z133" s="447"/>
      <c r="AA133" s="447"/>
    </row>
    <row r="134" s="346" customFormat="true" ht="18" hidden="false" customHeight="true" outlineLevel="0" collapsed="false">
      <c r="L134" s="447"/>
      <c r="X134" s="447"/>
      <c r="Y134" s="447"/>
      <c r="Z134" s="447"/>
      <c r="AA134" s="447"/>
    </row>
    <row r="135" s="346" customFormat="true" ht="18" hidden="false" customHeight="true" outlineLevel="0" collapsed="false">
      <c r="L135" s="447"/>
      <c r="X135" s="447"/>
      <c r="Y135" s="447"/>
      <c r="Z135" s="447"/>
      <c r="AA135" s="447"/>
    </row>
    <row r="136" s="346" customFormat="true" ht="18" hidden="false" customHeight="true" outlineLevel="0" collapsed="false">
      <c r="L136" s="447"/>
      <c r="X136" s="447"/>
      <c r="Y136" s="447"/>
      <c r="Z136" s="447"/>
      <c r="AA136" s="447"/>
    </row>
    <row r="137" s="346" customFormat="true" ht="18" hidden="false" customHeight="true" outlineLevel="0" collapsed="false">
      <c r="L137" s="447"/>
      <c r="X137" s="447"/>
      <c r="Y137" s="447"/>
      <c r="Z137" s="447"/>
      <c r="AA137" s="447"/>
    </row>
    <row r="138" s="346" customFormat="true" ht="18" hidden="false" customHeight="true" outlineLevel="0" collapsed="false">
      <c r="L138" s="447"/>
      <c r="X138" s="447"/>
      <c r="Y138" s="447"/>
      <c r="Z138" s="447"/>
      <c r="AA138" s="447"/>
    </row>
    <row r="139" s="346" customFormat="true" ht="18" hidden="false" customHeight="true" outlineLevel="0" collapsed="false">
      <c r="L139" s="447"/>
      <c r="X139" s="447"/>
      <c r="Y139" s="447"/>
      <c r="Z139" s="447"/>
      <c r="AA139" s="447"/>
    </row>
    <row r="140" s="346" customFormat="true" ht="18" hidden="false" customHeight="true" outlineLevel="0" collapsed="false">
      <c r="L140" s="447"/>
      <c r="X140" s="447"/>
      <c r="Y140" s="447"/>
      <c r="Z140" s="447"/>
      <c r="AA140" s="447"/>
    </row>
    <row r="141" s="346" customFormat="true" ht="18" hidden="false" customHeight="true" outlineLevel="0" collapsed="false">
      <c r="L141" s="447"/>
      <c r="X141" s="447"/>
      <c r="Y141" s="447"/>
      <c r="Z141" s="447"/>
      <c r="AA141" s="447"/>
    </row>
    <row r="142" s="346" customFormat="true" ht="18" hidden="false" customHeight="true" outlineLevel="0" collapsed="false">
      <c r="L142" s="447"/>
      <c r="X142" s="447"/>
      <c r="Y142" s="447"/>
      <c r="Z142" s="447"/>
      <c r="AA142" s="447"/>
    </row>
    <row r="143" s="346" customFormat="true" ht="18" hidden="false" customHeight="true" outlineLevel="0" collapsed="false">
      <c r="L143" s="447"/>
      <c r="X143" s="447"/>
      <c r="Y143" s="447"/>
      <c r="Z143" s="447"/>
      <c r="AA143" s="447"/>
    </row>
    <row r="144" s="346" customFormat="true" ht="18" hidden="false" customHeight="true" outlineLevel="0" collapsed="false">
      <c r="L144" s="447"/>
      <c r="X144" s="447"/>
      <c r="Y144" s="447"/>
      <c r="Z144" s="447"/>
      <c r="AA144" s="447"/>
    </row>
    <row r="145" s="346" customFormat="true" ht="18" hidden="false" customHeight="true" outlineLevel="0" collapsed="false">
      <c r="L145" s="447"/>
      <c r="X145" s="447"/>
      <c r="Y145" s="447"/>
      <c r="Z145" s="447"/>
      <c r="AA145" s="447"/>
    </row>
    <row r="146" s="346" customFormat="true" ht="18" hidden="false" customHeight="true" outlineLevel="0" collapsed="false">
      <c r="L146" s="447"/>
      <c r="X146" s="447"/>
      <c r="Y146" s="447"/>
      <c r="Z146" s="447"/>
      <c r="AA146" s="447"/>
    </row>
    <row r="147" s="346" customFormat="true" ht="18" hidden="false" customHeight="true" outlineLevel="0" collapsed="false">
      <c r="L147" s="447"/>
      <c r="X147" s="447"/>
      <c r="Y147" s="447"/>
      <c r="Z147" s="447"/>
      <c r="AA147" s="447"/>
    </row>
    <row r="148" s="346" customFormat="true" ht="18" hidden="false" customHeight="true" outlineLevel="0" collapsed="false">
      <c r="L148" s="447"/>
      <c r="X148" s="447"/>
      <c r="Y148" s="447"/>
      <c r="Z148" s="447"/>
      <c r="AA148" s="447"/>
    </row>
    <row r="149" s="346" customFormat="true" ht="18" hidden="false" customHeight="true" outlineLevel="0" collapsed="false">
      <c r="L149" s="447"/>
      <c r="X149" s="447"/>
      <c r="Y149" s="447"/>
      <c r="Z149" s="447"/>
      <c r="AA149" s="447"/>
    </row>
    <row r="150" s="346" customFormat="true" ht="18" hidden="false" customHeight="true" outlineLevel="0" collapsed="false">
      <c r="L150" s="447"/>
      <c r="X150" s="447"/>
      <c r="Y150" s="447"/>
      <c r="Z150" s="447"/>
      <c r="AA150" s="447"/>
    </row>
    <row r="151" s="346" customFormat="true" ht="18" hidden="false" customHeight="true" outlineLevel="0" collapsed="false">
      <c r="L151" s="447"/>
      <c r="X151" s="447"/>
      <c r="Y151" s="447"/>
      <c r="Z151" s="447"/>
      <c r="AA151" s="447"/>
    </row>
    <row r="152" s="346" customFormat="true" ht="18" hidden="false" customHeight="true" outlineLevel="0" collapsed="false">
      <c r="L152" s="447"/>
      <c r="X152" s="447"/>
      <c r="Y152" s="447"/>
      <c r="Z152" s="447"/>
      <c r="AA152" s="447"/>
    </row>
    <row r="153" s="346" customFormat="true" ht="18" hidden="false" customHeight="true" outlineLevel="0" collapsed="false">
      <c r="L153" s="447"/>
      <c r="X153" s="447"/>
      <c r="Y153" s="447"/>
      <c r="Z153" s="447"/>
      <c r="AA153" s="447"/>
    </row>
    <row r="154" s="346" customFormat="true" ht="18" hidden="false" customHeight="true" outlineLevel="0" collapsed="false">
      <c r="L154" s="447"/>
      <c r="X154" s="447"/>
      <c r="Y154" s="447"/>
      <c r="Z154" s="447"/>
      <c r="AA154" s="447"/>
    </row>
    <row r="155" s="346" customFormat="true" ht="18" hidden="false" customHeight="true" outlineLevel="0" collapsed="false">
      <c r="L155" s="447"/>
      <c r="X155" s="447"/>
      <c r="Y155" s="447"/>
      <c r="Z155" s="447"/>
      <c r="AA155" s="447"/>
    </row>
    <row r="156" s="346" customFormat="true" ht="18" hidden="false" customHeight="true" outlineLevel="0" collapsed="false">
      <c r="L156" s="447"/>
      <c r="X156" s="447"/>
      <c r="Y156" s="447"/>
      <c r="Z156" s="447"/>
      <c r="AA156" s="447"/>
    </row>
    <row r="157" s="346" customFormat="true" ht="18" hidden="false" customHeight="true" outlineLevel="0" collapsed="false">
      <c r="L157" s="447"/>
      <c r="X157" s="447"/>
      <c r="Y157" s="447"/>
      <c r="Z157" s="447"/>
      <c r="AA157" s="447"/>
    </row>
    <row r="158" s="346" customFormat="true" ht="18" hidden="false" customHeight="true" outlineLevel="0" collapsed="false">
      <c r="L158" s="447"/>
      <c r="X158" s="447"/>
      <c r="Y158" s="447"/>
      <c r="Z158" s="447"/>
      <c r="AA158" s="447"/>
    </row>
    <row r="159" s="346" customFormat="true" ht="18" hidden="false" customHeight="true" outlineLevel="0" collapsed="false">
      <c r="L159" s="447"/>
      <c r="X159" s="447"/>
      <c r="Y159" s="447"/>
      <c r="Z159" s="447"/>
      <c r="AA159" s="447"/>
    </row>
    <row r="160" s="346" customFormat="true" ht="18" hidden="false" customHeight="true" outlineLevel="0" collapsed="false">
      <c r="L160" s="447"/>
      <c r="X160" s="447"/>
      <c r="Y160" s="447"/>
      <c r="Z160" s="447"/>
      <c r="AA160" s="447"/>
    </row>
    <row r="161" s="346" customFormat="true" ht="18" hidden="false" customHeight="true" outlineLevel="0" collapsed="false">
      <c r="L161" s="447"/>
      <c r="X161" s="447"/>
      <c r="Y161" s="447"/>
      <c r="Z161" s="447"/>
      <c r="AA161" s="447"/>
    </row>
    <row r="162" s="346" customFormat="true" ht="18" hidden="false" customHeight="true" outlineLevel="0" collapsed="false">
      <c r="L162" s="447"/>
      <c r="X162" s="447"/>
      <c r="Y162" s="447"/>
      <c r="Z162" s="447"/>
      <c r="AA162" s="447"/>
    </row>
    <row r="163" s="346" customFormat="true" ht="18" hidden="false" customHeight="true" outlineLevel="0" collapsed="false">
      <c r="L163" s="447"/>
      <c r="X163" s="447"/>
      <c r="Y163" s="447"/>
      <c r="Z163" s="447"/>
      <c r="AA163" s="447"/>
    </row>
    <row r="164" s="346" customFormat="true" ht="18" hidden="false" customHeight="true" outlineLevel="0" collapsed="false">
      <c r="L164" s="447"/>
      <c r="X164" s="447"/>
      <c r="Y164" s="447"/>
      <c r="Z164" s="447"/>
      <c r="AA164" s="447"/>
    </row>
    <row r="165" s="346" customFormat="true" ht="18" hidden="false" customHeight="true" outlineLevel="0" collapsed="false">
      <c r="L165" s="447"/>
      <c r="X165" s="447"/>
      <c r="Y165" s="447"/>
      <c r="Z165" s="447"/>
      <c r="AA165" s="447"/>
    </row>
    <row r="166" s="346" customFormat="true" ht="18" hidden="false" customHeight="true" outlineLevel="0" collapsed="false">
      <c r="L166" s="447"/>
      <c r="X166" s="447"/>
      <c r="Y166" s="447"/>
      <c r="Z166" s="447"/>
      <c r="AA166" s="447"/>
    </row>
    <row r="167" s="346" customFormat="true" ht="18" hidden="false" customHeight="true" outlineLevel="0" collapsed="false">
      <c r="L167" s="447"/>
      <c r="X167" s="447"/>
      <c r="Y167" s="447"/>
      <c r="Z167" s="447"/>
      <c r="AA167" s="447"/>
    </row>
    <row r="168" s="346" customFormat="true" ht="18" hidden="false" customHeight="true" outlineLevel="0" collapsed="false">
      <c r="L168" s="447"/>
      <c r="X168" s="447"/>
      <c r="Y168" s="447"/>
      <c r="Z168" s="447"/>
      <c r="AA168" s="447"/>
    </row>
    <row r="169" s="346" customFormat="true" ht="18" hidden="false" customHeight="true" outlineLevel="0" collapsed="false">
      <c r="L169" s="447"/>
      <c r="X169" s="447"/>
      <c r="Y169" s="447"/>
      <c r="Z169" s="447"/>
      <c r="AA169" s="447"/>
    </row>
    <row r="170" s="346" customFormat="true" ht="18" hidden="false" customHeight="true" outlineLevel="0" collapsed="false">
      <c r="L170" s="447"/>
      <c r="X170" s="447"/>
      <c r="Y170" s="447"/>
      <c r="Z170" s="447"/>
      <c r="AA170" s="447"/>
    </row>
    <row r="171" s="346" customFormat="true" ht="18" hidden="false" customHeight="true" outlineLevel="0" collapsed="false">
      <c r="L171" s="447"/>
      <c r="X171" s="447"/>
      <c r="Y171" s="447"/>
      <c r="Z171" s="447"/>
      <c r="AA171" s="447"/>
    </row>
    <row r="172" s="346" customFormat="true" ht="18" hidden="false" customHeight="true" outlineLevel="0" collapsed="false">
      <c r="L172" s="447"/>
      <c r="X172" s="447"/>
      <c r="Y172" s="447"/>
      <c r="Z172" s="447"/>
      <c r="AA172" s="447"/>
    </row>
    <row r="173" s="346" customFormat="true" ht="18" hidden="false" customHeight="true" outlineLevel="0" collapsed="false">
      <c r="L173" s="447"/>
      <c r="X173" s="447"/>
      <c r="Y173" s="447"/>
      <c r="Z173" s="447"/>
      <c r="AA173" s="447"/>
    </row>
    <row r="174" s="346" customFormat="true" ht="18" hidden="false" customHeight="true" outlineLevel="0" collapsed="false">
      <c r="L174" s="447"/>
      <c r="X174" s="447"/>
      <c r="Y174" s="447"/>
      <c r="Z174" s="447"/>
      <c r="AA174" s="447"/>
    </row>
    <row r="175" s="346" customFormat="true" ht="18" hidden="false" customHeight="true" outlineLevel="0" collapsed="false">
      <c r="L175" s="447"/>
      <c r="X175" s="447"/>
      <c r="Y175" s="447"/>
      <c r="Z175" s="447"/>
      <c r="AA175" s="447"/>
    </row>
    <row r="176" s="346" customFormat="true" ht="18" hidden="false" customHeight="true" outlineLevel="0" collapsed="false">
      <c r="L176" s="447"/>
      <c r="X176" s="447"/>
      <c r="Y176" s="447"/>
      <c r="Z176" s="447"/>
      <c r="AA176" s="447"/>
    </row>
    <row r="177" s="346" customFormat="true" ht="18" hidden="false" customHeight="true" outlineLevel="0" collapsed="false">
      <c r="L177" s="447"/>
      <c r="X177" s="447"/>
      <c r="Y177" s="447"/>
      <c r="Z177" s="447"/>
      <c r="AA177" s="447"/>
    </row>
    <row r="178" s="346" customFormat="true" ht="18" hidden="false" customHeight="true" outlineLevel="0" collapsed="false">
      <c r="L178" s="447"/>
      <c r="X178" s="447"/>
      <c r="Y178" s="447"/>
      <c r="Z178" s="447"/>
      <c r="AA178" s="447"/>
    </row>
    <row r="179" s="346" customFormat="true" ht="18" hidden="false" customHeight="true" outlineLevel="0" collapsed="false">
      <c r="L179" s="447"/>
      <c r="X179" s="447"/>
      <c r="Y179" s="447"/>
      <c r="Z179" s="447"/>
      <c r="AA179" s="447"/>
    </row>
    <row r="180" s="346" customFormat="true" ht="18" hidden="false" customHeight="true" outlineLevel="0" collapsed="false">
      <c r="L180" s="447"/>
      <c r="X180" s="447"/>
      <c r="Y180" s="447"/>
      <c r="Z180" s="447"/>
      <c r="AA180" s="447"/>
    </row>
    <row r="181" s="346" customFormat="true" ht="18" hidden="false" customHeight="true" outlineLevel="0" collapsed="false">
      <c r="L181" s="447"/>
      <c r="X181" s="447"/>
      <c r="Y181" s="447"/>
      <c r="Z181" s="447"/>
      <c r="AA181" s="447"/>
    </row>
    <row r="182" s="346" customFormat="true" ht="18" hidden="false" customHeight="true" outlineLevel="0" collapsed="false">
      <c r="L182" s="447"/>
      <c r="X182" s="447"/>
      <c r="Y182" s="447"/>
      <c r="Z182" s="447"/>
      <c r="AA182" s="447"/>
    </row>
    <row r="183" s="346" customFormat="true" ht="18" hidden="false" customHeight="true" outlineLevel="0" collapsed="false">
      <c r="L183" s="447"/>
      <c r="X183" s="447"/>
      <c r="Y183" s="447"/>
      <c r="Z183" s="447"/>
      <c r="AA183" s="447"/>
    </row>
    <row r="184" s="346" customFormat="true" ht="18" hidden="false" customHeight="true" outlineLevel="0" collapsed="false">
      <c r="L184" s="447"/>
      <c r="X184" s="447"/>
      <c r="Y184" s="447"/>
      <c r="Z184" s="447"/>
      <c r="AA184" s="447"/>
    </row>
    <row r="185" s="346" customFormat="true" ht="18" hidden="false" customHeight="true" outlineLevel="0" collapsed="false">
      <c r="L185" s="447"/>
      <c r="X185" s="447"/>
      <c r="Y185" s="447"/>
      <c r="Z185" s="447"/>
      <c r="AA185" s="447"/>
    </row>
    <row r="186" s="346" customFormat="true" ht="18" hidden="false" customHeight="true" outlineLevel="0" collapsed="false">
      <c r="L186" s="447"/>
      <c r="X186" s="447"/>
      <c r="Y186" s="447"/>
      <c r="Z186" s="447"/>
      <c r="AA186" s="447"/>
    </row>
    <row r="187" s="346" customFormat="true" ht="18" hidden="false" customHeight="true" outlineLevel="0" collapsed="false">
      <c r="L187" s="447"/>
      <c r="X187" s="447"/>
      <c r="Y187" s="447"/>
      <c r="Z187" s="447"/>
      <c r="AA187" s="447"/>
    </row>
    <row r="188" s="346" customFormat="true" ht="18" hidden="false" customHeight="true" outlineLevel="0" collapsed="false">
      <c r="L188" s="447"/>
      <c r="X188" s="447"/>
      <c r="Y188" s="447"/>
      <c r="Z188" s="447"/>
      <c r="AA188" s="447"/>
    </row>
    <row r="189" s="346" customFormat="true" ht="18" hidden="false" customHeight="true" outlineLevel="0" collapsed="false">
      <c r="L189" s="447"/>
      <c r="X189" s="447"/>
      <c r="Y189" s="447"/>
      <c r="Z189" s="447"/>
      <c r="AA189" s="447"/>
    </row>
    <row r="190" s="346" customFormat="true" ht="18" hidden="false" customHeight="true" outlineLevel="0" collapsed="false">
      <c r="L190" s="447"/>
      <c r="X190" s="447"/>
      <c r="Y190" s="447"/>
      <c r="Z190" s="447"/>
      <c r="AA190" s="447"/>
    </row>
    <row r="191" s="346" customFormat="true" ht="18" hidden="false" customHeight="true" outlineLevel="0" collapsed="false">
      <c r="L191" s="447"/>
      <c r="X191" s="447"/>
      <c r="Y191" s="447"/>
      <c r="Z191" s="447"/>
      <c r="AA191" s="447"/>
    </row>
    <row r="192" s="346" customFormat="true" ht="18" hidden="false" customHeight="true" outlineLevel="0" collapsed="false">
      <c r="L192" s="447"/>
      <c r="X192" s="447"/>
      <c r="Y192" s="447"/>
      <c r="Z192" s="447"/>
      <c r="AA192" s="447"/>
    </row>
    <row r="193" s="346" customFormat="true" ht="18" hidden="false" customHeight="true" outlineLevel="0" collapsed="false">
      <c r="L193" s="447"/>
      <c r="X193" s="447"/>
      <c r="Y193" s="447"/>
      <c r="Z193" s="447"/>
      <c r="AA193" s="447"/>
    </row>
    <row r="194" s="346" customFormat="true" ht="18" hidden="false" customHeight="true" outlineLevel="0" collapsed="false">
      <c r="L194" s="447"/>
      <c r="X194" s="447"/>
      <c r="Y194" s="447"/>
      <c r="Z194" s="447"/>
      <c r="AA194" s="447"/>
    </row>
    <row r="195" s="346" customFormat="true" ht="18" hidden="false" customHeight="true" outlineLevel="0" collapsed="false">
      <c r="L195" s="447"/>
      <c r="X195" s="447"/>
      <c r="Y195" s="447"/>
      <c r="Z195" s="447"/>
      <c r="AA195" s="447"/>
    </row>
    <row r="196" s="346" customFormat="true" ht="18" hidden="false" customHeight="true" outlineLevel="0" collapsed="false">
      <c r="L196" s="447"/>
      <c r="X196" s="447"/>
      <c r="Y196" s="447"/>
      <c r="Z196" s="447"/>
      <c r="AA196" s="447"/>
    </row>
    <row r="197" s="346" customFormat="true" ht="18" hidden="false" customHeight="true" outlineLevel="0" collapsed="false">
      <c r="L197" s="447"/>
      <c r="X197" s="447"/>
      <c r="Y197" s="447"/>
      <c r="Z197" s="447"/>
      <c r="AA197" s="447"/>
    </row>
    <row r="198" s="346" customFormat="true" ht="18" hidden="false" customHeight="true" outlineLevel="0" collapsed="false">
      <c r="L198" s="447"/>
      <c r="X198" s="447"/>
      <c r="Y198" s="447"/>
      <c r="Z198" s="447"/>
      <c r="AA198" s="447"/>
    </row>
    <row r="199" s="346" customFormat="true" ht="18" hidden="false" customHeight="true" outlineLevel="0" collapsed="false">
      <c r="L199" s="447"/>
      <c r="X199" s="447"/>
      <c r="Y199" s="447"/>
      <c r="Z199" s="447"/>
      <c r="AA199" s="447"/>
    </row>
    <row r="200" s="346" customFormat="true" ht="18" hidden="false" customHeight="true" outlineLevel="0" collapsed="false">
      <c r="L200" s="447"/>
      <c r="X200" s="447"/>
      <c r="Y200" s="447"/>
      <c r="Z200" s="447"/>
      <c r="AA200" s="447"/>
    </row>
    <row r="201" s="346" customFormat="true" ht="18" hidden="false" customHeight="true" outlineLevel="0" collapsed="false">
      <c r="L201" s="447"/>
      <c r="X201" s="447"/>
      <c r="Y201" s="447"/>
      <c r="Z201" s="447"/>
      <c r="AA201" s="447"/>
    </row>
    <row r="202" s="346" customFormat="true" ht="18" hidden="false" customHeight="true" outlineLevel="0" collapsed="false">
      <c r="L202" s="447"/>
      <c r="X202" s="447"/>
      <c r="Y202" s="447"/>
      <c r="Z202" s="447"/>
      <c r="AA202" s="447"/>
    </row>
    <row r="203" s="346" customFormat="true" ht="18" hidden="false" customHeight="true" outlineLevel="0" collapsed="false">
      <c r="L203" s="447"/>
      <c r="X203" s="447"/>
      <c r="Y203" s="447"/>
      <c r="Z203" s="447"/>
      <c r="AA203" s="447"/>
    </row>
    <row r="204" s="346" customFormat="true" ht="18" hidden="false" customHeight="true" outlineLevel="0" collapsed="false">
      <c r="L204" s="447"/>
      <c r="X204" s="447"/>
      <c r="Y204" s="447"/>
      <c r="Z204" s="447"/>
      <c r="AA204" s="447"/>
    </row>
    <row r="205" s="346" customFormat="true" ht="18" hidden="false" customHeight="true" outlineLevel="0" collapsed="false">
      <c r="L205" s="447"/>
      <c r="X205" s="447"/>
      <c r="Y205" s="447"/>
      <c r="Z205" s="447"/>
      <c r="AA205" s="447"/>
    </row>
    <row r="206" s="346" customFormat="true" ht="18" hidden="false" customHeight="true" outlineLevel="0" collapsed="false">
      <c r="L206" s="447"/>
      <c r="X206" s="447"/>
      <c r="Y206" s="447"/>
      <c r="Z206" s="447"/>
      <c r="AA206" s="447"/>
    </row>
    <row r="207" s="346" customFormat="true" ht="18" hidden="false" customHeight="true" outlineLevel="0" collapsed="false">
      <c r="L207" s="447"/>
      <c r="X207" s="447"/>
      <c r="Y207" s="447"/>
      <c r="Z207" s="447"/>
      <c r="AA207" s="447"/>
    </row>
    <row r="208" s="346" customFormat="true" ht="18" hidden="false" customHeight="true" outlineLevel="0" collapsed="false">
      <c r="L208" s="447"/>
      <c r="X208" s="447"/>
      <c r="Y208" s="447"/>
      <c r="Z208" s="447"/>
      <c r="AA208" s="447"/>
    </row>
    <row r="209" s="346" customFormat="true" ht="18" hidden="false" customHeight="true" outlineLevel="0" collapsed="false">
      <c r="L209" s="447"/>
      <c r="X209" s="447"/>
      <c r="Y209" s="447"/>
      <c r="Z209" s="447"/>
      <c r="AA209" s="447"/>
    </row>
    <row r="210" s="346" customFormat="true" ht="18" hidden="false" customHeight="true" outlineLevel="0" collapsed="false">
      <c r="L210" s="447"/>
      <c r="X210" s="447"/>
      <c r="Y210" s="447"/>
      <c r="Z210" s="447"/>
      <c r="AA210" s="447"/>
    </row>
    <row r="211" s="346" customFormat="true" ht="18" hidden="false" customHeight="true" outlineLevel="0" collapsed="false">
      <c r="L211" s="447"/>
      <c r="X211" s="447"/>
      <c r="Y211" s="447"/>
      <c r="Z211" s="447"/>
      <c r="AA211" s="447"/>
    </row>
    <row r="212" s="346" customFormat="true" ht="18" hidden="false" customHeight="true" outlineLevel="0" collapsed="false">
      <c r="L212" s="447"/>
      <c r="X212" s="447"/>
      <c r="Y212" s="447"/>
      <c r="Z212" s="447"/>
      <c r="AA212" s="447"/>
    </row>
    <row r="213" s="346" customFormat="true" ht="18" hidden="false" customHeight="true" outlineLevel="0" collapsed="false">
      <c r="L213" s="447"/>
      <c r="X213" s="447"/>
      <c r="Y213" s="447"/>
      <c r="Z213" s="447"/>
      <c r="AA213" s="447"/>
    </row>
    <row r="214" s="346" customFormat="true" ht="18" hidden="false" customHeight="true" outlineLevel="0" collapsed="false">
      <c r="L214" s="447"/>
      <c r="X214" s="447"/>
      <c r="Y214" s="447"/>
      <c r="Z214" s="447"/>
      <c r="AA214" s="447"/>
    </row>
    <row r="215" s="346" customFormat="true" ht="18" hidden="false" customHeight="true" outlineLevel="0" collapsed="false">
      <c r="L215" s="447"/>
      <c r="X215" s="447"/>
      <c r="Y215" s="447"/>
      <c r="Z215" s="447"/>
      <c r="AA215" s="447"/>
    </row>
    <row r="216" s="346" customFormat="true" ht="18" hidden="false" customHeight="true" outlineLevel="0" collapsed="false">
      <c r="L216" s="447"/>
      <c r="X216" s="447"/>
      <c r="Y216" s="447"/>
      <c r="Z216" s="447"/>
      <c r="AA216" s="447"/>
    </row>
    <row r="217" s="346" customFormat="true" ht="18" hidden="false" customHeight="true" outlineLevel="0" collapsed="false">
      <c r="L217" s="447"/>
      <c r="X217" s="447"/>
      <c r="Y217" s="447"/>
      <c r="Z217" s="447"/>
      <c r="AA217" s="447"/>
    </row>
    <row r="218" s="346" customFormat="true" ht="18" hidden="false" customHeight="true" outlineLevel="0" collapsed="false">
      <c r="L218" s="447"/>
      <c r="X218" s="447"/>
      <c r="Y218" s="447"/>
      <c r="Z218" s="447"/>
      <c r="AA218" s="447"/>
    </row>
    <row r="219" s="346" customFormat="true" ht="18" hidden="false" customHeight="true" outlineLevel="0" collapsed="false">
      <c r="L219" s="447"/>
      <c r="X219" s="447"/>
      <c r="Y219" s="447"/>
      <c r="Z219" s="447"/>
      <c r="AA219" s="447"/>
    </row>
    <row r="220" s="346" customFormat="true" ht="18" hidden="false" customHeight="true" outlineLevel="0" collapsed="false">
      <c r="L220" s="447"/>
      <c r="X220" s="447"/>
      <c r="Y220" s="447"/>
      <c r="Z220" s="447"/>
      <c r="AA220" s="447"/>
    </row>
    <row r="221" s="346" customFormat="true" ht="18" hidden="false" customHeight="true" outlineLevel="0" collapsed="false">
      <c r="L221" s="447"/>
      <c r="X221" s="447"/>
      <c r="Y221" s="447"/>
      <c r="Z221" s="447"/>
      <c r="AA221" s="447"/>
    </row>
    <row r="222" s="346" customFormat="true" ht="18" hidden="false" customHeight="true" outlineLevel="0" collapsed="false">
      <c r="L222" s="447"/>
      <c r="X222" s="447"/>
      <c r="Y222" s="447"/>
      <c r="Z222" s="447"/>
      <c r="AA222" s="447"/>
    </row>
    <row r="223" s="346" customFormat="true" ht="18" hidden="false" customHeight="true" outlineLevel="0" collapsed="false">
      <c r="L223" s="447"/>
      <c r="X223" s="447"/>
      <c r="Y223" s="447"/>
      <c r="Z223" s="447"/>
      <c r="AA223" s="447"/>
    </row>
    <row r="224" s="346" customFormat="true" ht="18" hidden="false" customHeight="true" outlineLevel="0" collapsed="false">
      <c r="L224" s="447"/>
      <c r="X224" s="447"/>
      <c r="Y224" s="447"/>
      <c r="Z224" s="447"/>
      <c r="AA224" s="447"/>
    </row>
    <row r="225" s="346" customFormat="true" ht="18" hidden="false" customHeight="true" outlineLevel="0" collapsed="false">
      <c r="L225" s="447"/>
      <c r="X225" s="447"/>
      <c r="Y225" s="447"/>
      <c r="Z225" s="447"/>
      <c r="AA225" s="447"/>
    </row>
    <row r="226" s="346" customFormat="true" ht="18" hidden="false" customHeight="true" outlineLevel="0" collapsed="false">
      <c r="L226" s="447"/>
      <c r="X226" s="447"/>
      <c r="Y226" s="447"/>
      <c r="Z226" s="447"/>
      <c r="AA226" s="447"/>
    </row>
    <row r="227" s="346" customFormat="true" ht="18" hidden="false" customHeight="true" outlineLevel="0" collapsed="false">
      <c r="L227" s="447"/>
      <c r="X227" s="447"/>
      <c r="Y227" s="447"/>
      <c r="Z227" s="447"/>
      <c r="AA227" s="447"/>
    </row>
    <row r="228" s="346" customFormat="true" ht="18" hidden="false" customHeight="true" outlineLevel="0" collapsed="false">
      <c r="L228" s="447"/>
      <c r="X228" s="447"/>
      <c r="Y228" s="447"/>
      <c r="Z228" s="447"/>
      <c r="AA228" s="447"/>
    </row>
    <row r="229" s="346" customFormat="true" ht="18" hidden="false" customHeight="true" outlineLevel="0" collapsed="false">
      <c r="L229" s="447"/>
      <c r="X229" s="447"/>
      <c r="Y229" s="447"/>
      <c r="Z229" s="447"/>
      <c r="AA229" s="447"/>
    </row>
    <row r="230" s="346" customFormat="true" ht="18" hidden="false" customHeight="true" outlineLevel="0" collapsed="false">
      <c r="L230" s="447"/>
      <c r="X230" s="447"/>
      <c r="Y230" s="447"/>
      <c r="Z230" s="447"/>
      <c r="AA230" s="447"/>
    </row>
    <row r="231" s="346" customFormat="true" ht="18" hidden="false" customHeight="true" outlineLevel="0" collapsed="false">
      <c r="L231" s="447"/>
      <c r="X231" s="447"/>
      <c r="Y231" s="447"/>
      <c r="Z231" s="447"/>
      <c r="AA231" s="447"/>
    </row>
    <row r="232" s="346" customFormat="true" ht="18" hidden="false" customHeight="true" outlineLevel="0" collapsed="false">
      <c r="L232" s="447"/>
      <c r="X232" s="447"/>
      <c r="Y232" s="447"/>
      <c r="Z232" s="447"/>
      <c r="AA232" s="447"/>
    </row>
    <row r="233" s="346" customFormat="true" ht="18" hidden="false" customHeight="true" outlineLevel="0" collapsed="false">
      <c r="L233" s="447"/>
      <c r="X233" s="447"/>
      <c r="Y233" s="447"/>
      <c r="Z233" s="447"/>
      <c r="AA233" s="447"/>
    </row>
    <row r="234" s="346" customFormat="true" ht="18" hidden="false" customHeight="true" outlineLevel="0" collapsed="false">
      <c r="L234" s="447"/>
      <c r="X234" s="447"/>
      <c r="Y234" s="447"/>
      <c r="Z234" s="447"/>
      <c r="AA234" s="447"/>
    </row>
    <row r="235" s="346" customFormat="true" ht="18" hidden="false" customHeight="true" outlineLevel="0" collapsed="false">
      <c r="L235" s="447"/>
      <c r="X235" s="447"/>
      <c r="Y235" s="447"/>
      <c r="Z235" s="447"/>
      <c r="AA235" s="447"/>
    </row>
    <row r="236" s="346" customFormat="true" ht="18" hidden="false" customHeight="true" outlineLevel="0" collapsed="false">
      <c r="L236" s="447"/>
      <c r="X236" s="447"/>
      <c r="Y236" s="447"/>
      <c r="Z236" s="447"/>
      <c r="AA236" s="447"/>
    </row>
    <row r="237" s="346" customFormat="true" ht="18" hidden="false" customHeight="true" outlineLevel="0" collapsed="false">
      <c r="L237" s="447"/>
      <c r="X237" s="447"/>
      <c r="Y237" s="447"/>
      <c r="Z237" s="447"/>
      <c r="AA237" s="447"/>
    </row>
    <row r="238" s="346" customFormat="true" ht="18" hidden="false" customHeight="true" outlineLevel="0" collapsed="false">
      <c r="L238" s="447"/>
      <c r="X238" s="447"/>
      <c r="Y238" s="447"/>
      <c r="Z238" s="447"/>
      <c r="AA238" s="447"/>
    </row>
    <row r="239" s="346" customFormat="true" ht="18" hidden="false" customHeight="true" outlineLevel="0" collapsed="false">
      <c r="L239" s="447"/>
      <c r="X239" s="447"/>
      <c r="Y239" s="447"/>
      <c r="Z239" s="447"/>
      <c r="AA239" s="447"/>
    </row>
    <row r="240" s="346" customFormat="true" ht="18" hidden="false" customHeight="true" outlineLevel="0" collapsed="false">
      <c r="L240" s="447"/>
      <c r="X240" s="447"/>
      <c r="Y240" s="447"/>
      <c r="Z240" s="447"/>
      <c r="AA240" s="447"/>
    </row>
    <row r="241" s="346" customFormat="true" ht="18" hidden="false" customHeight="true" outlineLevel="0" collapsed="false">
      <c r="L241" s="447"/>
      <c r="X241" s="447"/>
      <c r="Y241" s="447"/>
      <c r="Z241" s="447"/>
      <c r="AA241" s="447"/>
    </row>
    <row r="242" s="346" customFormat="true" ht="18" hidden="false" customHeight="true" outlineLevel="0" collapsed="false">
      <c r="L242" s="447"/>
      <c r="X242" s="447"/>
      <c r="Y242" s="447"/>
      <c r="Z242" s="447"/>
      <c r="AA242" s="447"/>
    </row>
    <row r="243" s="346" customFormat="true" ht="18" hidden="false" customHeight="true" outlineLevel="0" collapsed="false">
      <c r="L243" s="447"/>
      <c r="X243" s="447"/>
      <c r="Y243" s="447"/>
      <c r="Z243" s="447"/>
      <c r="AA243" s="447"/>
    </row>
    <row r="244" s="346" customFormat="true" ht="18" hidden="false" customHeight="true" outlineLevel="0" collapsed="false">
      <c r="L244" s="447"/>
      <c r="X244" s="447"/>
      <c r="Y244" s="447"/>
      <c r="Z244" s="447"/>
      <c r="AA244" s="447"/>
    </row>
    <row r="245" s="346" customFormat="true" ht="18" hidden="false" customHeight="true" outlineLevel="0" collapsed="false">
      <c r="L245" s="447"/>
      <c r="X245" s="447"/>
      <c r="Y245" s="447"/>
      <c r="Z245" s="447"/>
      <c r="AA245" s="447"/>
    </row>
    <row r="246" s="346" customFormat="true" ht="18" hidden="false" customHeight="true" outlineLevel="0" collapsed="false">
      <c r="L246" s="447"/>
      <c r="X246" s="447"/>
      <c r="Y246" s="447"/>
      <c r="Z246" s="447"/>
      <c r="AA246" s="447"/>
    </row>
    <row r="247" s="346" customFormat="true" ht="18" hidden="false" customHeight="true" outlineLevel="0" collapsed="false">
      <c r="L247" s="447"/>
      <c r="X247" s="447"/>
      <c r="Y247" s="447"/>
      <c r="Z247" s="447"/>
      <c r="AA247" s="447"/>
    </row>
    <row r="248" s="346" customFormat="true" ht="18" hidden="false" customHeight="true" outlineLevel="0" collapsed="false">
      <c r="L248" s="447"/>
      <c r="X248" s="447"/>
      <c r="Y248" s="447"/>
      <c r="Z248" s="447"/>
      <c r="AA248" s="447"/>
    </row>
    <row r="249" s="346" customFormat="true" ht="18" hidden="false" customHeight="true" outlineLevel="0" collapsed="false">
      <c r="L249" s="447"/>
      <c r="X249" s="447"/>
      <c r="Y249" s="447"/>
      <c r="Z249" s="447"/>
      <c r="AA249" s="447"/>
    </row>
    <row r="250" s="346" customFormat="true" ht="18" hidden="false" customHeight="true" outlineLevel="0" collapsed="false">
      <c r="L250" s="447"/>
      <c r="X250" s="447"/>
      <c r="Y250" s="447"/>
      <c r="Z250" s="447"/>
      <c r="AA250" s="447"/>
    </row>
    <row r="251" s="346" customFormat="true" ht="18" hidden="false" customHeight="true" outlineLevel="0" collapsed="false">
      <c r="L251" s="447"/>
      <c r="X251" s="447"/>
      <c r="Y251" s="447"/>
      <c r="Z251" s="447"/>
      <c r="AA251" s="447"/>
    </row>
    <row r="252" s="346" customFormat="true" ht="18" hidden="false" customHeight="true" outlineLevel="0" collapsed="false">
      <c r="L252" s="447"/>
      <c r="X252" s="447"/>
      <c r="Y252" s="447"/>
      <c r="Z252" s="447"/>
      <c r="AA252" s="447"/>
    </row>
    <row r="253" s="346" customFormat="true" ht="18" hidden="false" customHeight="true" outlineLevel="0" collapsed="false">
      <c r="L253" s="447"/>
      <c r="X253" s="447"/>
      <c r="Y253" s="447"/>
      <c r="Z253" s="447"/>
      <c r="AA253" s="447"/>
    </row>
    <row r="254" s="346" customFormat="true" ht="18" hidden="false" customHeight="true" outlineLevel="0" collapsed="false">
      <c r="L254" s="447"/>
      <c r="X254" s="447"/>
      <c r="Y254" s="447"/>
      <c r="Z254" s="447"/>
      <c r="AA254" s="447"/>
    </row>
    <row r="255" s="346" customFormat="true" ht="18" hidden="false" customHeight="true" outlineLevel="0" collapsed="false">
      <c r="L255" s="447"/>
      <c r="X255" s="447"/>
      <c r="Y255" s="447"/>
      <c r="Z255" s="447"/>
      <c r="AA255" s="447"/>
    </row>
    <row r="256" s="346" customFormat="true" ht="18" hidden="false" customHeight="true" outlineLevel="0" collapsed="false">
      <c r="L256" s="447"/>
      <c r="X256" s="447"/>
      <c r="Y256" s="447"/>
      <c r="Z256" s="447"/>
      <c r="AA256" s="447"/>
    </row>
    <row r="257" s="346" customFormat="true" ht="18" hidden="false" customHeight="true" outlineLevel="0" collapsed="false">
      <c r="L257" s="447"/>
      <c r="X257" s="447"/>
      <c r="Y257" s="447"/>
      <c r="Z257" s="447"/>
      <c r="AA257" s="447"/>
    </row>
    <row r="258" s="346" customFormat="true" ht="18" hidden="false" customHeight="true" outlineLevel="0" collapsed="false">
      <c r="L258" s="447"/>
      <c r="X258" s="447"/>
      <c r="Y258" s="447"/>
      <c r="Z258" s="447"/>
      <c r="AA258" s="447"/>
    </row>
    <row r="259" s="346" customFormat="true" ht="18" hidden="false" customHeight="true" outlineLevel="0" collapsed="false">
      <c r="L259" s="447"/>
      <c r="X259" s="447"/>
      <c r="Y259" s="447"/>
      <c r="Z259" s="447"/>
      <c r="AA259" s="447"/>
    </row>
    <row r="260" s="346" customFormat="true" ht="18" hidden="false" customHeight="true" outlineLevel="0" collapsed="false">
      <c r="L260" s="447"/>
      <c r="X260" s="447"/>
      <c r="Y260" s="447"/>
      <c r="Z260" s="447"/>
      <c r="AA260" s="447"/>
    </row>
    <row r="261" s="346" customFormat="true" ht="18" hidden="false" customHeight="true" outlineLevel="0" collapsed="false">
      <c r="L261" s="447"/>
      <c r="X261" s="447"/>
      <c r="Y261" s="447"/>
      <c r="Z261" s="447"/>
      <c r="AA261" s="447"/>
    </row>
    <row r="262" s="346" customFormat="true" ht="18" hidden="false" customHeight="true" outlineLevel="0" collapsed="false">
      <c r="L262" s="447"/>
      <c r="X262" s="447"/>
      <c r="Y262" s="447"/>
      <c r="Z262" s="447"/>
      <c r="AA262" s="447"/>
    </row>
    <row r="263" s="346" customFormat="true" ht="18" hidden="false" customHeight="true" outlineLevel="0" collapsed="false">
      <c r="L263" s="447"/>
      <c r="X263" s="447"/>
      <c r="Y263" s="447"/>
      <c r="Z263" s="447"/>
      <c r="AA263" s="447"/>
    </row>
    <row r="264" s="346" customFormat="true" ht="18" hidden="false" customHeight="true" outlineLevel="0" collapsed="false">
      <c r="L264" s="447"/>
      <c r="X264" s="447"/>
      <c r="Y264" s="447"/>
      <c r="Z264" s="447"/>
      <c r="AA264" s="447"/>
    </row>
    <row r="265" s="346" customFormat="true" ht="18" hidden="false" customHeight="true" outlineLevel="0" collapsed="false">
      <c r="L265" s="447"/>
      <c r="X265" s="447"/>
      <c r="Y265" s="447"/>
      <c r="Z265" s="447"/>
      <c r="AA265" s="447"/>
    </row>
    <row r="266" s="346" customFormat="true" ht="18" hidden="false" customHeight="true" outlineLevel="0" collapsed="false">
      <c r="L266" s="447"/>
      <c r="X266" s="447"/>
      <c r="Y266" s="447"/>
      <c r="Z266" s="447"/>
      <c r="AA266" s="447"/>
    </row>
    <row r="267" s="346" customFormat="true" ht="18" hidden="false" customHeight="true" outlineLevel="0" collapsed="false">
      <c r="L267" s="447"/>
      <c r="X267" s="447"/>
      <c r="Y267" s="447"/>
      <c r="Z267" s="447"/>
      <c r="AA267" s="447"/>
    </row>
    <row r="268" s="346" customFormat="true" ht="18" hidden="false" customHeight="true" outlineLevel="0" collapsed="false">
      <c r="L268" s="447"/>
      <c r="X268" s="447"/>
      <c r="Y268" s="447"/>
      <c r="Z268" s="447"/>
      <c r="AA268" s="447"/>
    </row>
    <row r="269" s="346" customFormat="true" ht="18" hidden="false" customHeight="true" outlineLevel="0" collapsed="false">
      <c r="L269" s="447"/>
      <c r="X269" s="447"/>
      <c r="Y269" s="447"/>
      <c r="Z269" s="447"/>
      <c r="AA269" s="447"/>
    </row>
    <row r="270" s="346" customFormat="true" ht="18" hidden="false" customHeight="true" outlineLevel="0" collapsed="false">
      <c r="L270" s="447"/>
      <c r="X270" s="447"/>
      <c r="Y270" s="447"/>
      <c r="Z270" s="447"/>
      <c r="AA270" s="447"/>
    </row>
    <row r="271" s="346" customFormat="true" ht="18" hidden="false" customHeight="true" outlineLevel="0" collapsed="false">
      <c r="L271" s="447"/>
      <c r="X271" s="447"/>
      <c r="Y271" s="447"/>
      <c r="Z271" s="447"/>
      <c r="AA271" s="447"/>
    </row>
    <row r="272" s="346" customFormat="true" ht="18" hidden="false" customHeight="true" outlineLevel="0" collapsed="false">
      <c r="L272" s="447"/>
      <c r="X272" s="447"/>
      <c r="Y272" s="447"/>
      <c r="Z272" s="447"/>
      <c r="AA272" s="447"/>
    </row>
    <row r="273" s="346" customFormat="true" ht="18" hidden="false" customHeight="true" outlineLevel="0" collapsed="false">
      <c r="L273" s="447"/>
      <c r="X273" s="447"/>
      <c r="Y273" s="447"/>
      <c r="Z273" s="447"/>
      <c r="AA273" s="447"/>
    </row>
    <row r="274" s="346" customFormat="true" ht="18" hidden="false" customHeight="true" outlineLevel="0" collapsed="false">
      <c r="L274" s="447"/>
      <c r="X274" s="447"/>
      <c r="Y274" s="447"/>
      <c r="Z274" s="447"/>
      <c r="AA274" s="447"/>
    </row>
    <row r="275" s="346" customFormat="true" ht="18" hidden="false" customHeight="true" outlineLevel="0" collapsed="false">
      <c r="L275" s="447"/>
      <c r="X275" s="447"/>
      <c r="Y275" s="447"/>
      <c r="Z275" s="447"/>
      <c r="AA275" s="447"/>
    </row>
    <row r="276" s="346" customFormat="true" ht="18" hidden="false" customHeight="true" outlineLevel="0" collapsed="false">
      <c r="L276" s="447"/>
      <c r="X276" s="447"/>
      <c r="Y276" s="447"/>
      <c r="Z276" s="447"/>
      <c r="AA276" s="447"/>
    </row>
    <row r="277" s="346" customFormat="true" ht="18" hidden="false" customHeight="true" outlineLevel="0" collapsed="false">
      <c r="L277" s="447"/>
      <c r="X277" s="447"/>
      <c r="Y277" s="447"/>
      <c r="Z277" s="447"/>
      <c r="AA277" s="447"/>
    </row>
    <row r="278" s="346" customFormat="true" ht="18" hidden="false" customHeight="true" outlineLevel="0" collapsed="false">
      <c r="L278" s="447"/>
      <c r="X278" s="447"/>
      <c r="Y278" s="447"/>
      <c r="Z278" s="447"/>
      <c r="AA278" s="447"/>
    </row>
    <row r="279" s="346" customFormat="true" ht="18" hidden="false" customHeight="true" outlineLevel="0" collapsed="false">
      <c r="L279" s="447"/>
      <c r="X279" s="447"/>
      <c r="Y279" s="447"/>
      <c r="Z279" s="447"/>
      <c r="AA279" s="447"/>
    </row>
    <row r="280" s="346" customFormat="true" ht="18" hidden="false" customHeight="true" outlineLevel="0" collapsed="false">
      <c r="L280" s="447"/>
      <c r="X280" s="447"/>
      <c r="Y280" s="447"/>
      <c r="Z280" s="447"/>
      <c r="AA280" s="447"/>
    </row>
    <row r="281" s="346" customFormat="true" ht="18" hidden="false" customHeight="true" outlineLevel="0" collapsed="false">
      <c r="L281" s="447"/>
      <c r="X281" s="447"/>
      <c r="Y281" s="447"/>
      <c r="Z281" s="447"/>
      <c r="AA281" s="447"/>
    </row>
    <row r="282" s="346" customFormat="true" ht="18" hidden="false" customHeight="true" outlineLevel="0" collapsed="false">
      <c r="L282" s="447"/>
      <c r="X282" s="447"/>
      <c r="Y282" s="447"/>
      <c r="Z282" s="447"/>
      <c r="AA282" s="447"/>
    </row>
    <row r="283" s="346" customFormat="true" ht="18" hidden="false" customHeight="true" outlineLevel="0" collapsed="false">
      <c r="L283" s="447"/>
      <c r="X283" s="447"/>
      <c r="Y283" s="447"/>
      <c r="Z283" s="447"/>
      <c r="AA283" s="447"/>
    </row>
    <row r="284" s="346" customFormat="true" ht="18" hidden="false" customHeight="true" outlineLevel="0" collapsed="false">
      <c r="L284" s="447"/>
      <c r="X284" s="447"/>
      <c r="Y284" s="447"/>
      <c r="Z284" s="447"/>
      <c r="AA284" s="447"/>
    </row>
    <row r="285" s="346" customFormat="true" ht="18" hidden="false" customHeight="true" outlineLevel="0" collapsed="false">
      <c r="L285" s="447"/>
      <c r="X285" s="447"/>
      <c r="Y285" s="447"/>
      <c r="Z285" s="447"/>
      <c r="AA285" s="447"/>
    </row>
    <row r="286" s="346" customFormat="true" ht="18" hidden="false" customHeight="true" outlineLevel="0" collapsed="false">
      <c r="L286" s="447"/>
      <c r="X286" s="447"/>
      <c r="Y286" s="447"/>
      <c r="Z286" s="447"/>
      <c r="AA286" s="447"/>
    </row>
    <row r="287" s="346" customFormat="true" ht="18" hidden="false" customHeight="true" outlineLevel="0" collapsed="false">
      <c r="L287" s="447"/>
      <c r="X287" s="447"/>
      <c r="Y287" s="447"/>
      <c r="Z287" s="447"/>
      <c r="AA287" s="447"/>
    </row>
    <row r="288" s="346" customFormat="true" ht="18" hidden="false" customHeight="true" outlineLevel="0" collapsed="false">
      <c r="L288" s="447"/>
      <c r="X288" s="447"/>
      <c r="Y288" s="447"/>
      <c r="Z288" s="447"/>
      <c r="AA288" s="447"/>
    </row>
    <row r="289" s="346" customFormat="true" ht="18" hidden="false" customHeight="true" outlineLevel="0" collapsed="false">
      <c r="L289" s="447"/>
      <c r="X289" s="447"/>
      <c r="Y289" s="447"/>
      <c r="Z289" s="447"/>
      <c r="AA289" s="447"/>
    </row>
    <row r="290" s="346" customFormat="true" ht="18" hidden="false" customHeight="true" outlineLevel="0" collapsed="false">
      <c r="L290" s="447"/>
      <c r="X290" s="447"/>
      <c r="Y290" s="447"/>
      <c r="Z290" s="447"/>
      <c r="AA290" s="447"/>
    </row>
    <row r="291" s="346" customFormat="true" ht="18" hidden="false" customHeight="true" outlineLevel="0" collapsed="false">
      <c r="L291" s="447"/>
      <c r="X291" s="447"/>
      <c r="Y291" s="447"/>
      <c r="Z291" s="447"/>
      <c r="AA291" s="447"/>
    </row>
    <row r="292" s="346" customFormat="true" ht="18" hidden="false" customHeight="true" outlineLevel="0" collapsed="false">
      <c r="L292" s="447"/>
      <c r="X292" s="447"/>
      <c r="Y292" s="447"/>
      <c r="Z292" s="447"/>
      <c r="AA292" s="447"/>
    </row>
    <row r="293" s="346" customFormat="true" ht="18" hidden="false" customHeight="true" outlineLevel="0" collapsed="false">
      <c r="L293" s="447"/>
      <c r="X293" s="447"/>
      <c r="Y293" s="447"/>
      <c r="Z293" s="447"/>
      <c r="AA293" s="447"/>
    </row>
    <row r="294" s="346" customFormat="true" ht="18" hidden="false" customHeight="true" outlineLevel="0" collapsed="false">
      <c r="L294" s="447"/>
      <c r="X294" s="447"/>
      <c r="Y294" s="447"/>
      <c r="Z294" s="447"/>
      <c r="AA294" s="447"/>
    </row>
    <row r="295" s="346" customFormat="true" ht="18" hidden="false" customHeight="true" outlineLevel="0" collapsed="false">
      <c r="L295" s="447"/>
      <c r="X295" s="447"/>
      <c r="Y295" s="447"/>
      <c r="Z295" s="447"/>
      <c r="AA295" s="447"/>
    </row>
    <row r="296" s="346" customFormat="true" ht="18" hidden="false" customHeight="true" outlineLevel="0" collapsed="false">
      <c r="L296" s="447"/>
      <c r="X296" s="447"/>
      <c r="Y296" s="447"/>
      <c r="Z296" s="447"/>
      <c r="AA296" s="447"/>
    </row>
    <row r="297" s="346" customFormat="true" ht="18" hidden="false" customHeight="true" outlineLevel="0" collapsed="false">
      <c r="L297" s="447"/>
      <c r="X297" s="447"/>
      <c r="Y297" s="447"/>
      <c r="Z297" s="447"/>
      <c r="AA297" s="447"/>
    </row>
    <row r="298" s="346" customFormat="true" ht="18" hidden="false" customHeight="true" outlineLevel="0" collapsed="false">
      <c r="L298" s="447"/>
      <c r="X298" s="447"/>
      <c r="Y298" s="447"/>
      <c r="Z298" s="447"/>
      <c r="AA298" s="447"/>
    </row>
    <row r="299" s="346" customFormat="true" ht="18" hidden="false" customHeight="true" outlineLevel="0" collapsed="false">
      <c r="L299" s="447"/>
      <c r="X299" s="447"/>
      <c r="Y299" s="447"/>
      <c r="Z299" s="447"/>
      <c r="AA299" s="447"/>
    </row>
    <row r="300" s="346" customFormat="true" ht="18" hidden="false" customHeight="true" outlineLevel="0" collapsed="false">
      <c r="L300" s="447"/>
      <c r="X300" s="447"/>
      <c r="Y300" s="447"/>
      <c r="Z300" s="447"/>
      <c r="AA300" s="447"/>
    </row>
    <row r="301" s="346" customFormat="true" ht="18" hidden="false" customHeight="true" outlineLevel="0" collapsed="false">
      <c r="L301" s="447"/>
      <c r="X301" s="447"/>
      <c r="Y301" s="447"/>
      <c r="Z301" s="447"/>
      <c r="AA301" s="447"/>
    </row>
    <row r="302" s="346" customFormat="true" ht="18" hidden="false" customHeight="true" outlineLevel="0" collapsed="false">
      <c r="L302" s="447"/>
      <c r="X302" s="447"/>
      <c r="Y302" s="447"/>
      <c r="Z302" s="447"/>
      <c r="AA302" s="447"/>
    </row>
    <row r="303" s="346" customFormat="true" ht="18" hidden="false" customHeight="true" outlineLevel="0" collapsed="false">
      <c r="L303" s="447"/>
      <c r="X303" s="447"/>
      <c r="Y303" s="447"/>
      <c r="Z303" s="447"/>
      <c r="AA303" s="447"/>
    </row>
    <row r="304" s="346" customFormat="true" ht="18" hidden="false" customHeight="true" outlineLevel="0" collapsed="false">
      <c r="L304" s="447"/>
      <c r="X304" s="447"/>
      <c r="Y304" s="447"/>
      <c r="Z304" s="447"/>
      <c r="AA304" s="447"/>
    </row>
    <row r="305" s="346" customFormat="true" ht="18" hidden="false" customHeight="true" outlineLevel="0" collapsed="false">
      <c r="L305" s="447"/>
      <c r="X305" s="447"/>
      <c r="Y305" s="447"/>
      <c r="Z305" s="447"/>
      <c r="AA305" s="447"/>
    </row>
    <row r="306" s="346" customFormat="true" ht="18" hidden="false" customHeight="true" outlineLevel="0" collapsed="false">
      <c r="L306" s="447"/>
      <c r="X306" s="447"/>
      <c r="Y306" s="447"/>
      <c r="Z306" s="447"/>
      <c r="AA306" s="447"/>
    </row>
    <row r="307" s="346" customFormat="true" ht="18" hidden="false" customHeight="true" outlineLevel="0" collapsed="false">
      <c r="L307" s="447"/>
      <c r="X307" s="447"/>
      <c r="Y307" s="447"/>
      <c r="Z307" s="447"/>
      <c r="AA307" s="447"/>
    </row>
    <row r="308" s="346" customFormat="true" ht="18" hidden="false" customHeight="true" outlineLevel="0" collapsed="false">
      <c r="L308" s="447"/>
      <c r="X308" s="447"/>
      <c r="Y308" s="447"/>
      <c r="Z308" s="447"/>
      <c r="AA308" s="447"/>
    </row>
    <row r="309" s="346" customFormat="true" ht="18" hidden="false" customHeight="true" outlineLevel="0" collapsed="false">
      <c r="L309" s="447"/>
      <c r="X309" s="447"/>
      <c r="Y309" s="447"/>
      <c r="Z309" s="447"/>
      <c r="AA309" s="447"/>
    </row>
    <row r="310" s="346" customFormat="true" ht="18" hidden="false" customHeight="true" outlineLevel="0" collapsed="false">
      <c r="L310" s="447"/>
      <c r="X310" s="447"/>
      <c r="Y310" s="447"/>
      <c r="Z310" s="447"/>
      <c r="AA310" s="447"/>
    </row>
    <row r="311" s="346" customFormat="true" ht="18" hidden="false" customHeight="true" outlineLevel="0" collapsed="false">
      <c r="L311" s="447"/>
      <c r="X311" s="447"/>
      <c r="Y311" s="447"/>
      <c r="Z311" s="447"/>
      <c r="AA311" s="447"/>
    </row>
    <row r="312" s="346" customFormat="true" ht="18" hidden="false" customHeight="true" outlineLevel="0" collapsed="false">
      <c r="L312" s="447"/>
      <c r="X312" s="447"/>
      <c r="Y312" s="447"/>
      <c r="Z312" s="447"/>
      <c r="AA312" s="447"/>
    </row>
    <row r="313" s="346" customFormat="true" ht="18" hidden="false" customHeight="true" outlineLevel="0" collapsed="false">
      <c r="L313" s="447"/>
      <c r="X313" s="447"/>
      <c r="Y313" s="447"/>
      <c r="Z313" s="447"/>
      <c r="AA313" s="447"/>
    </row>
    <row r="314" s="346" customFormat="true" ht="18" hidden="false" customHeight="true" outlineLevel="0" collapsed="false">
      <c r="L314" s="447"/>
      <c r="X314" s="447"/>
      <c r="Y314" s="447"/>
      <c r="Z314" s="447"/>
      <c r="AA314" s="447"/>
    </row>
    <row r="315" s="346" customFormat="true" ht="18" hidden="false" customHeight="true" outlineLevel="0" collapsed="false">
      <c r="L315" s="447"/>
      <c r="X315" s="447"/>
      <c r="Y315" s="447"/>
      <c r="Z315" s="447"/>
      <c r="AA315" s="447"/>
    </row>
    <row r="316" s="346" customFormat="true" ht="18" hidden="false" customHeight="true" outlineLevel="0" collapsed="false">
      <c r="L316" s="447"/>
      <c r="X316" s="447"/>
      <c r="Y316" s="447"/>
      <c r="Z316" s="447"/>
      <c r="AA316" s="447"/>
    </row>
    <row r="317" s="346" customFormat="true" ht="18" hidden="false" customHeight="true" outlineLevel="0" collapsed="false">
      <c r="L317" s="447"/>
      <c r="X317" s="447"/>
      <c r="Y317" s="447"/>
      <c r="Z317" s="447"/>
      <c r="AA317" s="447"/>
    </row>
    <row r="318" s="346" customFormat="true" ht="18" hidden="false" customHeight="true" outlineLevel="0" collapsed="false">
      <c r="L318" s="447"/>
      <c r="X318" s="447"/>
      <c r="Y318" s="447"/>
      <c r="Z318" s="447"/>
      <c r="AA318" s="447"/>
    </row>
    <row r="319" s="346" customFormat="true" ht="18" hidden="false" customHeight="true" outlineLevel="0" collapsed="false">
      <c r="L319" s="447"/>
      <c r="X319" s="447"/>
      <c r="Y319" s="447"/>
      <c r="Z319" s="447"/>
      <c r="AA319" s="447"/>
    </row>
    <row r="320" s="346" customFormat="true" ht="18" hidden="false" customHeight="true" outlineLevel="0" collapsed="false">
      <c r="L320" s="447"/>
      <c r="X320" s="447"/>
      <c r="Y320" s="447"/>
      <c r="Z320" s="447"/>
      <c r="AA320" s="447"/>
    </row>
    <row r="321" s="346" customFormat="true" ht="18" hidden="false" customHeight="true" outlineLevel="0" collapsed="false">
      <c r="L321" s="447"/>
      <c r="X321" s="447"/>
      <c r="Y321" s="447"/>
      <c r="Z321" s="447"/>
      <c r="AA321" s="447"/>
    </row>
    <row r="322" s="346" customFormat="true" ht="18" hidden="false" customHeight="true" outlineLevel="0" collapsed="false">
      <c r="L322" s="447"/>
      <c r="X322" s="447"/>
      <c r="Y322" s="447"/>
      <c r="Z322" s="447"/>
      <c r="AA322" s="447"/>
    </row>
    <row r="323" s="346" customFormat="true" ht="18" hidden="false" customHeight="true" outlineLevel="0" collapsed="false">
      <c r="L323" s="447"/>
      <c r="X323" s="447"/>
      <c r="Y323" s="447"/>
      <c r="Z323" s="447"/>
      <c r="AA323" s="447"/>
    </row>
    <row r="324" s="346" customFormat="true" ht="18" hidden="false" customHeight="true" outlineLevel="0" collapsed="false">
      <c r="L324" s="447"/>
      <c r="X324" s="447"/>
      <c r="Y324" s="447"/>
      <c r="Z324" s="447"/>
      <c r="AA324" s="447"/>
    </row>
    <row r="325" s="346" customFormat="true" ht="18" hidden="false" customHeight="true" outlineLevel="0" collapsed="false">
      <c r="L325" s="447"/>
      <c r="X325" s="447"/>
      <c r="Y325" s="447"/>
      <c r="Z325" s="447"/>
      <c r="AA325" s="447"/>
    </row>
    <row r="326" s="346" customFormat="true" ht="18" hidden="false" customHeight="true" outlineLevel="0" collapsed="false">
      <c r="L326" s="447"/>
      <c r="X326" s="447"/>
      <c r="Y326" s="447"/>
      <c r="Z326" s="447"/>
      <c r="AA326" s="447"/>
    </row>
    <row r="327" s="346" customFormat="true" ht="18" hidden="false" customHeight="true" outlineLevel="0" collapsed="false">
      <c r="L327" s="447"/>
      <c r="X327" s="447"/>
      <c r="Y327" s="447"/>
      <c r="Z327" s="447"/>
      <c r="AA327" s="447"/>
    </row>
    <row r="328" s="346" customFormat="true" ht="18" hidden="false" customHeight="true" outlineLevel="0" collapsed="false">
      <c r="L328" s="447"/>
      <c r="X328" s="447"/>
      <c r="Y328" s="447"/>
      <c r="Z328" s="447"/>
      <c r="AA328" s="447"/>
    </row>
    <row r="329" s="346" customFormat="true" ht="18" hidden="false" customHeight="true" outlineLevel="0" collapsed="false">
      <c r="L329" s="447"/>
      <c r="X329" s="447"/>
      <c r="Y329" s="447"/>
      <c r="Z329" s="447"/>
      <c r="AA329" s="447"/>
    </row>
    <row r="330" s="346" customFormat="true" ht="18" hidden="false" customHeight="true" outlineLevel="0" collapsed="false">
      <c r="L330" s="447"/>
      <c r="X330" s="447"/>
      <c r="Y330" s="447"/>
      <c r="Z330" s="447"/>
      <c r="AA330" s="447"/>
    </row>
    <row r="331" s="346" customFormat="true" ht="18" hidden="false" customHeight="true" outlineLevel="0" collapsed="false">
      <c r="L331" s="447"/>
      <c r="X331" s="447"/>
      <c r="Y331" s="447"/>
      <c r="Z331" s="447"/>
      <c r="AA331" s="447"/>
    </row>
    <row r="332" s="346" customFormat="true" ht="18" hidden="false" customHeight="true" outlineLevel="0" collapsed="false">
      <c r="L332" s="447"/>
      <c r="X332" s="447"/>
      <c r="Y332" s="447"/>
      <c r="Z332" s="447"/>
      <c r="AA332" s="447"/>
    </row>
    <row r="333" s="346" customFormat="true" ht="18" hidden="false" customHeight="true" outlineLevel="0" collapsed="false">
      <c r="L333" s="447"/>
      <c r="X333" s="447"/>
      <c r="Y333" s="447"/>
      <c r="Z333" s="447"/>
      <c r="AA333" s="447"/>
    </row>
    <row r="334" s="346" customFormat="true" ht="18" hidden="false" customHeight="true" outlineLevel="0" collapsed="false">
      <c r="L334" s="447"/>
      <c r="X334" s="447"/>
      <c r="Y334" s="447"/>
      <c r="Z334" s="447"/>
      <c r="AA334" s="447"/>
    </row>
    <row r="335" s="346" customFormat="true" ht="18" hidden="false" customHeight="true" outlineLevel="0" collapsed="false">
      <c r="L335" s="447"/>
      <c r="X335" s="447"/>
      <c r="Y335" s="447"/>
      <c r="Z335" s="447"/>
      <c r="AA335" s="447"/>
    </row>
    <row r="336" s="346" customFormat="true" ht="18" hidden="false" customHeight="true" outlineLevel="0" collapsed="false">
      <c r="L336" s="447"/>
      <c r="X336" s="447"/>
      <c r="Y336" s="447"/>
      <c r="Z336" s="447"/>
      <c r="AA336" s="447"/>
    </row>
    <row r="337" s="346" customFormat="true" ht="18" hidden="false" customHeight="true" outlineLevel="0" collapsed="false">
      <c r="L337" s="447"/>
      <c r="X337" s="447"/>
      <c r="Y337" s="447"/>
      <c r="Z337" s="447"/>
      <c r="AA337" s="447"/>
    </row>
    <row r="338" s="346" customFormat="true" ht="18" hidden="false" customHeight="true" outlineLevel="0" collapsed="false">
      <c r="L338" s="447"/>
      <c r="X338" s="447"/>
      <c r="Y338" s="447"/>
      <c r="Z338" s="447"/>
      <c r="AA338" s="447"/>
    </row>
    <row r="339" s="346" customFormat="true" ht="18" hidden="false" customHeight="true" outlineLevel="0" collapsed="false">
      <c r="L339" s="447"/>
      <c r="X339" s="447"/>
      <c r="Y339" s="447"/>
      <c r="Z339" s="447"/>
      <c r="AA339" s="447"/>
    </row>
    <row r="340" s="346" customFormat="true" ht="18" hidden="false" customHeight="true" outlineLevel="0" collapsed="false">
      <c r="L340" s="447"/>
      <c r="X340" s="447"/>
      <c r="Y340" s="447"/>
      <c r="Z340" s="447"/>
      <c r="AA340" s="447"/>
    </row>
    <row r="341" s="346" customFormat="true" ht="18" hidden="false" customHeight="true" outlineLevel="0" collapsed="false">
      <c r="L341" s="447"/>
      <c r="X341" s="447"/>
      <c r="Y341" s="447"/>
      <c r="Z341" s="447"/>
      <c r="AA341" s="447"/>
    </row>
    <row r="342" s="346" customFormat="true" ht="18" hidden="false" customHeight="true" outlineLevel="0" collapsed="false">
      <c r="L342" s="447"/>
      <c r="X342" s="447"/>
      <c r="Y342" s="447"/>
      <c r="Z342" s="447"/>
      <c r="AA342" s="447"/>
    </row>
    <row r="343" s="346" customFormat="true" ht="18" hidden="false" customHeight="true" outlineLevel="0" collapsed="false">
      <c r="L343" s="447"/>
      <c r="X343" s="447"/>
      <c r="Y343" s="447"/>
      <c r="Z343" s="447"/>
      <c r="AA343" s="447"/>
    </row>
    <row r="344" s="346" customFormat="true" ht="18" hidden="false" customHeight="true" outlineLevel="0" collapsed="false">
      <c r="L344" s="447"/>
      <c r="X344" s="447"/>
      <c r="Y344" s="447"/>
      <c r="Z344" s="447"/>
      <c r="AA344" s="447"/>
    </row>
    <row r="345" s="346" customFormat="true" ht="18" hidden="false" customHeight="true" outlineLevel="0" collapsed="false">
      <c r="L345" s="447"/>
      <c r="X345" s="447"/>
      <c r="Y345" s="447"/>
      <c r="Z345" s="447"/>
      <c r="AA345" s="447"/>
    </row>
    <row r="346" s="346" customFormat="true" ht="18" hidden="false" customHeight="true" outlineLevel="0" collapsed="false">
      <c r="L346" s="447"/>
      <c r="X346" s="447"/>
      <c r="Y346" s="447"/>
      <c r="Z346" s="447"/>
      <c r="AA346" s="447"/>
    </row>
    <row r="347" s="346" customFormat="true" ht="18" hidden="false" customHeight="true" outlineLevel="0" collapsed="false">
      <c r="L347" s="447"/>
      <c r="X347" s="447"/>
      <c r="Y347" s="447"/>
      <c r="Z347" s="447"/>
      <c r="AA347" s="447"/>
    </row>
    <row r="348" s="346" customFormat="true" ht="18" hidden="false" customHeight="true" outlineLevel="0" collapsed="false">
      <c r="L348" s="447"/>
      <c r="X348" s="447"/>
      <c r="Y348" s="447"/>
      <c r="Z348" s="447"/>
      <c r="AA348" s="447"/>
    </row>
    <row r="349" s="346" customFormat="true" ht="18" hidden="false" customHeight="true" outlineLevel="0" collapsed="false">
      <c r="L349" s="447"/>
      <c r="X349" s="447"/>
      <c r="Y349" s="447"/>
      <c r="Z349" s="447"/>
      <c r="AA349" s="447"/>
    </row>
    <row r="350" s="346" customFormat="true" ht="18" hidden="false" customHeight="true" outlineLevel="0" collapsed="false">
      <c r="L350" s="447"/>
      <c r="X350" s="447"/>
      <c r="Y350" s="447"/>
      <c r="Z350" s="447"/>
      <c r="AA350" s="447"/>
    </row>
    <row r="351" s="346" customFormat="true" ht="18" hidden="false" customHeight="true" outlineLevel="0" collapsed="false">
      <c r="L351" s="447"/>
      <c r="X351" s="447"/>
      <c r="Y351" s="447"/>
      <c r="Z351" s="447"/>
      <c r="AA351" s="447"/>
    </row>
    <row r="352" s="346" customFormat="true" ht="18" hidden="false" customHeight="true" outlineLevel="0" collapsed="false">
      <c r="L352" s="447"/>
      <c r="X352" s="447"/>
      <c r="Y352" s="447"/>
      <c r="Z352" s="447"/>
      <c r="AA352" s="447"/>
    </row>
    <row r="353" s="346" customFormat="true" ht="18" hidden="false" customHeight="true" outlineLevel="0" collapsed="false">
      <c r="L353" s="447"/>
      <c r="X353" s="447"/>
      <c r="Y353" s="447"/>
      <c r="Z353" s="447"/>
      <c r="AA353" s="447"/>
    </row>
    <row r="354" s="346" customFormat="true" ht="18" hidden="false" customHeight="true" outlineLevel="0" collapsed="false">
      <c r="L354" s="447"/>
      <c r="X354" s="447"/>
      <c r="Y354" s="447"/>
      <c r="Z354" s="447"/>
      <c r="AA354" s="447"/>
    </row>
    <row r="355" s="346" customFormat="true" ht="18" hidden="false" customHeight="true" outlineLevel="0" collapsed="false">
      <c r="L355" s="447"/>
      <c r="X355" s="447"/>
      <c r="Y355" s="447"/>
      <c r="Z355" s="447"/>
      <c r="AA355" s="447"/>
    </row>
    <row r="356" s="346" customFormat="true" ht="18" hidden="false" customHeight="true" outlineLevel="0" collapsed="false">
      <c r="L356" s="447"/>
      <c r="X356" s="447"/>
      <c r="Y356" s="447"/>
      <c r="Z356" s="447"/>
      <c r="AA356" s="447"/>
    </row>
    <row r="357" s="346" customFormat="true" ht="18" hidden="false" customHeight="true" outlineLevel="0" collapsed="false">
      <c r="L357" s="447"/>
      <c r="X357" s="447"/>
      <c r="Y357" s="447"/>
      <c r="Z357" s="447"/>
      <c r="AA357" s="447"/>
    </row>
    <row r="358" s="346" customFormat="true" ht="18" hidden="false" customHeight="true" outlineLevel="0" collapsed="false">
      <c r="L358" s="447"/>
      <c r="X358" s="447"/>
      <c r="Y358" s="447"/>
      <c r="Z358" s="447"/>
      <c r="AA358" s="447"/>
    </row>
    <row r="359" s="346" customFormat="true" ht="18" hidden="false" customHeight="true" outlineLevel="0" collapsed="false">
      <c r="L359" s="447"/>
      <c r="X359" s="447"/>
      <c r="Y359" s="447"/>
      <c r="Z359" s="447"/>
      <c r="AA359" s="447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>厚生労働省ネットワークシステム</dc:creator>
  <dc:description/>
  <dc:language>en-US</dc:language>
  <cp:lastModifiedBy>厚生労働省ネットワークシステム</cp:lastModifiedBy>
  <cp:lastPrinted>2011-02-28T14:23:23Z</cp:lastPrinted>
  <dcterms:modified xsi:type="dcterms:W3CDTF">2014-02-17T05:08:28Z</dcterms:modified>
  <cp:revision>0</cp:revision>
  <dc:subject/>
  <dc:title/>
</cp:coreProperties>
</file>