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0"/>
  </bookViews>
  <sheets>
    <sheet name="機関情報" sheetId="1" state="visible" r:id="rId2"/>
    <sheet name="チェック項目(第１節・第２節)" sheetId="2" state="visible" r:id="rId3"/>
    <sheet name="チェック項目(第３節・第４節)" sheetId="3" state="visible" r:id="rId4"/>
    <sheet name="チェック項目(第５節・第６節)" sheetId="4" state="visible" r:id="rId5"/>
    <sheet name="不正防止のための実効性ある取組事例" sheetId="5" state="visible" r:id="rId6"/>
    <sheet name="根拠となる資料・データ等一覧" sheetId="6" state="visible" r:id="rId7"/>
    <sheet name="内部監査の実施状況" sheetId="7" state="visible" r:id="rId8"/>
    <sheet name="研修会・説明会の実施状況" sheetId="8" state="visible" r:id="rId9"/>
    <sheet name="データシート" sheetId="9" state="hidden" r:id="rId10"/>
  </sheets>
  <definedNames>
    <definedName function="false" hidden="false" localSheetId="1" name="_xlnm.Print_Area" vbProcedure="false">'チェック項目(第１節・第２節)'!$A$3:$H$220</definedName>
    <definedName function="false" hidden="false" localSheetId="2" name="_xlnm.Print_Area" vbProcedure="false">'チェック項目(第３節・第４節)'!$A$3:$H$267</definedName>
    <definedName function="false" hidden="false" localSheetId="3" name="_xlnm.Print_Area" vbProcedure="false">'チェック項目(第５節・第６節)'!$A$3:$H$155</definedName>
    <definedName function="false" hidden="false" localSheetId="4" name="_xlnm.Print_Area" vbProcedure="false">不正防止のための実効性ある取組事例!$A$3:$C$28</definedName>
    <definedName function="false" hidden="false" localSheetId="6" name="_xlnm.Print_Area" vbProcedure="false">内部監査の実施状況!$A$3:$BY$49</definedName>
    <definedName function="false" hidden="false" localSheetId="5" name="_xlnm.Print_Area" vbProcedure="false">根拠となる資料・データ等一覧!$A$3:$F$35</definedName>
    <definedName function="false" hidden="false" localSheetId="0" name="_xlnm.Print_Area" vbProcedure="false">機関情報!$A$3:$AM$85</definedName>
    <definedName function="false" hidden="false" localSheetId="7" name="_xlnm.Print_Area" vbProcedure="false">研修会・説明会の実施状況!$A$3:$L$35</definedName>
    <definedName function="false" hidden="false" name="CHKCELL_101" vbProcedure="false">'チェック項目(第１節・第２節)'!$D$40</definedName>
    <definedName function="false" hidden="false" name="CHKCELL_102" vbProcedure="false">'チェック項目(第１節・第２節)'!$D$41</definedName>
    <definedName function="false" hidden="false" name="CHKCELL_204" vbProcedure="false">'チェック項目(第１節・第２節)'!$D$64</definedName>
    <definedName function="false" hidden="false" name="CHKCELL_205" vbProcedure="false">'チェック項目(第１節・第２節)'!$D$73</definedName>
    <definedName function="false" hidden="false" name="CHKCELL_210" vbProcedure="false">'チェック項目(第１節・第２節)'!$D$90</definedName>
    <definedName function="false" hidden="false" name="CHKCELL_211" vbProcedure="false">'チェック項目(第１節・第２節)'!$D$129</definedName>
    <definedName function="false" hidden="false" name="CHKCELL_212" vbProcedure="false">'チェック項目(第１節・第２節)'!$D$154</definedName>
    <definedName function="false" hidden="false" name="CHKCELL_214" vbProcedure="false">'チェック項目(第１節・第２節)'!$D$176</definedName>
    <definedName function="false" hidden="false" name="CHKCELL_303" vbProcedure="false">'チェック項目(第３節・第４節)'!$D$8</definedName>
    <definedName function="false" hidden="false" name="CHKCELL_305" vbProcedure="false">'チェック項目(第３節・第４節)'!$D$19</definedName>
    <definedName function="false" hidden="false" name="CHKCELL_401" vbProcedure="false">'チェック項目(第３節・第４節)'!$D$30</definedName>
    <definedName function="false" hidden="false" name="CHKCELL_402" vbProcedure="false">'チェック項目(第３節・第４節)'!$D$47</definedName>
    <definedName function="false" hidden="false" name="CHKCELL_406" vbProcedure="false">'チェック項目(第３節・第４節)'!$D$62</definedName>
    <definedName function="false" hidden="false" name="CHKCELL_407" vbProcedure="false">'チェック項目(第３節・第４節)'!$D$87</definedName>
    <definedName function="false" hidden="false" name="CHKCELL_409" vbProcedure="false">'チェック項目(第３節・第４節)'!$D$111</definedName>
    <definedName function="false" hidden="false" name="CHKCELL_410" vbProcedure="false">'チェック項目(第３節・第４節)'!$D$122</definedName>
    <definedName function="false" hidden="false" name="CHKCELL_412" vbProcedure="false">'チェック項目(第３節・第４節)'!$D$134</definedName>
    <definedName function="false" hidden="false" name="CHKCELL_413" vbProcedure="false">'チェック項目(第３節・第４節)'!$D$137</definedName>
    <definedName function="false" hidden="false" name="CHKCELL_414" vbProcedure="false">'チェック項目(第３節・第４節)'!$D$146</definedName>
    <definedName function="false" hidden="false" name="CHKCELL_415" vbProcedure="false">'チェック項目(第３節・第４節)'!$D$148</definedName>
    <definedName function="false" hidden="false" name="CHKCELL_417" vbProcedure="false">'チェック項目(第３節・第４節)'!$D$160</definedName>
    <definedName function="false" hidden="false" name="CHKCELL_418" vbProcedure="false">'チェック項目(第３節・第４節)'!$D$164</definedName>
    <definedName function="false" hidden="false" name="CHKCELL_419" vbProcedure="false">'チェック項目(第３節・第４節)'!$D$174</definedName>
    <definedName function="false" hidden="false" name="CHKCELL_420" vbProcedure="false">'チェック項目(第３節・第４節)'!$D$191</definedName>
    <definedName function="false" hidden="false" name="CHKCELL_421" vbProcedure="false">'チェック項目(第３節・第４節)'!$D$201</definedName>
    <definedName function="false" hidden="false" name="CHKCELL_422" vbProcedure="false">'チェック項目(第３節・第４節)'!$D$211</definedName>
    <definedName function="false" hidden="false" name="CHKCELL_423" vbProcedure="false">'チェック項目(第３節・第４節)'!$D$214</definedName>
    <definedName function="false" hidden="false" name="CHKCELL_424" vbProcedure="false">'チェック項目(第３節・第４節)'!$D$217</definedName>
    <definedName function="false" hidden="false" name="CHKCELL_425" vbProcedure="false">'チェック項目(第３節・第４節)'!$D$218</definedName>
    <definedName function="false" hidden="false" name="CHKCELL_426" vbProcedure="false">'チェック項目(第３節・第４節)'!$D$219</definedName>
    <definedName function="false" hidden="false" name="CHKCELL_427" vbProcedure="false">'チェック項目(第３節・第４節)'!$D$220</definedName>
    <definedName function="false" hidden="false" name="CHKCELL_432" vbProcedure="false">'チェック項目(第３節・第４節)'!$D$240</definedName>
    <definedName function="false" hidden="false" name="CHKCELL_433" vbProcedure="false">'チェック項目(第３節・第４節)'!$D$250</definedName>
    <definedName function="false" hidden="false" name="CHKCELL_435" vbProcedure="false">'チェック項目(第３節・第４節)'!$D$260</definedName>
    <definedName function="false" hidden="false" name="CHKCELL_606" vbProcedure="false">'チェック項目(第５節・第６節)'!$D$22</definedName>
    <definedName function="false" hidden="false" name="CHKCELL_608" vbProcedure="false">'チェック項目(第５節・第６節)'!$D$41</definedName>
    <definedName function="false" hidden="false" name="CHKCELL_609" vbProcedure="false">'チェック項目(第５節・第６節)'!$D$63</definedName>
    <definedName function="false" hidden="false" name="CHKCELL_610" vbProcedure="false">'チェック項目(第５節・第６節)'!$D$85</definedName>
    <definedName function="false" hidden="false" name="CHKCELL_611" vbProcedure="false">'チェック項目(第５節・第６節)'!$D$107</definedName>
    <definedName function="false" hidden="false" name="CHKCELL_612" vbProcedure="false">'チェック項目(第５節・第６節)'!$D$123</definedName>
    <definedName function="false" hidden="false" name="CHKCELL_613" vbProcedure="false">'チェック項目(第５節・第６節)'!$D$138</definedName>
    <definedName function="false" hidden="false" name="CHKCELL_614" vbProcedure="false">'チェック項目(第５節・第６節)'!$D$145</definedName>
    <definedName function="false" hidden="false" name="CMTCELL_204_A1" vbProcedure="false">'チェック項目(第１節・第２節)'!$G$68</definedName>
    <definedName function="false" hidden="false" name="CMTCELL_204_A2" vbProcedure="false">'チェック項目(第１節・第２節)'!$G$69</definedName>
    <definedName function="false" hidden="false" name="CMTCELL_204_A3" vbProcedure="false">'チェック項目(第１節・第２節)'!$G$70</definedName>
    <definedName function="false" hidden="false" name="CMTCELL_205_A1" vbProcedure="false">'チェック項目(第１節・第２節)'!$G$77</definedName>
    <definedName function="false" hidden="false" name="CMTCELL_205_A2" vbProcedure="false">'チェック項目(第１節・第２節)'!$G$78</definedName>
    <definedName function="false" hidden="false" name="CMTCELL_205_A3" vbProcedure="false">'チェック項目(第１節・第２節)'!$G$79</definedName>
    <definedName function="false" hidden="false" name="CMTCELL_210_A1" vbProcedure="false">'チェック項目(第１節・第２節)'!$G$95</definedName>
    <definedName function="false" hidden="false" name="CMTCELL_210_A2" vbProcedure="false">'チェック項目(第１節・第２節)'!$G$96</definedName>
    <definedName function="false" hidden="false" name="CMTCELL_210_A3" vbProcedure="false">'チェック項目(第１節・第２節)'!$G$97</definedName>
    <definedName function="false" hidden="false" name="CMTCELL_210_B1" vbProcedure="false">'チェック項目(第１節・第２節)'!$G$102</definedName>
    <definedName function="false" hidden="false" name="CMTCELL_210_B2" vbProcedure="false">'チェック項目(第１節・第２節)'!$G$103</definedName>
    <definedName function="false" hidden="false" name="CMTCELL_210_B3" vbProcedure="false">'チェック項目(第１節・第２節)'!$G$104</definedName>
    <definedName function="false" hidden="false" name="CMTCELL_210_C1" vbProcedure="false">'チェック項目(第１節・第２節)'!$G$109</definedName>
    <definedName function="false" hidden="false" name="CMTCELL_210_C2" vbProcedure="false">'チェック項目(第１節・第２節)'!$G$110</definedName>
    <definedName function="false" hidden="false" name="CMTCELL_210_C3" vbProcedure="false">'チェック項目(第１節・第２節)'!$G$111</definedName>
    <definedName function="false" hidden="false" name="CMTCELL_210_D1" vbProcedure="false">'チェック項目(第１節・第２節)'!$G$116</definedName>
    <definedName function="false" hidden="false" name="CMTCELL_210_D2" vbProcedure="false">'チェック項目(第１節・第２節)'!$G$117</definedName>
    <definedName function="false" hidden="false" name="CMTCELL_210_D3" vbProcedure="false">'チェック項目(第１節・第２節)'!$G$118</definedName>
    <definedName function="false" hidden="false" name="CMTCELL_210_E1" vbProcedure="false">'チェック項目(第１節・第２節)'!$G$123</definedName>
    <definedName function="false" hidden="false" name="CMTCELL_210_E2" vbProcedure="false">'チェック項目(第１節・第２節)'!$G$124</definedName>
    <definedName function="false" hidden="false" name="CMTCELL_210_E3" vbProcedure="false">'チェック項目(第１節・第２節)'!$G$125</definedName>
    <definedName function="false" hidden="false" name="CMTCELL_211_A1" vbProcedure="false">'チェック項目(第１節・第２節)'!$G$134</definedName>
    <definedName function="false" hidden="false" name="CMTCELL_211_A2" vbProcedure="false">'チェック項目(第１節・第２節)'!$G$135</definedName>
    <definedName function="false" hidden="false" name="CMTCELL_211_A3" vbProcedure="false">'チェック項目(第１節・第２節)'!$G$136</definedName>
    <definedName function="false" hidden="false" name="CMTCELL_211_B1" vbProcedure="false">'チェック項目(第１節・第２節)'!$G$141</definedName>
    <definedName function="false" hidden="false" name="CMTCELL_211_B2" vbProcedure="false">'チェック項目(第１節・第２節)'!$G$142</definedName>
    <definedName function="false" hidden="false" name="CMTCELL_211_B3" vbProcedure="false">'チェック項目(第１節・第２節)'!$G$143</definedName>
    <definedName function="false" hidden="false" name="CMTCELL_211_C1" vbProcedure="false">'チェック項目(第１節・第２節)'!$G$148</definedName>
    <definedName function="false" hidden="false" name="CMTCELL_211_C2" vbProcedure="false">'チェック項目(第１節・第２節)'!$G$149</definedName>
    <definedName function="false" hidden="false" name="CMTCELL_211_C3" vbProcedure="false">'チェック項目(第１節・第２節)'!$G$150</definedName>
    <definedName function="false" hidden="false" name="CMTCELL_212_A1" vbProcedure="false">'チェック項目(第１節・第２節)'!$G$159</definedName>
    <definedName function="false" hidden="false" name="CMTCELL_212_A2" vbProcedure="false">'チェック項目(第１節・第２節)'!$G$160</definedName>
    <definedName function="false" hidden="false" name="CMTCELL_212_A3" vbProcedure="false">'チェック項目(第１節・第２節)'!$G$161</definedName>
    <definedName function="false" hidden="false" name="CMTCELL_212_B1" vbProcedure="false">'チェック項目(第１節・第２節)'!$G$166</definedName>
    <definedName function="false" hidden="false" name="CMTCELL_212_B2" vbProcedure="false">'チェック項目(第１節・第２節)'!$G$167</definedName>
    <definedName function="false" hidden="false" name="CMTCELL_212_B3" vbProcedure="false">'チェック項目(第１節・第２節)'!$G$168</definedName>
    <definedName function="false" hidden="false" name="CMTCELL_214_A1" vbProcedure="false">'チェック項目(第１節・第２節)'!$G$180</definedName>
    <definedName function="false" hidden="false" name="CMTCELL_214_A2" vbProcedure="false">'チェック項目(第１節・第２節)'!$G$181</definedName>
    <definedName function="false" hidden="false" name="CMTCELL_214_A3" vbProcedure="false">'チェック項目(第１節・第２節)'!$G$182</definedName>
    <definedName function="false" hidden="false" name="CMTCELL_303_A1" vbProcedure="false">'チェック項目(第３節・第４節)'!$G$12</definedName>
    <definedName function="false" hidden="false" name="CMTCELL_303_A2" vbProcedure="false">'チェック項目(第３節・第４節)'!$G$13</definedName>
    <definedName function="false" hidden="false" name="CMTCELL_303_A3" vbProcedure="false">'チェック項目(第３節・第４節)'!$G$14</definedName>
    <definedName function="false" hidden="false" name="CMTCELL_305_A1" vbProcedure="false">'チェック項目(第３節・第４節)'!$G$23</definedName>
    <definedName function="false" hidden="false" name="CMTCELL_305_A2" vbProcedure="false">'チェック項目(第３節・第４節)'!$G$24</definedName>
    <definedName function="false" hidden="false" name="CMTCELL_305_A3" vbProcedure="false">'チェック項目(第３節・第４節)'!$G$25</definedName>
    <definedName function="false" hidden="false" name="CMTCELL_401_A1" vbProcedure="false">'チェック項目(第３節・第４節)'!$G$34</definedName>
    <definedName function="false" hidden="false" name="CMTCELL_401_A2" vbProcedure="false">'チェック項目(第３節・第４節)'!$G$35</definedName>
    <definedName function="false" hidden="false" name="CMTCELL_401_A3" vbProcedure="false">'チェック項目(第３節・第４節)'!$G$36</definedName>
    <definedName function="false" hidden="false" name="CMTCELL_401_B1" vbProcedure="false">'チェック項目(第３節・第４節)'!$G$41</definedName>
    <definedName function="false" hidden="false" name="CMTCELL_401_B2" vbProcedure="false">'チェック項目(第３節・第４節)'!$G$42</definedName>
    <definedName function="false" hidden="false" name="CMTCELL_401_B3" vbProcedure="false">'チェック項目(第３節・第４節)'!$G$43</definedName>
    <definedName function="false" hidden="false" name="CMTCELL_402_A1" vbProcedure="false">'チェック項目(第３節・第４節)'!$G$51</definedName>
    <definedName function="false" hidden="false" name="CMTCELL_402_A2" vbProcedure="false">'チェック項目(第３節・第４節)'!$G$52</definedName>
    <definedName function="false" hidden="false" name="CMTCELL_402_A3" vbProcedure="false">'チェック項目(第３節・第４節)'!$G$53</definedName>
    <definedName function="false" hidden="false" name="CMTCELL_406_A1" vbProcedure="false">'チェック項目(第３節・第４節)'!$G$67</definedName>
    <definedName function="false" hidden="false" name="CMTCELL_406_A2" vbProcedure="false">'チェック項目(第３節・第４節)'!$G$68</definedName>
    <definedName function="false" hidden="false" name="CMTCELL_406_A3" vbProcedure="false">'チェック項目(第３節・第４節)'!$G$69</definedName>
    <definedName function="false" hidden="false" name="CMTCELL_406_B1" vbProcedure="false">'チェック項目(第３節・第４節)'!$G$74</definedName>
    <definedName function="false" hidden="false" name="CMTCELL_406_B2" vbProcedure="false">'チェック項目(第３節・第４節)'!$G$75</definedName>
    <definedName function="false" hidden="false" name="CMTCELL_406_B3" vbProcedure="false">'チェック項目(第３節・第４節)'!$G$76</definedName>
    <definedName function="false" hidden="false" name="CMTCELL_406_C1" vbProcedure="false">'チェック項目(第３節・第４節)'!$G$81</definedName>
    <definedName function="false" hidden="false" name="CMTCELL_406_C2" vbProcedure="false">'チェック項目(第３節・第４節)'!$G$82</definedName>
    <definedName function="false" hidden="false" name="CMTCELL_406_C3" vbProcedure="false">'チェック項目(第３節・第４節)'!$G$83</definedName>
    <definedName function="false" hidden="false" name="CMTCELL_407_A1" vbProcedure="false">'チェック項目(第３節・第４節)'!$G$92</definedName>
    <definedName function="false" hidden="false" name="CMTCELL_407_A2" vbProcedure="false">'チェック項目(第３節・第４節)'!$G$93</definedName>
    <definedName function="false" hidden="false" name="CMTCELL_407_A3" vbProcedure="false">'チェック項目(第３節・第４節)'!$G$94</definedName>
    <definedName function="false" hidden="false" name="CMTCELL_407_B1" vbProcedure="false">'チェック項目(第３節・第４節)'!$G$99</definedName>
    <definedName function="false" hidden="false" name="CMTCELL_407_B2" vbProcedure="false">'チェック項目(第３節・第４節)'!$G$100</definedName>
    <definedName function="false" hidden="false" name="CMTCELL_407_B3" vbProcedure="false">'チェック項目(第３節・第４節)'!$G$101</definedName>
    <definedName function="false" hidden="false" name="CMTCELL_409_A1" vbProcedure="false">'チェック項目(第３節・第４節)'!$G$116</definedName>
    <definedName function="false" hidden="false" name="CMTCELL_409_A2" vbProcedure="false">'チェック項目(第３節・第４節)'!$G$117</definedName>
    <definedName function="false" hidden="false" name="CMTCELL_409_A3" vbProcedure="false">'チェック項目(第３節・第４節)'!$G$118</definedName>
    <definedName function="false" hidden="false" name="CMTCELL_410_A1" vbProcedure="false">'チェック項目(第３節・第４節)'!$G$126</definedName>
    <definedName function="false" hidden="false" name="CMTCELL_410_A2" vbProcedure="false">'チェック項目(第３節・第４節)'!$G$127</definedName>
    <definedName function="false" hidden="false" name="CMTCELL_410_A3" vbProcedure="false">'チェック項目(第３節・第４節)'!$G$128</definedName>
    <definedName function="false" hidden="false" name="CMTCELL_413_A1" vbProcedure="false">'チェック項目(第３節・第４節)'!$G$141</definedName>
    <definedName function="false" hidden="false" name="CMTCELL_413_A2" vbProcedure="false">'チェック項目(第３節・第４節)'!$G$142</definedName>
    <definedName function="false" hidden="false" name="CMTCELL_413_A3" vbProcedure="false">'チェック項目(第３節・第４節)'!$G$143</definedName>
    <definedName function="false" hidden="false" name="CMTCELL_415_A1" vbProcedure="false">'チェック項目(第３節・第４節)'!$G$152</definedName>
    <definedName function="false" hidden="false" name="CMTCELL_415_A2" vbProcedure="false">'チェック項目(第３節・第４節)'!$G$153</definedName>
    <definedName function="false" hidden="false" name="CMTCELL_415_A3" vbProcedure="false">'チェック項目(第３節・第４節)'!$G$154</definedName>
    <definedName function="false" hidden="false" name="CMTCELL_418_A1" vbProcedure="false">'チェック項目(第３節・第４節)'!$G$168</definedName>
    <definedName function="false" hidden="false" name="CMTCELL_418_A2" vbProcedure="false">'チェック項目(第３節・第４節)'!$G$169</definedName>
    <definedName function="false" hidden="false" name="CMTCELL_418_A3" vbProcedure="false">'チェック項目(第３節・第４節)'!$G$170</definedName>
    <definedName function="false" hidden="false" name="CMTCELL_419_A1" vbProcedure="false">'チェック項目(第３節・第４節)'!$G$179</definedName>
    <definedName function="false" hidden="false" name="CMTCELL_419_A2" vbProcedure="false">'チェック項目(第３節・第４節)'!$G$180</definedName>
    <definedName function="false" hidden="false" name="CMTCELL_419_A3" vbProcedure="false">'チェック項目(第３節・第４節)'!$G$181</definedName>
    <definedName function="false" hidden="false" name="CMTCELL_419_B1" vbProcedure="false">'チェック項目(第３節・第４節)'!$G$185</definedName>
    <definedName function="false" hidden="false" name="CMTCELL_419_B2" vbProcedure="false">'チェック項目(第３節・第４節)'!$G$186</definedName>
    <definedName function="false" hidden="false" name="CMTCELL_419_B3" vbProcedure="false">'チェック項目(第３節・第４節)'!$G$187</definedName>
    <definedName function="false" hidden="false" name="CMTCELL_420_A1" vbProcedure="false">'チェック項目(第３節・第４節)'!$G$195</definedName>
    <definedName function="false" hidden="false" name="CMTCELL_420_A2" vbProcedure="false">'チェック項目(第３節・第４節)'!$G$196</definedName>
    <definedName function="false" hidden="false" name="CMTCELL_420_A3" vbProcedure="false">'チェック項目(第３節・第４節)'!$G$197</definedName>
    <definedName function="false" hidden="false" name="CMTCELL_421_A1" vbProcedure="false">'チェック項目(第３節・第４節)'!$G$205</definedName>
    <definedName function="false" hidden="false" name="CMTCELL_421_A2" vbProcedure="false">'チェック項目(第３節・第４節)'!$G$206</definedName>
    <definedName function="false" hidden="false" name="CMTCELL_421_A3" vbProcedure="false">'チェック項目(第３節・第４節)'!$G$207</definedName>
    <definedName function="false" hidden="false" name="CMTCELL_427_A1" vbProcedure="false">'チェック項目(第３節・第４節)'!$G$223</definedName>
    <definedName function="false" hidden="false" name="CMTCELL_427_A2" vbProcedure="false">'チェック項目(第３節・第４節)'!$G$224</definedName>
    <definedName function="false" hidden="false" name="CMTCELL_427_A3" vbProcedure="false">'チェック項目(第３節・第４節)'!$G$225</definedName>
    <definedName function="false" hidden="false" name="CMTCELL_432_A1" vbProcedure="false">'チェック項目(第３節・第４節)'!$G$244</definedName>
    <definedName function="false" hidden="false" name="CMTCELL_432_A2" vbProcedure="false">'チェック項目(第３節・第４節)'!$G$245</definedName>
    <definedName function="false" hidden="false" name="CMTCELL_432_A3" vbProcedure="false">'チェック項目(第３節・第４節)'!$G$246</definedName>
    <definedName function="false" hidden="false" name="CMTCELL_433_A1" vbProcedure="false">'チェック項目(第３節・第４節)'!$G$253</definedName>
    <definedName function="false" hidden="false" name="CMTCELL_433_A2" vbProcedure="false">'チェック項目(第３節・第４節)'!$G$254</definedName>
    <definedName function="false" hidden="false" name="CMTCELL_433_A3" vbProcedure="false">'チェック項目(第３節・第４節)'!$G$255</definedName>
    <definedName function="false" hidden="false" name="CMTCELL_435_A1" vbProcedure="false">'チェック項目(第３節・第４節)'!$G$264</definedName>
    <definedName function="false" hidden="false" name="CMTCELL_435_A2" vbProcedure="false">'チェック項目(第３節・第４節)'!$G$265</definedName>
    <definedName function="false" hidden="false" name="CMTCELL_435_A3" vbProcedure="false">'チェック項目(第３節・第４節)'!$G$266</definedName>
    <definedName function="false" hidden="false" name="CMTCELL_606_A1" vbProcedure="false">'チェック項目(第５節・第６節)'!$G$27</definedName>
    <definedName function="false" hidden="false" name="CMTCELL_606_A2" vbProcedure="false">'チェック項目(第５節・第６節)'!$G$28</definedName>
    <definedName function="false" hidden="false" name="CMTCELL_606_A3" vbProcedure="false">'チェック項目(第５節・第６節)'!$G$29</definedName>
    <definedName function="false" hidden="false" name="CMTCELL_606_B1" vbProcedure="false">'チェック項目(第５節・第６節)'!$G$33</definedName>
    <definedName function="false" hidden="false" name="CMTCELL_606_B2" vbProcedure="false">'チェック項目(第５節・第６節)'!$G$34</definedName>
    <definedName function="false" hidden="false" name="CMTCELL_606_B3" vbProcedure="false">'チェック項目(第５節・第６節)'!$G$35</definedName>
    <definedName function="false" hidden="false" name="CMTCELL_608_A1" vbProcedure="false">'チェック項目(第５節・第６節)'!$G$46</definedName>
    <definedName function="false" hidden="false" name="CMTCELL_608_A2" vbProcedure="false">'チェック項目(第５節・第６節)'!$G$47</definedName>
    <definedName function="false" hidden="false" name="CMTCELL_608_A3" vbProcedure="false">'チェック項目(第５節・第６節)'!$G$48</definedName>
    <definedName function="false" hidden="false" name="CMTCELL_608_B1" vbProcedure="false">'チェック項目(第５節・第６節)'!$G$52</definedName>
    <definedName function="false" hidden="false" name="CMTCELL_608_B2" vbProcedure="false">'チェック項目(第５節・第６節)'!$G$53</definedName>
    <definedName function="false" hidden="false" name="CMTCELL_608_B3" vbProcedure="false">'チェック項目(第５節・第６節)'!$G$54</definedName>
    <definedName function="false" hidden="false" name="CMTCELL_608_C1" vbProcedure="false">'チェック項目(第５節・第６節)'!$G$58</definedName>
    <definedName function="false" hidden="false" name="CMTCELL_608_C2" vbProcedure="false">'チェック項目(第５節・第６節)'!$G$59</definedName>
    <definedName function="false" hidden="false" name="CMTCELL_608_C3" vbProcedure="false">'チェック項目(第５節・第６節)'!$G$60</definedName>
    <definedName function="false" hidden="false" name="CMTCELL_609_A1" vbProcedure="false">'チェック項目(第５節・第６節)'!$G$68</definedName>
    <definedName function="false" hidden="false" name="CMTCELL_609_A2" vbProcedure="false">'チェック項目(第５節・第６節)'!$G$69</definedName>
    <definedName function="false" hidden="false" name="CMTCELL_609_A3" vbProcedure="false">'チェック項目(第５節・第６節)'!$G$70</definedName>
    <definedName function="false" hidden="false" name="CMTCELL_609_B1" vbProcedure="false">'チェック項目(第５節・第６節)'!$G$74</definedName>
    <definedName function="false" hidden="false" name="CMTCELL_609_B2" vbProcedure="false">'チェック項目(第５節・第６節)'!$G$75</definedName>
    <definedName function="false" hidden="false" name="CMTCELL_609_B3" vbProcedure="false">'チェック項目(第５節・第６節)'!$G$76</definedName>
    <definedName function="false" hidden="false" name="CMTCELL_609_C1" vbProcedure="false">'チェック項目(第５節・第６節)'!$G$80</definedName>
    <definedName function="false" hidden="false" name="CMTCELL_609_C2" vbProcedure="false">'チェック項目(第５節・第６節)'!$G$81</definedName>
    <definedName function="false" hidden="false" name="CMTCELL_609_C3" vbProcedure="false">'チェック項目(第５節・第６節)'!$G$82</definedName>
    <definedName function="false" hidden="false" name="CMTCELL_610_A1" vbProcedure="false">'チェック項目(第５節・第６節)'!$G$90</definedName>
    <definedName function="false" hidden="false" name="CMTCELL_610_A2" vbProcedure="false">'チェック項目(第５節・第６節)'!$G$91</definedName>
    <definedName function="false" hidden="false" name="CMTCELL_610_A3" vbProcedure="false">'チェック項目(第５節・第６節)'!$G$92</definedName>
    <definedName function="false" hidden="false" name="CMTCELL_610_B1" vbProcedure="false">'チェック項目(第５節・第６節)'!$G$96</definedName>
    <definedName function="false" hidden="false" name="CMTCELL_610_B2" vbProcedure="false">'チェック項目(第５節・第６節)'!$G$97</definedName>
    <definedName function="false" hidden="false" name="CMTCELL_610_B3" vbProcedure="false">'チェック項目(第５節・第６節)'!$G$98</definedName>
    <definedName function="false" hidden="false" name="CMTCELL_610_C1" vbProcedure="false">'チェック項目(第５節・第６節)'!$G$102</definedName>
    <definedName function="false" hidden="false" name="CMTCELL_610_C2" vbProcedure="false">'チェック項目(第５節・第６節)'!$G$103</definedName>
    <definedName function="false" hidden="false" name="CMTCELL_610_C3" vbProcedure="false">'チェック項目(第５節・第６節)'!$G$104</definedName>
    <definedName function="false" hidden="false" name="CMTCELL_611_A1" vbProcedure="false">'チェック項目(第５節・第６節)'!$G$112</definedName>
    <definedName function="false" hidden="false" name="CMTCELL_611_A2" vbProcedure="false">'チェック項目(第５節・第６節)'!$G$113</definedName>
    <definedName function="false" hidden="false" name="CMTCELL_611_A3" vbProcedure="false">'チェック項目(第５節・第６節)'!$G$114</definedName>
    <definedName function="false" hidden="false" name="CMTCELL_611_B1" vbProcedure="false">'チェック項目(第５節・第６節)'!$G$118</definedName>
    <definedName function="false" hidden="false" name="CMTCELL_611_B2" vbProcedure="false">'チェック項目(第５節・第６節)'!$G$119</definedName>
    <definedName function="false" hidden="false" name="CMTCELL_611_B3" vbProcedure="false">'チェック項目(第５節・第６節)'!$G$120</definedName>
    <definedName function="false" hidden="false" name="CMTCELL_612_A1" vbProcedure="false">'チェック項目(第５節・第６節)'!$G$128</definedName>
    <definedName function="false" hidden="false" name="CMTCELL_612_A2" vbProcedure="false">'チェック項目(第５節・第６節)'!$G$129</definedName>
    <definedName function="false" hidden="false" name="CMTCELL_612_A3" vbProcedure="false">'チェック項目(第５節・第６節)'!$G$130</definedName>
    <definedName function="false" hidden="false" name="CMTCELL_612_B1" vbProcedure="false">'チェック項目(第５節・第６節)'!$G$134</definedName>
    <definedName function="false" hidden="false" name="CMTCELL_612_B2" vbProcedure="false">'チェック項目(第５節・第６節)'!$G$135</definedName>
    <definedName function="false" hidden="false" name="CMTCELL_612_B3" vbProcedure="false">'チェック項目(第５節・第６節)'!$G$136</definedName>
    <definedName function="false" hidden="false" name="CMTCELL_613_A1" vbProcedure="false">'チェック項目(第５節・第６節)'!$G$140</definedName>
    <definedName function="false" hidden="false" name="CMTCELL_613_A2" vbProcedure="false">'チェック項目(第５節・第６節)'!$G$141</definedName>
    <definedName function="false" hidden="false" name="CMTCELL_613_A3" vbProcedure="false">'チェック項目(第５節・第６節)'!$G$142</definedName>
    <definedName function="false" hidden="false" name="CMTCELL_614_A1" vbProcedure="false">'チェック項目(第５節・第６節)'!$G$149</definedName>
    <definedName function="false" hidden="false" name="CMTCELL_614_A2" vbProcedure="false">'チェック項目(第５節・第６節)'!$G$150</definedName>
    <definedName function="false" hidden="false" name="CMTCELL_614_A3" vbProcedure="false">'チェック項目(第５節・第６節)'!$G$151</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機関情報!$AL$32</definedName>
    <definedName function="false" hidden="false" name="kika_opt2_Cell_2" vbProcedure="false">機関情報!$AL$33</definedName>
    <definedName function="false" hidden="false" name="kika_opt2_Cell_3" vbProcedure="false">機関情報!$AL$34</definedName>
    <definedName function="false" hidden="false" name="kika_opt2_Cell_4" vbProcedure="false">機関情報!$AL$35</definedName>
    <definedName function="false" hidden="false" name="kika_opt2_Cell_5" vbProcedure="false">機関情報!$AL$36</definedName>
    <definedName function="false" hidden="false" name="kika_opt3_Cell_1" vbProcedure="false">機関情報!$AL$37</definedName>
    <definedName function="false" hidden="false" name="kika_opt3_Cell_2" vbProcedure="false">機関情報!$AL$38</definedName>
    <definedName function="false" hidden="false" name="kika_opt3_Cell_3" vbProcedure="false">機関情報!$AL$39</definedName>
    <definedName function="false" hidden="false" name="kika_opt3_Cell_4" vbProcedure="false">機関情報!$AL$40</definedName>
    <definedName function="false" hidden="false" name="kika_opt3_Cell_5" vbProcedure="false">機関情報!$AL$41</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797">
  <si>
    <r>
      <rPr>
        <b val="true"/>
        <sz val="11"/>
        <color rgb="FF0000FF"/>
        <rFont val="Noto Sans"/>
        <family val="2"/>
      </rPr>
      <t xml:space="preserve">※必ず最終保存ボタンをクリックすることにより作成されるファイルを提出してください。
   それ以外の方法で保存したファイルは</t>
    </r>
    <r>
      <rPr>
        <b val="true"/>
        <sz val="11"/>
        <color rgb="FF0000FF"/>
        <rFont val="ＭＳ Ｐゴシック"/>
        <family val="3"/>
        <charset val="128"/>
      </rPr>
      <t xml:space="preserve">e-Rad</t>
    </r>
    <r>
      <rPr>
        <b val="true"/>
        <sz val="11"/>
        <color rgb="FF0000FF"/>
        <rFont val="Noto Sans"/>
        <family val="2"/>
      </rPr>
      <t xml:space="preserve">へ提出できません。</t>
    </r>
  </si>
  <si>
    <t xml:space="preserve">提出日</t>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t>
    </r>
  </si>
  <si>
    <t xml:space="preserve">監事又は監事相当職による確認日</t>
  </si>
  <si>
    <t xml:space="preserve">最高管理責任者による確認日</t>
  </si>
  <si>
    <t xml:space="preserve">（注１）以降のシートは、科学研究費助成事業（文部科学省）が要求する「体制整備等自己評価チェックリスト」とチェック項目・様式とも同一です。</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t>
    </r>
  </si>
  <si>
    <r>
      <rPr>
        <sz val="9"/>
        <rFont val="Noto Sans"/>
        <family val="2"/>
      </rPr>
      <t xml:space="preserve">（注３）①～④、⑦の設問は、提出時点の状況で該当するものに、⑤、⑥は前年度（平成</t>
    </r>
    <r>
      <rPr>
        <sz val="9"/>
        <rFont val="ＭＳ Ｐゴシック"/>
        <family val="3"/>
        <charset val="128"/>
      </rPr>
      <t xml:space="preserve">28</t>
    </r>
    <r>
      <rPr>
        <sz val="9"/>
        <rFont val="Noto Sans"/>
        <family val="2"/>
      </rPr>
      <t xml:space="preserve">年度）の実績で該当するものにチェックしてください。</t>
    </r>
  </si>
  <si>
    <t xml:space="preserve">（注４）本チェックリストの作成に当たっては、「体制整備等自己評価チェックリスト　操作マニュアル」を必ず参照してください。</t>
  </si>
  <si>
    <t xml:space="preserve">（注５）⑤～⑦の設問は、研究分担者として配分を受けたものも含めてください。</t>
  </si>
  <si>
    <t xml:space="preserve">（注６）⑥の設問は、直接経費と間接経費の両方を含めてください。</t>
  </si>
  <si>
    <t xml:space="preserve">研究機関の名称</t>
  </si>
  <si>
    <t xml:space="preserve">所在地</t>
  </si>
  <si>
    <t xml:space="preserve">〒</t>
  </si>
  <si>
    <t xml:space="preserve">-</t>
  </si>
  <si>
    <t xml:space="preserve">最高管理責任者の
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t xml:space="preserve">全役職員数
（役員と職員の合計数（非常勤を含む））</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t>
    </r>
  </si>
  <si>
    <t xml:space="preserve">④</t>
  </si>
  <si>
    <t xml:space="preserve">事務職員数</t>
  </si>
  <si>
    <t xml:space="preserve">⑤</t>
  </si>
  <si>
    <r>
      <rPr>
        <sz val="11"/>
        <rFont val="Noto Sans"/>
        <family val="2"/>
      </rPr>
      <t xml:space="preserve">平成</t>
    </r>
    <r>
      <rPr>
        <sz val="11"/>
        <rFont val="ＭＳ Ｐゴシック"/>
        <family val="3"/>
        <charset val="128"/>
      </rPr>
      <t xml:space="preserve">28</t>
    </r>
    <r>
      <rPr>
        <sz val="11"/>
        <rFont val="Noto Sans"/>
        <family val="2"/>
      </rPr>
      <t xml:space="preserve">年度実績において厚生労働省から配分された競争的資金等の件数</t>
    </r>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⑥</t>
  </si>
  <si>
    <r>
      <rPr>
        <sz val="11"/>
        <rFont val="Noto Sans"/>
        <family val="2"/>
      </rPr>
      <t xml:space="preserve">平成</t>
    </r>
    <r>
      <rPr>
        <sz val="11"/>
        <rFont val="ＭＳ Ｐゴシック"/>
        <family val="3"/>
        <charset val="128"/>
      </rPr>
      <t xml:space="preserve">28</t>
    </r>
    <r>
      <rPr>
        <sz val="11"/>
        <rFont val="Noto Sans"/>
        <family val="2"/>
      </rPr>
      <t xml:space="preserve">年度実績において厚生労働省から配分された競争的資金等の金額</t>
    </r>
  </si>
  <si>
    <t xml:space="preserve">０円</t>
  </si>
  <si>
    <t xml:space="preserve">１円以上１００万円未満</t>
  </si>
  <si>
    <r>
      <rPr>
        <sz val="11"/>
        <color rgb="FF000000"/>
        <rFont val="Noto Sans"/>
        <family val="2"/>
      </rPr>
      <t xml:space="preserve">１００万円以上１</t>
    </r>
    <r>
      <rPr>
        <sz val="11"/>
        <color rgb="FF000000"/>
        <rFont val="ＭＳ Ｐゴシック"/>
        <family val="3"/>
        <charset val="128"/>
      </rPr>
      <t xml:space="preserve">,</t>
    </r>
    <r>
      <rPr>
        <sz val="11"/>
        <color rgb="FF000000"/>
        <rFont val="Noto Sans"/>
        <family val="2"/>
      </rPr>
      <t xml:space="preserve">０００万円未満</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０００万円以上の場合は、金額を記入してください</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万円の桁を四捨五入してください</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０００万円</t>
    </r>
  </si>
  <si>
    <r>
      <rPr>
        <sz val="11"/>
        <color rgb="FF000000"/>
        <rFont val="Noto Sans"/>
        <family val="2"/>
      </rPr>
      <t xml:space="preserve">　（記入例）３億４</t>
    </r>
    <r>
      <rPr>
        <sz val="11"/>
        <color rgb="FF000000"/>
        <rFont val="ＭＳ Ｐゴシック"/>
        <family val="3"/>
        <charset val="128"/>
      </rPr>
      <t xml:space="preserve">,</t>
    </r>
    <r>
      <rPr>
        <sz val="11"/>
        <color rgb="FF000000"/>
        <rFont val="Noto Sans"/>
        <family val="2"/>
      </rPr>
      <t xml:space="preserve">５００万円の場合　→　「</t>
    </r>
    <r>
      <rPr>
        <sz val="11"/>
        <color rgb="FF000000"/>
        <rFont val="ＭＳ Ｐゴシック"/>
        <family val="3"/>
        <charset val="128"/>
      </rPr>
      <t xml:space="preserve">35</t>
    </r>
    <r>
      <rPr>
        <sz val="11"/>
        <color rgb="FF000000"/>
        <rFont val="Noto Sans"/>
        <family val="2"/>
      </rPr>
      <t xml:space="preserve">」を記入</t>
    </r>
  </si>
  <si>
    <t xml:space="preserve">⑦</t>
  </si>
  <si>
    <t xml:space="preserve">本チェックリスト提出時点における厚生労働省からの競争的資金等の配分状況</t>
  </si>
  <si>
    <t xml:space="preserve">本チェックリスト提出時点において配分を受けている</t>
  </si>
  <si>
    <r>
      <rPr>
        <sz val="11"/>
        <rFont val="ＭＳ Ｐゴシック"/>
        <family val="3"/>
        <charset val="128"/>
      </rPr>
      <t xml:space="preserve">(</t>
    </r>
    <r>
      <rPr>
        <sz val="11"/>
        <rFont val="Noto Sans"/>
        <family val="2"/>
      </rPr>
      <t xml:space="preserve">採択済で配分予定がある場合を含む）</t>
    </r>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メッセージが表示された機関は、リスクのある機関として重点的に履行状況調査の対象とする場合があり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r>
      <rPr>
        <sz val="10"/>
        <rFont val="Noto Sans"/>
        <family val="2"/>
      </rPr>
      <t xml:space="preserve">チェック項目について、「実施済」又は「該当する」の場合 ※</t>
    </r>
    <r>
      <rPr>
        <sz val="10"/>
        <rFont val="ＭＳ Ｐゴシック"/>
        <family val="3"/>
        <charset val="128"/>
      </rPr>
      <t xml:space="preserve">1</t>
    </r>
  </si>
  <si>
    <t xml:space="preserve">チェック項目について、「未実施」の場合</t>
  </si>
  <si>
    <r>
      <rPr>
        <sz val="10"/>
        <rFont val="Noto Sans"/>
        <family val="2"/>
      </rPr>
      <t xml:space="preserve">チェック項目について、「該当しない」の場合　※</t>
    </r>
    <r>
      <rPr>
        <sz val="10"/>
        <rFont val="ＭＳ Ｐゴシック"/>
        <family val="3"/>
        <charset val="128"/>
      </rPr>
      <t xml:space="preserve">2</t>
    </r>
  </si>
  <si>
    <t xml:space="preserve">※1</t>
  </si>
  <si>
    <r>
      <rPr>
        <u val="single"/>
        <sz val="10"/>
        <rFont val="Noto Sans"/>
        <family val="2"/>
      </rPr>
      <t xml:space="preserve">太線枠のチェック項目</t>
    </r>
    <r>
      <rPr>
        <sz val="10"/>
        <rFont val="Noto Sans"/>
        <family val="2"/>
      </rPr>
      <t xml:space="preserve">のうち、例えば</t>
    </r>
    <r>
      <rPr>
        <sz val="10"/>
        <rFont val="ＭＳ Ｐゴシック"/>
        <family val="3"/>
        <charset val="128"/>
      </rPr>
      <t xml:space="preserve">431</t>
    </r>
    <r>
      <rPr>
        <sz val="10"/>
        <rFont val="Noto Sans"/>
        <family val="2"/>
      </rPr>
      <t xml:space="preserve">、</t>
    </r>
    <r>
      <rPr>
        <sz val="10"/>
        <rFont val="ＭＳ Ｐゴシック"/>
        <family val="3"/>
        <charset val="128"/>
      </rPr>
      <t xml:space="preserve">432</t>
    </r>
    <r>
      <rPr>
        <sz val="10"/>
        <rFont val="Noto Sans"/>
        <family val="2"/>
      </rPr>
      <t xml:space="preserve">のチェック項目について、機関として競争的資金等による非常勤雇用者の雇用を認めていないなど、そもそも該当する事例が発生し得ない場合は、便宜上、「</t>
    </r>
    <r>
      <rPr>
        <sz val="10"/>
        <rFont val="ＭＳ Ｐゴシック"/>
        <family val="3"/>
        <charset val="128"/>
      </rPr>
      <t xml:space="preserve">1</t>
    </r>
    <r>
      <rPr>
        <sz val="10"/>
        <rFont val="Noto Sans"/>
        <family val="2"/>
      </rPr>
      <t xml:space="preserve">」を記入し、記述欄にその旨記述してください。なお、</t>
    </r>
    <r>
      <rPr>
        <u val="single"/>
        <sz val="10"/>
        <rFont val="Noto Sans"/>
        <family val="2"/>
      </rPr>
      <t xml:space="preserve">太線枠のチェック項目には「</t>
    </r>
    <r>
      <rPr>
        <u val="single"/>
        <sz val="10"/>
        <rFont val="ＭＳ Ｐゴシック"/>
        <family val="3"/>
        <charset val="128"/>
      </rPr>
      <t xml:space="preserve">3</t>
    </r>
    <r>
      <rPr>
        <u val="single"/>
        <sz val="10"/>
        <rFont val="Noto Sans"/>
        <family val="2"/>
      </rPr>
      <t xml:space="preserve">」を記入することはできません。</t>
    </r>
  </si>
  <si>
    <t xml:space="preserve">※2</t>
  </si>
  <si>
    <r>
      <rPr>
        <sz val="10"/>
        <rFont val="Noto Sans"/>
        <family val="2"/>
      </rPr>
      <t xml:space="preserve">例えば、</t>
    </r>
    <r>
      <rPr>
        <sz val="10"/>
        <rFont val="ＭＳ Ｐゴシック"/>
        <family val="3"/>
        <charset val="128"/>
      </rPr>
      <t xml:space="preserve">205</t>
    </r>
    <r>
      <rPr>
        <sz val="10"/>
        <rFont val="Noto Sans"/>
        <family val="2"/>
      </rPr>
      <t xml:space="preserve">のチェック項目については、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します。</t>
    </r>
  </si>
  <si>
    <t xml:space="preserve">【重点把握項目について】</t>
  </si>
  <si>
    <t xml:space="preserve">　本チェックリストにおいては、以下のチェック項目に係る機関の状況を、特に重点的に把握すべき情報と位置付けています。これらについては、特に重点的に機関の状況を記述してください。</t>
  </si>
  <si>
    <t xml:space="preserve">項目
番号</t>
  </si>
  <si>
    <t xml:space="preserve">「項目番号」欄の番号のチェック項目に関し、特に重点的に機関の状況を記述していただきたい内容</t>
  </si>
  <si>
    <t xml:space="preserve">コンプライアンス教育に関し、例えば、少人数によるグループディスカッション方式を採用するなど実施体制・実施方法に関して工夫している取組や構成員の意識を効果的に向上させるためにコンプライアンス教育に盛り込んでいる内容等。</t>
  </si>
  <si>
    <t xml:space="preserve">構成員と業者の癒着を防止する対策に関し、例えば、研究者と業者の関係が過度に緊密にならないよう、オープンなスペースでの打合せを推奨するなど、構成員と業者の関わり方に関する改善策等。</t>
  </si>
  <si>
    <t xml:space="preserve">物品・役務の発注（調達）に関し、例えば、予算の執行状況の把握・分析結果により、予算の適正執行を促すほか、調達データの分析を通じて特定の業者との関係などに注力することでリスクに応じた対応が図られているのかを検証する取組等。</t>
  </si>
  <si>
    <t xml:space="preserve">607
611
612
613</t>
  </si>
  <si>
    <t xml:space="preserve">物品・役務に係るリスクアプローチ監査に関し、例えば、内部監査の監査対象を抽出するに当たり、予算の執行状況の把握・分析結果を活用するなど、監査の効果を高めるための取組や部局等（大学においては学部等）別の抽出方針等。</t>
  </si>
  <si>
    <t xml:space="preserve">第１節　機関内の責任体系の明確化</t>
  </si>
  <si>
    <t xml:space="preserve">【最高管理責任者について】</t>
  </si>
  <si>
    <t xml:space="preserve">最高管理責任者（機関全体を統括し、競争的資金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している。</t>
  </si>
  <si>
    <t xml:space="preserve">【統括管理責任者について】</t>
  </si>
  <si>
    <t xml:space="preserve">統括管理責任者（最高管理責任者を補佐し、競争的資金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t>
  </si>
  <si>
    <t xml:space="preserve">【コンプライアンス推進責任者について】</t>
  </si>
  <si>
    <t xml:space="preserve">コンプライアンス推進責任者（機関内の各部局等における競争的資金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t>
  </si>
  <si>
    <t xml:space="preserve">コンプライアンス推進責任者は、自己の管理監督又は指導する部局等内の競争的資金等の運営・管理に関わる全ての構成員に対し、コンプライアンス教育を実施し、受講状況を管理監督している。</t>
  </si>
  <si>
    <t xml:space="preserve">コンプライアンス推進責任者は、自己の管理監督又は指導する部局等において、構成員が、適切に競争的資金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第２節　適正な運営・管理の基盤となる環境の整備</t>
  </si>
  <si>
    <t xml:space="preserve">（１）ルールの明確化・統一化</t>
  </si>
  <si>
    <t xml:space="preserve">競争的資金等の運営・管理に関わる全ての構成員にとって分かりやすいように、ルールを明確に定めている。</t>
  </si>
  <si>
    <r>
      <rPr>
        <sz val="10"/>
        <rFont val="Noto Sans"/>
        <family val="2"/>
      </rPr>
      <t xml:space="preserve">ルールと運用の実態が乖離していないか、適切なチェック体制が保持できるか等の観点から点検し、必要に応じて見直しを行っている。
</t>
    </r>
    <r>
      <rPr>
        <sz val="8"/>
        <rFont val="Noto Sans"/>
        <family val="2"/>
      </rPr>
      <t xml:space="preserve">〔見直しを行う必要がある事例がない場合は、事例が生じた場合に見直しを行う体制が整備できているか否かで判断し、整備できている場合は「実施済」としてください。〕</t>
    </r>
  </si>
  <si>
    <t xml:space="preserve">機関として、ルールの統一を図っている。</t>
  </si>
  <si>
    <t xml:space="preserve">【ルールの周知について】</t>
  </si>
  <si>
    <t xml:space="preserve">ルールの全体像を体系化し、競争的資金等の運営・管理に関わる全ての構成員に分かりやすい形で周知している。</t>
  </si>
  <si>
    <t xml:space="preserve">分かりやすく周知するために、どのような工夫をしているか、記述してください。</t>
  </si>
  <si>
    <t xml:space="preserve">ルールについて、競争的資金等の運営・管理に関わる学生（リサーチアシスタント等の機関と雇用関係を有する学生を除く）にも広く周知している。</t>
  </si>
  <si>
    <r>
      <rPr>
        <sz val="10"/>
        <rFont val="Noto Sans"/>
        <family val="2"/>
      </rPr>
      <t xml:space="preserve">※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
　 してください。</t>
    </r>
  </si>
  <si>
    <t xml:space="preserve">競争的資金等の運営・管理に関わる学生に対し、どのようにルールを周知しているか、記述してください。</t>
  </si>
  <si>
    <t xml:space="preserve">（２）職務権限の明確化</t>
  </si>
  <si>
    <t xml:space="preserve">競争的資金等の事務処理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３）関係者の意識向上</t>
  </si>
  <si>
    <t xml:space="preserve">【コンプライアンス教育の実施について】</t>
  </si>
  <si>
    <r>
      <rPr>
        <sz val="10"/>
        <rFont val="Noto Sans"/>
        <family val="2"/>
      </rPr>
      <t xml:space="preserve">競争的資金等の運営・管理に関わる全ての構成員を対象に、コンプライアンス教育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t>
  </si>
  <si>
    <t xml:space="preserve">（エ） コンプライアンス教育の内容 </t>
  </si>
  <si>
    <t xml:space="preserve">（オ） コンプライアンス教育の未受講者に対する方策</t>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資金等の運営・管理に関わる全ての構成員に提出を求める誓約書等について】</t>
  </si>
  <si>
    <t xml:space="preserve">競争的資金等の運営・管理に関わる全ての構成員に対し、誓約書等の提出を求めている。</t>
  </si>
  <si>
    <t xml:space="preserve">競争的資金等の運営・管理に関わる全ての構成員に提出を求める誓約書等に関し、以下の（ア）、（イ）の点について記述してください。</t>
  </si>
  <si>
    <t xml:space="preserve">（ア） 提出を求める対象者 </t>
  </si>
  <si>
    <t xml:space="preserve">（イ） 提出を求める時期</t>
  </si>
  <si>
    <t xml:space="preserve">競争的資金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資金等の運営・管理に関わる全ての構成員に提出を求める誓約書等に、</t>
    </r>
    <r>
      <rPr>
        <sz val="10"/>
        <rFont val="ＭＳ Ｐゴシック"/>
        <family val="3"/>
        <charset val="128"/>
      </rPr>
      <t xml:space="preserve">213</t>
    </r>
    <r>
      <rPr>
        <sz val="10"/>
        <rFont val="Noto Sans"/>
        <family val="2"/>
      </rPr>
      <t xml:space="preserve">のチェック項目の（ア）から（ウ）までの各事項以外の事項を盛り込んでいる。</t>
    </r>
  </si>
  <si>
    <r>
      <rPr>
        <sz val="10"/>
        <rFont val="ＭＳ Ｐゴシック"/>
        <family val="3"/>
        <charset val="128"/>
      </rPr>
      <t xml:space="preserve">213</t>
    </r>
    <r>
      <rPr>
        <sz val="10"/>
        <rFont val="Noto Sans"/>
        <family val="2"/>
      </rPr>
      <t xml:space="preserve">のチェック項目の（ア）から（ウ）までの各事項以外の事項として、どのような事項を盛り込んでいるか、記述してください。</t>
    </r>
  </si>
  <si>
    <t xml:space="preserve">【行動規範の策定について】</t>
  </si>
  <si>
    <t xml:space="preserve">競争的資金等の運営・管理に関わる全ての構成員に対する行動規範を策定している。</t>
  </si>
  <si>
    <t xml:space="preserve">（４）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認定</t>
  </si>
  <si>
    <t xml:space="preserve">「調査委員会は、不正の有無及び不正の内容、関与した者及びその関与の程度、不正使用の相当額等について認定する」ことを規程等に定めている。</t>
  </si>
  <si>
    <t xml:space="preserve">（オ）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資金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不正を発生させる要因の把握と不正防止計画の策定</t>
  </si>
  <si>
    <t xml:space="preserve">不正を発生させる要因がどこにどのような形であるのか、機関全体の状況を体系的に整理し評価している。</t>
  </si>
  <si>
    <t xml:space="preserve">不正を発生させる要因に対応する具体的な不正防止計画を策定している。</t>
  </si>
  <si>
    <t xml:space="preserve">不正防止計画は、優先的に取り組むべき事項を中心に、明確なものとするとともに、モニタリングの結果やリスクが顕在化したケースの状況等を活用し、定期的に見直しを行っている。</t>
  </si>
  <si>
    <t xml:space="preserve">不正を発生させる要因について、どのように把握しているか、記述してください。</t>
  </si>
  <si>
    <t xml:space="preserve">（２）不正防止計画の実施</t>
  </si>
  <si>
    <t xml:space="preserve">防止計画推進部署を設置している（既存の部署を充てている、又は既存の部署の職員が兼務している場合も可）。</t>
  </si>
  <si>
    <t xml:space="preserve">防止計画推進部署は、不正防止計画をはじめとする機関全体の具体的な対策を策定・実施し、実施状況を確認している。</t>
  </si>
  <si>
    <t xml:space="preserve">不正防止計画をはじめとする機関全体の具体的な対策の実施状況について、どのように確認しているか、記述してください。</t>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r>
      <rPr>
        <sz val="10"/>
        <rFont val="Noto Sans"/>
        <family val="2"/>
      </rPr>
      <t xml:space="preserve">予算執行が当初計画に比較して著しく遅れている場合は、研究計画の遂行に問題がないか確認し、問題があれば改善策を講じている。
</t>
    </r>
    <r>
      <rPr>
        <sz val="8"/>
        <rFont val="Noto Sans"/>
        <family val="2"/>
      </rPr>
      <t xml:space="preserve">〔著しく遅れている事例がない場合は、著しく遅れている事例が生じた場合に、研究計画の遂行に問題がないか確認し、問題があれば改善策を講じる体制が整備できているか否かで判断し、整備できている場合は「実施済」としてください。〕</t>
    </r>
  </si>
  <si>
    <t xml:space="preserve">予算執行が当初計画に比較して著しく遅れている場合、どのように研究計画の遂行に問題がないか確認しているか、記述してください。また、問題がある場合に、どのような改善策を講じているかも併せて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イ） 提出を求める時期、回数</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例外として、研究者による発注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r>
      <rPr>
        <sz val="10"/>
        <rFont val="Noto Sans"/>
        <family val="2"/>
      </rPr>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t xml:space="preserve">例外として、研究者又は研究室・研究グループに所属する事務職員等による検収を認めている。</t>
  </si>
  <si>
    <r>
      <rPr>
        <b val="true"/>
        <u val="single"/>
        <sz val="10"/>
        <rFont val="ＭＳ Ｐゴシック"/>
        <family val="3"/>
        <charset val="128"/>
      </rPr>
      <t xml:space="preserve">417</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8</t>
    </r>
    <r>
      <rPr>
        <b val="true"/>
        <u val="single"/>
        <sz val="10"/>
        <rFont val="Noto Sans"/>
        <family val="2"/>
      </rPr>
      <t xml:space="preserve">、</t>
    </r>
    <r>
      <rPr>
        <b val="true"/>
        <u val="single"/>
        <sz val="10"/>
        <rFont val="ＭＳ Ｐゴシック"/>
        <family val="3"/>
        <charset val="128"/>
      </rPr>
      <t xml:space="preserve">420</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2</t>
    </r>
    <r>
      <rPr>
        <b val="true"/>
        <u val="single"/>
        <sz val="10"/>
        <rFont val="Noto Sans"/>
        <family val="2"/>
      </rPr>
      <t xml:space="preserve">のチェック項目に進んでくだ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8</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9</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0</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1</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3</t>
    </r>
    <r>
      <rPr>
        <b val="true"/>
        <u val="single"/>
        <sz val="10"/>
        <rFont val="Noto Sans"/>
        <family val="2"/>
      </rPr>
      <t xml:space="preserve">の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3</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対策について、以下の</t>
    </r>
    <r>
      <rPr>
        <b val="true"/>
        <u val="single"/>
        <sz val="10"/>
        <rFont val="ＭＳ Ｐゴシック"/>
        <family val="3"/>
        <charset val="128"/>
      </rPr>
      <t xml:space="preserve">424</t>
    </r>
    <r>
      <rPr>
        <b val="true"/>
        <u val="single"/>
        <sz val="10"/>
        <rFont val="Noto Sans"/>
        <family val="2"/>
      </rPr>
      <t xml:space="preserve">から</t>
    </r>
    <r>
      <rPr>
        <b val="true"/>
        <u val="single"/>
        <sz val="10"/>
        <rFont val="ＭＳ Ｐゴシック"/>
        <family val="3"/>
        <charset val="128"/>
      </rPr>
      <t xml:space="preserve">427</t>
    </r>
    <r>
      <rPr>
        <b val="true"/>
        <u val="single"/>
        <sz val="10"/>
        <rFont val="Noto Sans"/>
        <family val="2"/>
      </rPr>
      <t xml:space="preserve">までの各チェック項目をチェックしてください。</t>
    </r>
  </si>
  <si>
    <t xml:space="preserve">業者の入出構管理</t>
  </si>
  <si>
    <t xml:space="preserve">納品物品へのマーキング</t>
  </si>
  <si>
    <t xml:space="preserve">シリアル番号の付記</t>
  </si>
  <si>
    <r>
      <rPr>
        <sz val="10"/>
        <rFont val="Noto Sans"/>
        <family val="2"/>
      </rPr>
      <t xml:space="preserve">その他（</t>
    </r>
    <r>
      <rPr>
        <sz val="10"/>
        <rFont val="ＭＳ Ｐゴシック"/>
        <family val="3"/>
        <charset val="128"/>
      </rPr>
      <t xml:space="preserve">424</t>
    </r>
    <r>
      <rPr>
        <sz val="10"/>
        <rFont val="Noto Sans"/>
        <family val="2"/>
      </rPr>
      <t xml:space="preserve">から</t>
    </r>
    <r>
      <rPr>
        <sz val="10"/>
        <rFont val="ＭＳ Ｐゴシック"/>
        <family val="3"/>
        <charset val="128"/>
      </rPr>
      <t xml:space="preserve">426</t>
    </r>
    <r>
      <rPr>
        <sz val="10"/>
        <rFont val="Noto Sans"/>
        <family val="2"/>
      </rPr>
      <t xml:space="preserve">までの各対策以外の対策として、どのような対策を講じているか、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r>
      <rPr>
        <sz val="10"/>
        <rFont val="Noto Sans"/>
        <family val="2"/>
      </rPr>
      <t xml:space="preserve">　※機関として競争的資金等による非常勤雇用者の雇用を認めていない場合など、そもそも該当する事例が発生
　　 し得ない場合は、便宜上、「</t>
    </r>
    <r>
      <rPr>
        <sz val="10"/>
        <rFont val="ＭＳ Ｐゴシック"/>
        <family val="3"/>
        <charset val="128"/>
      </rPr>
      <t xml:space="preserve">1</t>
    </r>
    <r>
      <rPr>
        <sz val="10"/>
        <rFont val="Noto Sans"/>
        <family val="2"/>
      </rPr>
      <t xml:space="preserve">」を記入し、記述欄にその旨記述してください。</t>
    </r>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資金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第５節　情報発信・共有化の推進</t>
  </si>
  <si>
    <t xml:space="preserve">競争的資金等の使用に関するルール等について、機関内外からの相談を受け付ける窓口を設置している。</t>
  </si>
  <si>
    <t xml:space="preserve">競争的資金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を最高管理責任者の直轄的な組織として位置付け、必要な権限を付与するための内部規程等を整備している。</t>
  </si>
  <si>
    <t xml:space="preserve">【監査手順を示したマニュアルについて】</t>
  </si>
  <si>
    <t xml:space="preserve">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ガイドライン第３節（１）「実施上の留意事項」①に示すリスクを踏まえ、機関の実態に即して不正発生要因を分析している。</t>
  </si>
  <si>
    <t xml:space="preserve">内部監査部門は、把握された不正発生要因に応じて、監査計画を立案し、随時見直し、効率化・適正化を図っている。</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t xml:space="preserve">【リスクアプローチ監査について】</t>
  </si>
  <si>
    <r>
      <rPr>
        <sz val="10"/>
        <rFont val="Noto Sans"/>
        <family val="2"/>
      </rPr>
      <t xml:space="preserve">内部監査部門は、不正が発生するリスクに対して、重点的にサンプルを抽出し、抜き打ちなどを含めたリスクアプローチ監査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08</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
       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09</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r>
      <rPr>
        <sz val="10"/>
        <rFont val="Noto Sans"/>
        <family val="2"/>
      </rPr>
      <t xml:space="preserve">納品後の物品等の現物確認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1</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r>
      <rPr>
        <sz val="10"/>
        <rFont val="Noto Sans"/>
        <family val="2"/>
      </rPr>
      <t xml:space="preserve">業者の帳簿との突合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2</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08</t>
    </r>
    <r>
      <rPr>
        <sz val="10"/>
        <rFont val="Noto Sans"/>
        <family val="2"/>
      </rPr>
      <t xml:space="preserve">から</t>
    </r>
    <r>
      <rPr>
        <sz val="10"/>
        <rFont val="ＭＳ Ｐゴシック"/>
        <family val="3"/>
        <charset val="128"/>
      </rPr>
      <t xml:space="preserve">612</t>
    </r>
    <r>
      <rPr>
        <sz val="10"/>
        <rFont val="Noto Sans"/>
        <family val="2"/>
      </rPr>
      <t xml:space="preserve">までの方法以外の方法として、どのような方法による監査を実施しているか、監査対象の抽出方法並びにその抽出方法を採用した理由を含め、記述してください）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監事及び会計監査人との連携について】</t>
  </si>
  <si>
    <t xml:space="preserve">内部監査部門と監事及び会計監査人との連携を強化している。</t>
  </si>
  <si>
    <t xml:space="preserve">内部監査部門と監事及び会計監査人との連携について、どのように連携しているか、記述してください。</t>
  </si>
  <si>
    <t xml:space="preserve">【コンプライアンス教育における取扱いについて】</t>
  </si>
  <si>
    <t xml:space="preserve">監査報告の取りまとめ結果について、コンプライアンス教育の一環として、機関内で周知を図り、類似事例の再発防止を徹底している。</t>
  </si>
  <si>
    <t xml:space="preserve">不正防止のための実効性ある取組事例</t>
  </si>
  <si>
    <t xml:space="preserve">　機関として実施している取組のうち、特に不正防止に実効性があると考える取組に関し、①取組の目的、②取組の内容、③取組に実効性があると考える理由、④その他の４点及び当該取組に限らず⑤研究活動の効率低下防止、構成員の負担軽減、機関の管理コスト低減の観点で配慮した点について記述してください。他機関の参考となるよう、可能な限り詳細に記述してください。</t>
  </si>
  <si>
    <t xml:space="preserve">①取組の目的（具体的にどのような不正を防止するための取組か）</t>
  </si>
  <si>
    <t xml:space="preserve">②取組の内容（取組の実施体制・実施方法等）</t>
  </si>
  <si>
    <t xml:space="preserve">③取組に実効性があると考える理由</t>
  </si>
  <si>
    <t xml:space="preserve">④その他（取組を実施するに当たり、障壁となったことやその障壁の解消方法等）</t>
  </si>
  <si>
    <t xml:space="preserve">⑤研究活動の効率低下防止、構成員の負担軽減、機関の管理コスト低減の観点で配慮した点</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添付資料１</t>
  </si>
  <si>
    <t xml:space="preserve">内部監査の実施状況</t>
  </si>
  <si>
    <t xml:space="preserve">研究機関名</t>
  </si>
  <si>
    <r>
      <rPr>
        <sz val="12"/>
        <rFont val="Noto Sans"/>
        <family val="2"/>
      </rPr>
      <t xml:space="preserve">チェックリスト提出年度の前年度（平成</t>
    </r>
    <r>
      <rPr>
        <sz val="12"/>
        <rFont val="ＭＳ Ｐゴシック"/>
        <family val="3"/>
        <charset val="128"/>
      </rPr>
      <t xml:space="preserve">28</t>
    </r>
    <r>
      <rPr>
        <sz val="12"/>
        <rFont val="Noto Sans"/>
        <family val="2"/>
      </rPr>
      <t xml:space="preserve">年度）に研究機関において管理した厚生労働科学研究費の課題数・金額、チェックリスト提出年度に監査を実施した（予定を含む）課題数及び監査対象課題の選定方法について記入してください。</t>
    </r>
  </si>
  <si>
    <t xml:space="preserve">なお、「研究機関において管理した」とは、配分された競争的資金等について、研究機関の長の責任の下に執行され、研究機関において証拠書類を保管していることをいいます。</t>
  </si>
  <si>
    <t xml:space="preserve">前年度に管理した課題数</t>
  </si>
  <si>
    <t xml:space="preserve">前年度に管理した直接経費の金額（単位：円）</t>
  </si>
  <si>
    <t xml:space="preserve">監査実施
課題数</t>
  </si>
  <si>
    <t xml:space="preserve">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内部監査の結果、問題のあることが判明した場合は、その対応状況について具体的に記載してください。</t>
  </si>
  <si>
    <t xml:space="preserve">     （行を追加する場合、又は追加した行を削除する場合は、左のボタンを押してください。）</t>
  </si>
  <si>
    <t xml:space="preserve">問題の具体的な内容</t>
  </si>
  <si>
    <t xml:space="preserve">対応状況</t>
  </si>
  <si>
    <t xml:space="preserve">対応の具体的な内容</t>
  </si>
  <si>
    <r>
      <rPr>
        <sz val="12"/>
        <rFont val="Noto Sans"/>
        <family val="2"/>
      </rPr>
      <t xml:space="preserve">チェックリスト提出年度（平成</t>
    </r>
    <r>
      <rPr>
        <sz val="12"/>
        <rFont val="ＭＳ Ｐゴシック"/>
        <family val="3"/>
        <charset val="128"/>
      </rPr>
      <t xml:space="preserve">29</t>
    </r>
    <r>
      <rPr>
        <sz val="12"/>
        <rFont val="Noto Sans"/>
        <family val="2"/>
      </rPr>
      <t xml:space="preserve">年度）に実施した又は実施予定の内部監査の実施状況について記入してください。</t>
    </r>
  </si>
  <si>
    <t xml:space="preserve">なお、特別監査は、通常監査の一部について、書類上に止まらず、実際の研究費使用状況や納品状況等の事実関係の厳密な確認などを行うものをいいます。</t>
  </si>
  <si>
    <t xml:space="preserve">通常監査</t>
  </si>
  <si>
    <t xml:space="preserve">特別監査</t>
  </si>
  <si>
    <t xml:space="preserve">実施期間</t>
  </si>
  <si>
    <t xml:space="preserve">実施者</t>
  </si>
  <si>
    <t xml:space="preserve">監査実施課題数</t>
  </si>
  <si>
    <t xml:space="preserve">監査の内容・結果</t>
  </si>
  <si>
    <t xml:space="preserve">添付資料２</t>
  </si>
  <si>
    <t xml:space="preserve">研修会・説明会の実施状況</t>
  </si>
  <si>
    <t xml:space="preserve">過去１年間に実施した厚生労働科学研究費を含む競争的資金に係る研修会・説明会の実施状況について記入してください。</t>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t xml:space="preserve">内 訳：研 究 者</t>
  </si>
  <si>
    <t xml:space="preserve">研修会・説明会の名称</t>
  </si>
  <si>
    <t xml:space="preserve">実施日時</t>
  </si>
  <si>
    <t xml:space="preserve">実施場所</t>
  </si>
  <si>
    <t xml:space="preserve">説明者等</t>
  </si>
  <si>
    <t xml:space="preserve">　　　　　事務職員</t>
  </si>
  <si>
    <t xml:space="preserve">実施内容</t>
  </si>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t xml:space="preserve">ここの列幅はセルの高さに影響するので変えない</t>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2</t>
    </r>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3</t>
    </r>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4</t>
    </r>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I4</t>
    </r>
  </si>
  <si>
    <r>
      <rPr>
        <sz val="11"/>
        <color rgb="FF000000"/>
        <rFont val="Noto Sans"/>
        <family val="2"/>
      </rPr>
      <t xml:space="preserve">設問</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I5</t>
    </r>
  </si>
  <si>
    <r>
      <rPr>
        <sz val="11"/>
        <color rgb="FF000000"/>
        <rFont val="Noto Sans"/>
        <family val="2"/>
      </rPr>
      <t xml:space="preserve">設問</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t>
    </r>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6</t>
    </r>
  </si>
  <si>
    <r>
      <rPr>
        <b val="true"/>
        <sz val="11"/>
        <color rgb="FFFF0000"/>
        <rFont val="Noto Sans"/>
        <family val="2"/>
      </rPr>
      <t xml:space="preserve">１</t>
    </r>
    <r>
      <rPr>
        <b val="true"/>
        <sz val="11"/>
        <color rgb="FFFF0000"/>
        <rFont val="ＭＳ Ｐゴシック"/>
        <family val="3"/>
        <charset val="128"/>
      </rPr>
      <t xml:space="preserve">,</t>
    </r>
    <r>
      <rPr>
        <b val="true"/>
        <sz val="11"/>
        <color rgb="FFFF0000"/>
        <rFont val="Noto Sans"/>
        <family val="2"/>
      </rPr>
      <t xml:space="preserve">０００万円以上の場合は、金額を記入してください</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6 </t>
    </r>
    <r>
      <rPr>
        <sz val="11"/>
        <color rgb="FF000000"/>
        <rFont val="Noto Sans"/>
        <family val="2"/>
      </rPr>
      <t xml:space="preserve">金額入力</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Noto Sans"/>
        <family val="2"/>
      </rPr>
      <t xml:space="preserve">設問</t>
    </r>
    <r>
      <rPr>
        <sz val="11"/>
        <color rgb="FF000000"/>
        <rFont val="ＭＳ Ｐゴシック"/>
        <family val="3"/>
        <charset val="128"/>
      </rPr>
      <t xml:space="preserve">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2</t>
    </r>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3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1</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3</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85</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07</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45</t>
    </r>
  </si>
  <si>
    <t xml:space="preserve">自動メッセージ１</t>
  </si>
  <si>
    <r>
      <rPr>
        <sz val="11"/>
        <color rgb="FF000000"/>
        <rFont val="Noto Sans"/>
        <family val="2"/>
      </rPr>
      <t xml:space="preserve">機関情報</t>
    </r>
    <r>
      <rPr>
        <sz val="11"/>
        <color rgb="FF000000"/>
        <rFont val="ＭＳ Ｐゴシック"/>
        <family val="3"/>
        <charset val="128"/>
      </rPr>
      <t xml:space="preserve">!B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4</t>
    </r>
  </si>
  <si>
    <t xml:space="preserve">自動メッセージ２</t>
  </si>
  <si>
    <r>
      <rPr>
        <sz val="11"/>
        <color rgb="FF000000"/>
        <rFont val="Noto Sans"/>
        <family val="2"/>
      </rPr>
      <t xml:space="preserve">機関情報</t>
    </r>
    <r>
      <rPr>
        <sz val="11"/>
        <color rgb="FF000000"/>
        <rFont val="ＭＳ Ｐゴシック"/>
        <family val="3"/>
        <charset val="128"/>
      </rPr>
      <t xml:space="preserve">!B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7</t>
    </r>
  </si>
  <si>
    <t xml:space="preserve">自動メッセージ３</t>
  </si>
  <si>
    <r>
      <rPr>
        <sz val="11"/>
        <color rgb="FF000000"/>
        <rFont val="Noto Sans"/>
        <family val="2"/>
      </rPr>
      <t xml:space="preserve">機関情報</t>
    </r>
    <r>
      <rPr>
        <sz val="11"/>
        <color rgb="FF000000"/>
        <rFont val="ＭＳ Ｐゴシック"/>
        <family val="3"/>
        <charset val="128"/>
      </rPr>
      <t xml:space="preserve">!B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4</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4</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191</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2</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1</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4</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4</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7</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8</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3</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9</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0</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9</t>
    </r>
  </si>
  <si>
    <t xml:space="preserve">ExcelVer</t>
  </si>
  <si>
    <t xml:space="preserve">←チェックリストを起動したエクセルのバージョン</t>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si>
  <si>
    <t xml:space="preserve">チェック１</t>
  </si>
  <si>
    <t xml:space="preserve">チェック２</t>
  </si>
  <si>
    <t xml:space="preserve">チェック３</t>
  </si>
  <si>
    <t xml:space="preserve">チェック総計</t>
  </si>
  <si>
    <t xml:space="preserve">最終保存日時</t>
  </si>
  <si>
    <t xml:space="preserve">←最終保存ボタンをクリックした日付時刻</t>
  </si>
  <si>
    <t xml:space="preserve">太線枠かつ１</t>
  </si>
  <si>
    <t xml:space="preserve">SUMPRODUCT((N3:N43=1)*(O3:O43=1))</t>
  </si>
  <si>
    <t xml:space="preserve">SUMPRODUCT((T3:T42=1)*(U3:U42=1))</t>
  </si>
  <si>
    <t xml:space="preserve">SUMPRODUCT((Z3:Z19=1)*(AA3:AA19=1))</t>
  </si>
  <si>
    <t xml:space="preserve">SUM(N46,T46,Z46)</t>
  </si>
  <si>
    <t xml:space="preserve">太線枠かつ２</t>
  </si>
  <si>
    <t xml:space="preserve">SUMPRODUCT((N3:N43=1)*(O3:O43=2))</t>
  </si>
  <si>
    <t xml:space="preserve">SUMPRODUCT((T3:T42=1)*(U3:U42=2))</t>
  </si>
  <si>
    <t xml:space="preserve">SUMPRODUCT((Z3:Z19=1)*(AA3:AA19=2))</t>
  </si>
  <si>
    <t xml:space="preserve">SUM(N47,T47,Z47)</t>
  </si>
  <si>
    <t xml:space="preserve">太線枠かつ３</t>
  </si>
  <si>
    <t xml:space="preserve">SUMPRODUCT((N3:N43=1)*(O3:O43=3))</t>
  </si>
  <si>
    <t xml:space="preserve">SUMPRODUCT((T3:T42=1)*(U3:U42=3))</t>
  </si>
  <si>
    <t xml:space="preserve">SUMPRODUCT((Z3:Z19=1)*(AA3:AA19=3))</t>
  </si>
  <si>
    <t xml:space="preserve">SUM(N48,T48,Z48)</t>
  </si>
  <si>
    <t xml:space="preserve">太線枠かつ４</t>
  </si>
  <si>
    <t xml:space="preserve">SUMPRODUCT((N3:N43=1)*(O3:O43=4))</t>
  </si>
  <si>
    <t xml:space="preserve">SUMPRODUCT((T3:T42=1)*(U3:U42=4))</t>
  </si>
  <si>
    <t xml:space="preserve">SUMPRODUCT((Z3:Z19=1)*(AA3:AA19=4))</t>
  </si>
  <si>
    <t xml:space="preserve">SUM(N49,T49,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9</t>
    </r>
  </si>
  <si>
    <r>
      <rPr>
        <sz val="11"/>
        <color rgb="FF000000"/>
        <rFont val="ＭＳ Ｐゴシック"/>
        <family val="3"/>
        <charset val="128"/>
      </rPr>
      <t xml:space="preserve">2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7</t>
    </r>
  </si>
  <si>
    <r>
      <rPr>
        <sz val="11"/>
        <color rgb="FF000000"/>
        <rFont val="ＭＳ Ｐゴシック"/>
        <family val="3"/>
        <charset val="128"/>
      </rPr>
      <t xml:space="preserve">2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4</t>
    </r>
  </si>
  <si>
    <r>
      <rPr>
        <sz val="11"/>
        <color rgb="FF000000"/>
        <rFont val="ＭＳ Ｐゴシック"/>
        <family val="3"/>
        <charset val="128"/>
      </rPr>
      <t xml:space="preserve">2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1</t>
    </r>
  </si>
  <si>
    <r>
      <rPr>
        <sz val="11"/>
        <color rgb="FF000000"/>
        <rFont val="ＭＳ Ｐゴシック"/>
        <family val="3"/>
        <charset val="128"/>
      </rPr>
      <t xml:space="preserve">210</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8</t>
    </r>
  </si>
  <si>
    <r>
      <rPr>
        <sz val="11"/>
        <color rgb="FF000000"/>
        <rFont val="ＭＳ Ｐゴシック"/>
        <family val="3"/>
        <charset val="128"/>
      </rPr>
      <t xml:space="preserve">210</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5</t>
    </r>
  </si>
  <si>
    <r>
      <rPr>
        <sz val="11"/>
        <color rgb="FF000000"/>
        <rFont val="ＭＳ Ｐゴシック"/>
        <family val="3"/>
        <charset val="128"/>
      </rPr>
      <t xml:space="preserve">2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6</t>
    </r>
  </si>
  <si>
    <r>
      <rPr>
        <sz val="11"/>
        <color rgb="FF000000"/>
        <rFont val="ＭＳ Ｐゴシック"/>
        <family val="3"/>
        <charset val="128"/>
      </rPr>
      <t xml:space="preserve">2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3</t>
    </r>
  </si>
  <si>
    <r>
      <rPr>
        <sz val="11"/>
        <color rgb="FF000000"/>
        <rFont val="ＭＳ Ｐゴシック"/>
        <family val="3"/>
        <charset val="128"/>
      </rPr>
      <t xml:space="preserve">2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0</t>
    </r>
  </si>
  <si>
    <r>
      <rPr>
        <sz val="11"/>
        <color rgb="FF000000"/>
        <rFont val="ＭＳ Ｐゴシック"/>
        <family val="3"/>
        <charset val="128"/>
      </rPr>
      <t xml:space="preserve">2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1</t>
    </r>
  </si>
  <si>
    <r>
      <rPr>
        <sz val="11"/>
        <color rgb="FF000000"/>
        <rFont val="ＭＳ Ｐゴシック"/>
        <family val="3"/>
        <charset val="128"/>
      </rPr>
      <t xml:space="preserve">2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2</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0</t>
    </r>
  </si>
  <si>
    <r>
      <rPr>
        <sz val="11"/>
        <color rgb="FF000000"/>
        <rFont val="ＭＳ Ｐゴシック"/>
        <family val="3"/>
        <charset val="128"/>
      </rPr>
      <t xml:space="preserve">41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1</t>
    </r>
  </si>
  <si>
    <r>
      <rPr>
        <sz val="11"/>
        <color rgb="FF000000"/>
        <rFont val="ＭＳ Ｐゴシック"/>
        <family val="3"/>
        <charset val="128"/>
      </rPr>
      <t xml:space="preserve">41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6</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6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9</t>
    </r>
  </si>
  <si>
    <r>
      <rPr>
        <sz val="11"/>
        <color rgb="FF000000"/>
        <rFont val="ＭＳ Ｐゴシック"/>
        <family val="3"/>
        <charset val="128"/>
      </rPr>
      <t xml:space="preserve">6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5</t>
    </r>
  </si>
  <si>
    <r>
      <rPr>
        <sz val="11"/>
        <color rgb="FF000000"/>
        <rFont val="ＭＳ Ｐゴシック"/>
        <family val="3"/>
        <charset val="128"/>
      </rPr>
      <t xml:space="preserve">608</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8</t>
    </r>
  </si>
  <si>
    <r>
      <rPr>
        <sz val="11"/>
        <color rgb="FF000000"/>
        <rFont val="ＭＳ Ｐゴシック"/>
        <family val="3"/>
        <charset val="128"/>
      </rPr>
      <t xml:space="preserve">608</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4</t>
    </r>
  </si>
  <si>
    <r>
      <rPr>
        <sz val="11"/>
        <color rgb="FF000000"/>
        <rFont val="ＭＳ Ｐゴシック"/>
        <family val="3"/>
        <charset val="128"/>
      </rPr>
      <t xml:space="preserve">608</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0</t>
    </r>
  </si>
  <si>
    <r>
      <rPr>
        <sz val="11"/>
        <color rgb="FF000000"/>
        <rFont val="ＭＳ Ｐゴシック"/>
        <family val="3"/>
        <charset val="128"/>
      </rPr>
      <t xml:space="preserve">60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0</t>
    </r>
  </si>
  <si>
    <r>
      <rPr>
        <sz val="11"/>
        <color rgb="FF000000"/>
        <rFont val="ＭＳ Ｐゴシック"/>
        <family val="3"/>
        <charset val="128"/>
      </rPr>
      <t xml:space="preserve">60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6</t>
    </r>
  </si>
  <si>
    <r>
      <rPr>
        <sz val="11"/>
        <color rgb="FF000000"/>
        <rFont val="ＭＳ Ｐゴシック"/>
        <family val="3"/>
        <charset val="128"/>
      </rPr>
      <t xml:space="preserve">609</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2</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2</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8</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4</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4</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1</t>
    </r>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3</t>
    </r>
  </si>
  <si>
    <r>
      <rPr>
        <sz val="11"/>
        <color rgb="FF000000"/>
        <rFont val="Noto Sans"/>
        <family val="2"/>
      </rPr>
      <t xml:space="preserve">不正防止のための実効性ある取組事例</t>
    </r>
    <r>
      <rPr>
        <sz val="11"/>
        <color rgb="FF000000"/>
        <rFont val="ＭＳ Ｐゴシック"/>
        <family val="3"/>
        <charset val="128"/>
      </rPr>
      <t xml:space="preserve">!B14</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18</t>
    </r>
  </si>
  <si>
    <r>
      <rPr>
        <sz val="11"/>
        <color rgb="FF000000"/>
        <rFont val="Noto Sans"/>
        <family val="2"/>
      </rPr>
      <t xml:space="preserve">不正防止のための実効性ある取組事例</t>
    </r>
    <r>
      <rPr>
        <sz val="11"/>
        <color rgb="FF000000"/>
        <rFont val="ＭＳ Ｐゴシック"/>
        <family val="3"/>
        <charset val="128"/>
      </rPr>
      <t xml:space="preserve">!B19</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i>
    <r>
      <rPr>
        <sz val="11"/>
        <color rgb="FF000000"/>
        <rFont val="Noto Sans"/>
        <family val="2"/>
      </rPr>
      <t xml:space="preserve">不正防止のための実効性ある取組事例</t>
    </r>
    <r>
      <rPr>
        <sz val="11"/>
        <color rgb="FF000000"/>
        <rFont val="ＭＳ Ｐゴシック"/>
        <family val="3"/>
        <charset val="128"/>
      </rPr>
      <t xml:space="preserve">!B25</t>
    </r>
  </si>
  <si>
    <r>
      <rPr>
        <sz val="11"/>
        <color rgb="FF000000"/>
        <rFont val="Noto Sans"/>
        <family val="2"/>
      </rPr>
      <t xml:space="preserve">不正防止のための実効性ある取組事例</t>
    </r>
    <r>
      <rPr>
        <sz val="11"/>
        <color rgb="FF000000"/>
        <rFont val="ＭＳ Ｐゴシック"/>
        <family val="3"/>
        <charset val="128"/>
      </rPr>
      <t xml:space="preserve">!B26</t>
    </r>
  </si>
  <si>
    <r>
      <rPr>
        <sz val="11"/>
        <color rgb="FF000000"/>
        <rFont val="Noto Sans"/>
        <family val="2"/>
      </rPr>
      <t xml:space="preserve">不正防止のための実効性ある取組事例</t>
    </r>
    <r>
      <rPr>
        <sz val="11"/>
        <color rgb="FF000000"/>
        <rFont val="ＭＳ Ｐゴシック"/>
        <family val="3"/>
        <charset val="128"/>
      </rPr>
      <t xml:space="preserve">!B27</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yyyy/m/d;@"/>
    <numFmt numFmtId="168" formatCode="General"/>
    <numFmt numFmtId="169" formatCode="#,##0"/>
    <numFmt numFmtId="170" formatCode="#,##0_ "/>
    <numFmt numFmtId="171" formatCode="#,##0_);[RED]\(#,##0\)"/>
    <numFmt numFmtId="172" formatCode="[$-409]m/d/yyyy"/>
    <numFmt numFmtId="173" formatCode="[$-409]m/d/yyyy\ h:mm"/>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FF"/>
      <name val="Noto Sans"/>
      <family val="2"/>
    </font>
    <font>
      <b val="true"/>
      <sz val="11"/>
      <color rgb="FF0000FF"/>
      <name val="ＭＳ Ｐゴシック"/>
      <family val="3"/>
      <charset val="128"/>
    </font>
    <font>
      <sz val="10"/>
      <name val="ＭＳ Ｐゴシック"/>
      <family val="3"/>
      <charset val="128"/>
    </font>
    <font>
      <sz val="14"/>
      <name val="ＭＳ Ｐゴシック"/>
      <family val="3"/>
      <charset val="128"/>
    </font>
    <font>
      <b val="true"/>
      <sz val="12"/>
      <color rgb="FFFF0000"/>
      <name val="ＭＳ Ｐゴシック"/>
      <family val="3"/>
      <charset val="128"/>
    </font>
    <font>
      <sz val="10"/>
      <name val="Noto Sans"/>
      <family val="2"/>
    </font>
    <font>
      <sz val="9"/>
      <name val="ＭＳ Ｐゴシック"/>
      <family val="3"/>
      <charset val="128"/>
    </font>
    <font>
      <sz val="9"/>
      <name val="Noto Sans"/>
      <family val="2"/>
    </font>
    <font>
      <sz val="10"/>
      <color rgb="FFFF0000"/>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color rgb="FF000000"/>
      <name val="Noto Sans"/>
      <family val="2"/>
    </font>
    <font>
      <sz val="11"/>
      <name val="Noto Sans"/>
      <family val="2"/>
    </font>
    <font>
      <sz val="11"/>
      <color rgb="FF333333"/>
      <name val="ＭＳ Ｐゴシック"/>
      <family val="3"/>
      <charset val="128"/>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11"/>
      <color rgb="FFFF0000"/>
      <name val="ＭＳ Ｐゴシック"/>
      <family val="3"/>
      <charset val="128"/>
    </font>
    <font>
      <b val="true"/>
      <sz val="9"/>
      <name val="ＭＳ Ｐゴシック"/>
      <family val="3"/>
      <charset val="128"/>
    </font>
    <font>
      <b val="true"/>
      <sz val="9"/>
      <name val="Noto Sans"/>
      <family val="2"/>
    </font>
    <font>
      <sz val="10"/>
      <color rgb="FF000000"/>
      <name val="ＭＳ ゴシック"/>
      <family val="3"/>
      <charset val="128"/>
    </font>
    <font>
      <b val="true"/>
      <sz val="11"/>
      <color rgb="FF0066CC"/>
      <name val="ＭＳ Ｐゴシック"/>
      <family val="3"/>
      <charset val="128"/>
    </font>
    <font>
      <b val="true"/>
      <sz val="10"/>
      <name val="Noto Sans"/>
      <family val="2"/>
    </font>
    <font>
      <u val="single"/>
      <sz val="10"/>
      <name val="Noto Sans"/>
      <family val="2"/>
    </font>
    <font>
      <sz val="12"/>
      <name val="ＭＳ Ｐゴシック"/>
      <family val="3"/>
      <charset val="128"/>
    </font>
    <font>
      <u val="single"/>
      <sz val="10"/>
      <name val="ＭＳ Ｐゴシック"/>
      <family val="3"/>
      <charset val="128"/>
    </font>
    <font>
      <b val="true"/>
      <sz val="12"/>
      <name val="ＭＳ Ｐゴシック"/>
      <family val="3"/>
      <charset val="128"/>
    </font>
    <font>
      <b val="true"/>
      <sz val="10"/>
      <name val="ＭＳ Ｐゴシック"/>
      <family val="3"/>
      <charset val="128"/>
    </font>
    <font>
      <sz val="10"/>
      <color rgb="FF333333"/>
      <name val="ＭＳ ゴシック"/>
      <family val="3"/>
      <charset val="128"/>
    </font>
    <font>
      <sz val="10"/>
      <name val="ＭＳ ゴシック"/>
      <family val="3"/>
      <charset val="128"/>
    </font>
    <font>
      <sz val="8"/>
      <name val="Noto Sans"/>
      <family val="2"/>
    </font>
    <font>
      <sz val="12"/>
      <name val="ＭＳ ゴシック"/>
      <family val="3"/>
      <charset val="128"/>
    </font>
    <font>
      <b val="true"/>
      <sz val="12"/>
      <name val="ＭＳ ゴシック"/>
      <family val="3"/>
      <charset val="128"/>
    </font>
    <font>
      <sz val="12"/>
      <color rgb="FF000000"/>
      <name val="ＭＳ ゴシック"/>
      <family val="3"/>
      <charset val="128"/>
    </font>
    <font>
      <u val="single"/>
      <sz val="8"/>
      <name val="Noto Sans"/>
      <family val="2"/>
    </font>
    <font>
      <b val="true"/>
      <u val="single"/>
      <sz val="11"/>
      <color rgb="FF000000"/>
      <name val="ＭＳ Ｐゴシック"/>
      <family val="3"/>
      <charset val="128"/>
    </font>
    <font>
      <b val="true"/>
      <u val="single"/>
      <sz val="10"/>
      <name val="ＭＳ Ｐゴシック"/>
      <family val="3"/>
      <charset val="128"/>
    </font>
    <font>
      <b val="true"/>
      <u val="single"/>
      <sz val="10"/>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sz val="10"/>
      <color rgb="FF000000"/>
      <name val="Noto Sans"/>
      <family val="2"/>
    </font>
    <font>
      <b val="true"/>
      <sz val="14"/>
      <name val="Noto Sans"/>
      <family val="2"/>
    </font>
    <font>
      <sz val="12"/>
      <name val="Noto Sans"/>
      <family val="2"/>
    </font>
    <font>
      <sz val="14"/>
      <name val="Noto Sans"/>
      <family val="2"/>
    </font>
    <font>
      <sz val="20"/>
      <name val="Noto Sans"/>
      <family val="2"/>
    </font>
    <font>
      <sz val="12"/>
      <color rgb="FF000000"/>
      <name val="Noto Sans"/>
      <family val="2"/>
    </font>
    <font>
      <b val="true"/>
      <sz val="11"/>
      <color rgb="FFFF0000"/>
      <name val="Noto Sans"/>
      <family val="2"/>
    </font>
    <font>
      <b val="true"/>
      <sz val="11"/>
      <color rgb="FFFFFF00"/>
      <name val="ＭＳ Ｐゴシック"/>
      <family val="3"/>
      <charset val="128"/>
    </font>
    <font>
      <sz val="11"/>
      <color rgb="FF000080"/>
      <name val="ＭＳ Ｐゴシック"/>
      <family val="3"/>
      <charset val="128"/>
    </font>
    <font>
      <sz val="12"/>
      <color rgb="FF000080"/>
      <name val="ＭＳ ゴシック"/>
      <family val="3"/>
      <charset val="128"/>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true">
      <left style="thick"/>
      <right style="thick"/>
      <top style="thick"/>
      <bottom style="thick"/>
      <diagonal style="thin"/>
    </border>
    <border diagonalUp="false" diagonalDown="true">
      <left style="thin"/>
      <right style="thin"/>
      <top style="thin"/>
      <bottom style="thin"/>
      <diagonal style="thin"/>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medium"/>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true">
      <alignment horizontal="general" vertical="center" textRotation="0" wrapText="false" indent="0" shrinkToFit="true"/>
      <protection locked="false" hidden="false"/>
    </xf>
    <xf numFmtId="166" fontId="7" fillId="4" borderId="0" xfId="0" applyFont="true" applyBorder="true" applyAlignment="true" applyProtection="false">
      <alignment horizontal="general" vertical="center" textRotation="0" wrapText="true" indent="0" shrinkToFit="false"/>
      <protection locked="true" hidden="false"/>
    </xf>
    <xf numFmtId="166"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false" indent="0" shrinkToFit="true"/>
      <protection locked="false" hidden="false"/>
    </xf>
    <xf numFmtId="164" fontId="11" fillId="4" borderId="2" xfId="0" applyFont="true" applyBorder="true" applyAlignment="true" applyProtection="false">
      <alignment horizontal="center" vertical="center" textRotation="0" wrapText="false" indent="0" shrinkToFit="true"/>
      <protection locked="true" hidden="false"/>
    </xf>
    <xf numFmtId="166" fontId="7" fillId="3" borderId="2" xfId="0" applyFont="true" applyBorder="true" applyAlignment="true" applyProtection="true">
      <alignment horizontal="general" vertical="center" textRotation="0" wrapText="false" indent="0" shrinkToFit="true"/>
      <protection locked="fals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tru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66" fontId="4" fillId="3" borderId="2" xfId="0" applyFont="true" applyBorder="true" applyAlignment="true" applyProtection="true">
      <alignment horizontal="left" vertical="center" textRotation="0" wrapText="false" indent="0" shrinkToFit="true"/>
      <protection locked="false" hidden="false"/>
    </xf>
    <xf numFmtId="164" fontId="10" fillId="4" borderId="3"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true">
      <alignment horizontal="left" vertical="center" textRotation="0" wrapText="false" indent="0" shrinkToFit="true"/>
      <protection locked="fals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true">
      <alignment horizontal="left" vertical="center" textRotation="0" wrapText="false" indent="0" shrinkToFit="true"/>
      <protection locked="false" hidden="false"/>
    </xf>
    <xf numFmtId="166" fontId="7" fillId="3" borderId="2" xfId="0" applyFont="true" applyBorder="true" applyAlignment="true" applyProtection="true">
      <alignment horizontal="left" vertical="center" textRotation="0" wrapText="false" indent="0" shrinkToFit="true"/>
      <protection locked="fals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3" borderId="2" xfId="20" applyFont="true" applyBorder="true" applyAlignment="true" applyProtection="true">
      <alignment horizontal="left" vertical="center" textRotation="0" wrapText="false" indent="0" shrinkToFit="true"/>
      <protection locked="fals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0" fillId="3" borderId="8" xfId="23" applyFont="false" applyBorder="true" applyAlignment="true" applyProtection="false">
      <alignment horizontal="center" vertical="center" textRotation="0" wrapText="false" indent="0" shrinkToFit="true"/>
      <protection locked="true" hidden="false"/>
    </xf>
    <xf numFmtId="164" fontId="16" fillId="3" borderId="9" xfId="23" applyFont="true" applyBorder="true" applyAlignment="true" applyProtection="false">
      <alignment horizontal="left" vertical="center" textRotation="0" wrapText="false" indent="0" shrinkToFit="tru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3" borderId="2" xfId="23" applyFont="false" applyBorder="true" applyAlignment="true" applyProtection="false">
      <alignment horizontal="center" vertical="center" textRotation="0" wrapText="false" indent="0" shrinkToFit="true"/>
      <protection locked="true" hidden="false"/>
    </xf>
    <xf numFmtId="164" fontId="16" fillId="3" borderId="3" xfId="23" applyFont="true" applyBorder="true" applyAlignment="true" applyProtection="false">
      <alignment horizontal="left" vertical="center" textRotation="0" wrapText="false" indent="0" shrinkToFit="true"/>
      <protection locked="tru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3" borderId="12" xfId="23" applyFont="false" applyBorder="true" applyAlignment="true" applyProtection="false">
      <alignment horizontal="center" vertical="center" textRotation="0" wrapText="false" indent="0" shrinkToFit="true"/>
      <protection locked="true" hidden="false"/>
    </xf>
    <xf numFmtId="164" fontId="16" fillId="3" borderId="13" xfId="23" applyFont="true" applyBorder="true" applyAlignment="true" applyProtection="false">
      <alignment horizontal="left" vertical="center" textRotation="0" wrapText="false" indent="0" shrinkToFit="true"/>
      <protection locked="true" hidden="false"/>
    </xf>
    <xf numFmtId="164" fontId="0" fillId="3" borderId="14" xfId="0" applyFont="false" applyBorder="true" applyAlignment="true" applyProtection="tru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7" fillId="4" borderId="16" xfId="23" applyFont="true" applyBorder="true" applyAlignment="true" applyProtection="false">
      <alignment horizontal="center" vertical="center" textRotation="0" wrapText="true" indent="0" shrinkToFit="false"/>
      <protection locked="true" hidden="false"/>
    </xf>
    <xf numFmtId="164" fontId="0" fillId="3" borderId="17" xfId="23" applyFont="false" applyBorder="true" applyAlignment="true" applyProtection="false">
      <alignment horizontal="center" vertical="center" textRotation="0" wrapText="false" indent="0" shrinkToFit="true"/>
      <protection locked="true" hidden="false"/>
    </xf>
    <xf numFmtId="164" fontId="16" fillId="3" borderId="17" xfId="23" applyFont="true" applyBorder="true" applyAlignment="true" applyProtection="false">
      <alignment horizontal="left" vertical="center" textRotation="0" wrapText="false" indent="0" shrinkToFit="true"/>
      <protection locked="true" hidden="false"/>
    </xf>
    <xf numFmtId="164" fontId="0" fillId="3" borderId="18" xfId="0" applyFont="false" applyBorder="true" applyAlignment="true" applyProtection="true">
      <alignment horizontal="center" vertical="center" textRotation="0" wrapText="false" indent="0" shrinkToFit="false"/>
      <protection locked="true" hidden="false"/>
    </xf>
    <xf numFmtId="164" fontId="16" fillId="3" borderId="2" xfId="23" applyFont="true" applyBorder="true" applyAlignment="true" applyProtection="false">
      <alignment horizontal="left" vertical="center" textRotation="0" wrapText="false" indent="0" shrinkToFit="true"/>
      <protection locked="true" hidden="false"/>
    </xf>
    <xf numFmtId="164" fontId="18" fillId="3" borderId="11" xfId="0" applyFont="true" applyBorder="true" applyAlignment="true" applyProtection="true">
      <alignment horizontal="center" vertical="center" textRotation="0" wrapText="false" indent="0" shrinkToFit="false"/>
      <protection locked="true" hidden="false"/>
    </xf>
    <xf numFmtId="164" fontId="0" fillId="3" borderId="19" xfId="23" applyFont="false" applyBorder="true" applyAlignment="true" applyProtection="false">
      <alignment horizontal="center" vertical="center" textRotation="0" wrapText="false" indent="0" shrinkToFit="true"/>
      <protection locked="true" hidden="false"/>
    </xf>
    <xf numFmtId="164" fontId="16" fillId="3" borderId="19" xfId="23" applyFont="true" applyBorder="true" applyAlignment="true" applyProtection="false">
      <alignment horizontal="left" vertical="center" textRotation="0" wrapText="false" indent="0" shrinkToFit="true"/>
      <protection locked="true" hidden="false"/>
    </xf>
    <xf numFmtId="164" fontId="0" fillId="3" borderId="20" xfId="0" applyFont="false" applyBorder="true" applyAlignment="true" applyProtection="tru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7" fillId="4" borderId="7" xfId="23" applyFont="true" applyBorder="true" applyAlignment="true" applyProtection="false">
      <alignment horizontal="center" vertical="center" textRotation="0" wrapText="true" indent="0" shrinkToFit="false"/>
      <protection locked="true" hidden="false"/>
    </xf>
    <xf numFmtId="164" fontId="0" fillId="3" borderId="22" xfId="23" applyFont="false" applyBorder="true" applyAlignment="true" applyProtection="false">
      <alignment horizontal="center" vertical="center" textRotation="0" wrapText="false" indent="0" shrinkToFit="true"/>
      <protection locked="true" hidden="false"/>
    </xf>
    <xf numFmtId="164" fontId="16" fillId="3" borderId="8" xfId="23" applyFont="true" applyBorder="true" applyAlignment="true" applyProtection="false">
      <alignment horizontal="left" vertical="center" textRotation="0" wrapText="false" indent="0" shrinkToFit="true"/>
      <protection locked="true" hidden="false"/>
    </xf>
    <xf numFmtId="164" fontId="0" fillId="3" borderId="5" xfId="23" applyFont="false" applyBorder="true" applyAlignment="true" applyProtection="false">
      <alignment horizontal="center" vertical="center" textRotation="0" wrapText="false" indent="0" shrinkToFit="true"/>
      <protection locked="true" hidden="false"/>
    </xf>
    <xf numFmtId="164" fontId="0" fillId="3" borderId="23" xfId="23" applyFont="false" applyBorder="true" applyAlignment="true" applyProtection="false">
      <alignment horizontal="center" vertical="center" textRotation="0" wrapText="false" indent="0" shrinkToFit="true"/>
      <protection locked="true" hidden="false"/>
    </xf>
    <xf numFmtId="164" fontId="16" fillId="3" borderId="12" xfId="23" applyFont="true" applyBorder="true" applyAlignment="true" applyProtection="false">
      <alignment horizontal="left" vertical="center" textRotation="0" wrapText="false" indent="0" shrinkToFit="true"/>
      <protection locked="true" hidden="false"/>
    </xf>
    <xf numFmtId="164" fontId="16" fillId="4" borderId="16" xfId="23"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true" hidden="false"/>
    </xf>
    <xf numFmtId="164" fontId="0" fillId="3" borderId="20" xfId="0" applyFont="false" applyBorder="true" applyAlignment="true" applyProtection="true">
      <alignment horizontal="left" vertical="center" textRotation="0" wrapText="false" indent="0" shrinkToFit="false"/>
      <protection locked="true" hidden="false"/>
    </xf>
    <xf numFmtId="164" fontId="17" fillId="4" borderId="7" xfId="23" applyFont="true" applyBorder="true" applyAlignment="true" applyProtection="false">
      <alignment horizontal="justify" vertical="center" textRotation="0" wrapText="tru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true" hidden="false"/>
    </xf>
    <xf numFmtId="164" fontId="0" fillId="3" borderId="14" xfId="0" applyFont="false" applyBorder="true" applyAlignment="true" applyProtection="true">
      <alignment horizontal="left" vertical="center" textRotation="0" wrapText="false" indent="0" shrinkToFit="false"/>
      <protection locked="true" hidden="false"/>
    </xf>
    <xf numFmtId="164" fontId="16" fillId="3" borderId="8" xfId="23" applyFont="true" applyBorder="true" applyAlignment="true" applyProtection="false">
      <alignment horizontal="general" vertical="center" textRotation="0" wrapText="false" indent="0" shrinkToFit="true"/>
      <protection locked="true" hidden="false"/>
    </xf>
    <xf numFmtId="164" fontId="16" fillId="3" borderId="2" xfId="23" applyFont="true" applyBorder="true" applyAlignment="true" applyProtection="false">
      <alignment horizontal="general" vertical="center" textRotation="0" wrapText="false" indent="0" shrinkToFit="true"/>
      <protection locked="true" hidden="false"/>
    </xf>
    <xf numFmtId="164" fontId="0" fillId="0" borderId="12" xfId="23" applyFont="false" applyBorder="true" applyAlignment="true" applyProtection="false">
      <alignment horizontal="center" vertical="center" textRotation="0" wrapText="false" indent="0" shrinkToFit="true"/>
      <protection locked="true" hidden="false"/>
    </xf>
    <xf numFmtId="164" fontId="16" fillId="0" borderId="19" xfId="23" applyFont="true" applyBorder="true" applyAlignment="true" applyProtection="false">
      <alignment horizontal="general" vertical="center" textRotation="0" wrapText="true" indent="0" shrinkToFit="tru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6" fillId="0" borderId="24"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general" vertical="center" textRotation="0" wrapText="false" indent="0" shrinkToFit="false"/>
      <protection locked="true" hidden="false"/>
    </xf>
    <xf numFmtId="164" fontId="0" fillId="0" borderId="16" xfId="23"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24"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0" fillId="0" borderId="25" xfId="23" applyFont="false" applyBorder="true" applyAlignment="true" applyProtection="false">
      <alignment horizontal="general" vertical="center" textRotation="0" wrapText="false" indent="0" shrinkToFit="true"/>
      <protection locked="true" hidden="false"/>
    </xf>
    <xf numFmtId="164" fontId="16" fillId="0" borderId="26" xfId="23" applyFont="true" applyBorder="true" applyAlignment="true" applyProtection="false">
      <alignment horizontal="general" vertical="center" textRotation="0" wrapText="false" indent="0" shrinkToFit="false"/>
      <protection locked="true" hidden="false"/>
    </xf>
    <xf numFmtId="164" fontId="0" fillId="0" borderId="27" xfId="23" applyFont="false" applyBorder="true" applyAlignment="true" applyProtection="false">
      <alignment horizontal="general" vertical="center" textRotation="0" wrapText="false" indent="0" shrinkToFit="true"/>
      <protection locked="true" hidden="false"/>
    </xf>
    <xf numFmtId="164" fontId="0" fillId="0" borderId="28" xfId="23" applyFont="false" applyBorder="true" applyAlignment="true" applyProtection="false">
      <alignment horizontal="general" vertical="center" textRotation="0" wrapText="false" indent="0" shrinkToFit="true"/>
      <protection locked="true" hidden="false"/>
    </xf>
    <xf numFmtId="164" fontId="0" fillId="0" borderId="29" xfId="23" applyFont="false" applyBorder="true" applyAlignment="true" applyProtection="false">
      <alignment horizontal="general" vertical="center" textRotation="0" wrapText="false" indent="0" shrinkToFit="tru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17" fillId="4" borderId="7" xfId="23" applyFont="true" applyBorder="true" applyAlignment="true" applyProtection="false">
      <alignment horizontal="left" vertical="center" textRotation="0" wrapText="true" indent="0" shrinkToFit="false"/>
      <protection locked="true" hidden="false"/>
    </xf>
    <xf numFmtId="164" fontId="4" fillId="3" borderId="8" xfId="23" applyFont="true" applyBorder="true" applyAlignment="true" applyProtection="false">
      <alignment horizontal="center" vertical="center" textRotation="0" wrapText="false" indent="0" shrinkToFit="true"/>
      <protection locked="true" hidden="false"/>
    </xf>
    <xf numFmtId="164" fontId="16" fillId="3" borderId="30" xfId="23" applyFont="true" applyBorder="true" applyAlignment="true" applyProtection="false">
      <alignment horizontal="general" vertical="center" textRotation="0" wrapText="false" indent="0" shrinkToFit="false"/>
      <protection locked="true" hidden="false"/>
    </xf>
    <xf numFmtId="164" fontId="0" fillId="3" borderId="31" xfId="23" applyFont="false" applyBorder="true" applyAlignment="true" applyProtection="false">
      <alignment horizontal="general" vertical="center" textRotation="0" wrapText="false" indent="0" shrinkToFit="true"/>
      <protection locked="true" hidden="false"/>
    </xf>
    <xf numFmtId="164" fontId="0" fillId="3" borderId="32" xfId="23" applyFont="false" applyBorder="true" applyAlignment="true" applyProtection="false">
      <alignment horizontal="general" vertical="center" textRotation="0" wrapText="false" indent="0" shrinkToFit="true"/>
      <protection locked="true" hidden="false"/>
    </xf>
    <xf numFmtId="164" fontId="0" fillId="3" borderId="33" xfId="0" applyFont="false" applyBorder="true" applyAlignment="true" applyProtection="true">
      <alignment horizontal="center" vertical="center" textRotation="0" wrapText="false" indent="0" shrinkToFit="false"/>
      <protection locked="true" hidden="false"/>
    </xf>
    <xf numFmtId="164" fontId="4" fillId="3" borderId="17" xfId="23" applyFont="true" applyBorder="true" applyAlignment="true" applyProtection="false">
      <alignment horizontal="general" vertical="center" textRotation="0" wrapText="true" indent="0" shrinkToFit="tru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64" fontId="4" fillId="3" borderId="12" xfId="23" applyFont="true" applyBorder="true" applyAlignment="true" applyProtection="false">
      <alignment horizontal="center" vertical="center" textRotation="0" wrapText="false" indent="0" shrinkToFit="true"/>
      <protection locked="true" hidden="false"/>
    </xf>
    <xf numFmtId="164" fontId="17" fillId="3" borderId="12" xfId="23" applyFont="true" applyBorder="true" applyAlignment="true" applyProtection="false">
      <alignment horizontal="general" vertical="center" textRotation="0" wrapText="false" indent="0" shrinkToFit="true"/>
      <protection locked="true" hidden="false"/>
    </xf>
    <xf numFmtId="164" fontId="19" fillId="3" borderId="14" xfId="0" applyFont="true" applyBorder="true" applyAlignment="true" applyProtection="true">
      <alignment horizontal="left" vertical="center" textRotation="0" wrapText="false" indent="0" shrinkToFit="false"/>
      <protection locked="true" hidden="false"/>
    </xf>
    <xf numFmtId="164" fontId="19" fillId="4" borderId="0" xfId="0" applyFont="true" applyBorder="fals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34"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left"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8" fontId="25" fillId="0" borderId="37" xfId="0" applyFont="true" applyBorder="true" applyAlignment="true" applyProtection="false">
      <alignment horizontal="left" vertical="center" textRotation="0" wrapText="true" indent="0" shrinkToFit="false"/>
      <protection locked="true" hidden="false"/>
    </xf>
    <xf numFmtId="168" fontId="25" fillId="0" borderId="38" xfId="0" applyFont="true" applyBorder="true" applyAlignment="true" applyProtection="false">
      <alignment horizontal="left" vertical="center" textRotation="0" wrapText="false" indent="0" shrinkToFit="false"/>
      <protection locked="true" hidden="false"/>
    </xf>
    <xf numFmtId="168" fontId="25" fillId="0" borderId="38"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left" vertical="top" textRotation="0" wrapText="true" indent="0" shrinkToFit="false"/>
      <protection locked="false" hidden="false"/>
    </xf>
    <xf numFmtId="164" fontId="15" fillId="0" borderId="38" xfId="0" applyFont="true" applyBorder="true" applyAlignment="true" applyProtection="true">
      <alignment horizontal="left" vertical="top" textRotation="0" wrapText="true" indent="0" shrinkToFit="false"/>
      <protection locked="false" hidden="false"/>
    </xf>
    <xf numFmtId="164" fontId="15" fillId="0" borderId="39" xfId="0" applyFont="true" applyBorder="true" applyAlignment="true" applyProtection="true">
      <alignment horizontal="left" vertical="top" textRotation="0" wrapText="true" indent="0" shrinkToFit="false"/>
      <protection locked="fals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center" vertical="center" textRotation="255" wrapText="false" indent="0" shrinkToFit="false"/>
      <protection locked="true" hidden="false"/>
    </xf>
    <xf numFmtId="164" fontId="10" fillId="4" borderId="43" xfId="0" applyFont="true" applyBorder="true" applyAlignment="true" applyProtection="false">
      <alignment horizontal="justify"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justify"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justify"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0" fillId="4" borderId="42" xfId="0" applyFont="true" applyBorder="true" applyAlignment="true" applyProtection="false">
      <alignment horizontal="center" vertical="center" textRotation="0" wrapText="true" indent="0" shrinkToFit="false"/>
      <protection locked="true" hidden="false"/>
    </xf>
    <xf numFmtId="164" fontId="10" fillId="4" borderId="43"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9" fontId="7" fillId="0" borderId="3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6" fillId="3" borderId="4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7" fillId="3" borderId="4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37" fillId="3"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7" fillId="3" borderId="1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7" fillId="3" borderId="16" xfId="0" applyFont="true" applyBorder="true" applyAlignment="true" applyProtection="true">
      <alignment horizontal="left" vertical="top" textRotation="0" wrapText="true" indent="0" shrinkToFit="false"/>
      <protection locked="true" hidden="false"/>
    </xf>
    <xf numFmtId="164" fontId="37" fillId="3" borderId="17"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true">
      <alignment horizontal="left" vertical="top" textRotation="0" wrapText="true" indent="0" shrinkToFit="false"/>
      <protection locked="true" hidden="false"/>
    </xf>
    <xf numFmtId="164" fontId="37" fillId="3" borderId="4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37" fillId="3" borderId="19"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7" fillId="3" borderId="1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7" fillId="3" borderId="17"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39" fillId="3"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3" borderId="19" xfId="26" applyFont="true" applyBorder="true" applyAlignment="true" applyProtection="true">
      <alignment horizontal="left" vertical="top" textRotation="0" wrapText="true" indent="0" shrinkToFit="false"/>
      <protection locked="true" hidden="false"/>
    </xf>
    <xf numFmtId="164" fontId="28" fillId="3" borderId="16" xfId="26" applyFont="true" applyBorder="true" applyAlignment="true" applyProtection="true">
      <alignment horizontal="left" vertical="top" textRotation="0" wrapText="true" indent="0" shrinkToFit="false"/>
      <protection locked="true" hidden="false"/>
    </xf>
    <xf numFmtId="164" fontId="28" fillId="3" borderId="17" xfId="26" applyFont="true" applyBorder="true" applyAlignment="true" applyProtection="true">
      <alignment horizontal="left" vertical="top" textRotation="0" wrapText="true" indent="0" shrinkToFit="false"/>
      <protection locked="true" hidden="false"/>
    </xf>
    <xf numFmtId="164" fontId="32" fillId="3"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4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7" fillId="3" borderId="4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37" fillId="3" borderId="4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32" fillId="0" borderId="49"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justify" vertical="center" textRotation="0" wrapText="true" indent="0" shrinkToFit="false"/>
      <protection locked="true" hidden="false"/>
    </xf>
    <xf numFmtId="164" fontId="32" fillId="3" borderId="1" xfId="0" applyFont="true" applyBorder="true" applyAlignment="true" applyProtection="true">
      <alignment horizontal="justify" vertical="center" textRotation="0" wrapText="true" indent="0" shrinkToFit="false"/>
      <protection locked="true" hidden="false"/>
    </xf>
    <xf numFmtId="164" fontId="32" fillId="3" borderId="0" xfId="0" applyFont="true" applyBorder="false" applyAlignment="true" applyProtection="true">
      <alignment horizontal="center" vertical="center" textRotation="0" wrapText="false" indent="0" shrinkToFit="false"/>
      <protection locked="true" hidden="false"/>
    </xf>
    <xf numFmtId="164" fontId="28" fillId="3" borderId="40" xfId="24" applyFont="true" applyBorder="true" applyAlignment="true" applyProtection="true">
      <alignment horizontal="center" vertical="center" textRotation="0" wrapText="true" indent="0" shrinkToFit="false"/>
      <protection locked="fals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32" fillId="0" borderId="1" xfId="0" applyFont="true" applyBorder="true" applyAlignment="true" applyProtection="true">
      <alignment horizontal="general" vertical="top"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true" hidden="false"/>
    </xf>
    <xf numFmtId="164" fontId="48" fillId="4" borderId="0" xfId="0" applyFont="true" applyBorder="false" applyAlignment="tru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general" vertical="center" textRotation="0" wrapText="true" indent="0" shrinkToFit="false"/>
      <protection locked="true" hidden="false"/>
    </xf>
    <xf numFmtId="164" fontId="0" fillId="4" borderId="28" xfId="0"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49" fillId="4" borderId="50" xfId="0" applyFont="true" applyBorder="true" applyAlignment="true" applyProtection="true">
      <alignment horizontal="general" vertical="center" textRotation="0" wrapText="true" indent="0" shrinkToFit="false"/>
      <protection locked="true" hidden="false"/>
    </xf>
    <xf numFmtId="164" fontId="28" fillId="3" borderId="51" xfId="0" applyFont="true" applyBorder="true" applyAlignment="true" applyProtection="true">
      <alignment horizontal="left" vertical="top" textRotation="0" wrapText="true" indent="0" shrinkToFit="false"/>
      <protection locked="false" hidden="false"/>
    </xf>
    <xf numFmtId="164" fontId="41" fillId="4" borderId="0" xfId="0" applyFont="true" applyBorder="true" applyAlignment="true" applyProtection="true">
      <alignment horizontal="general" vertical="top" textRotation="0" wrapText="true" indent="0" shrinkToFit="false"/>
      <protection locked="true" hidden="false"/>
    </xf>
    <xf numFmtId="164" fontId="28" fillId="3" borderId="38" xfId="0" applyFont="true" applyBorder="true" applyAlignment="true" applyProtection="true">
      <alignment horizontal="left" vertical="top" textRotation="0" wrapText="true" indent="0" shrinkToFit="false"/>
      <protection locked="false" hidden="false"/>
    </xf>
    <xf numFmtId="164" fontId="28" fillId="3" borderId="39" xfId="0" applyFont="true" applyBorder="true" applyAlignment="true" applyProtection="true">
      <alignment horizontal="left" vertical="top" textRotation="0" wrapText="true" indent="0" shrinkToFit="false"/>
      <protection locked="false" hidden="false"/>
    </xf>
    <xf numFmtId="164" fontId="49" fillId="4" borderId="52"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justify" vertical="top"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justify" vertical="top" textRotation="0" wrapText="true" indent="0" shrinkToFit="false"/>
      <protection locked="true" hidden="false"/>
    </xf>
    <xf numFmtId="164" fontId="17" fillId="4" borderId="0" xfId="0" applyFont="true" applyBorder="true" applyAlignment="true" applyProtection="false">
      <alignment horizontal="justify" vertical="top"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4"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4" borderId="19"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righ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4" borderId="0" xfId="22" applyFont="false" applyBorder="false" applyAlignment="false" applyProtection="false">
      <alignment horizontal="general" vertical="center" textRotation="0" wrapText="false" indent="0" shrinkToFit="false"/>
      <protection locked="true" hidden="false"/>
    </xf>
    <xf numFmtId="164" fontId="52" fillId="4" borderId="2" xfId="22" applyFont="true" applyBorder="true" applyAlignment="true" applyProtection="false">
      <alignment horizontal="center" vertical="center" textRotation="0" wrapText="false" indent="0" shrinkToFit="false"/>
      <protection locked="true" hidden="false"/>
    </xf>
    <xf numFmtId="164" fontId="25" fillId="4" borderId="0" xfId="22" applyFont="true" applyBorder="false" applyAlignment="false" applyProtection="false">
      <alignment horizontal="general" vertical="center" textRotation="0" wrapText="false" indent="0" shrinkToFit="false"/>
      <protection locked="true" hidden="false"/>
    </xf>
    <xf numFmtId="164" fontId="53" fillId="4" borderId="0" xfId="22" applyFont="true" applyBorder="false" applyAlignment="false" applyProtection="false">
      <alignment horizontal="general" vertical="center" textRotation="0" wrapText="false" indent="0" shrinkToFit="false"/>
      <protection locked="true" hidden="false"/>
    </xf>
    <xf numFmtId="164" fontId="17" fillId="4" borderId="2" xfId="22" applyFont="true" applyBorder="true" applyAlignment="true" applyProtection="false">
      <alignment horizontal="center" vertical="center" textRotation="0" wrapText="false" indent="0" shrinkToFit="false"/>
      <protection locked="true" hidden="false"/>
    </xf>
    <xf numFmtId="168" fontId="4" fillId="6" borderId="2" xfId="22" applyFont="false" applyBorder="true" applyAlignment="true" applyProtection="false">
      <alignment horizontal="center" vertical="center" textRotation="0" wrapText="false" indent="0" shrinkToFit="false"/>
      <protection locked="true" hidden="false"/>
    </xf>
    <xf numFmtId="164" fontId="32" fillId="4" borderId="0" xfId="22" applyFont="true" applyBorder="false" applyAlignment="false" applyProtection="false">
      <alignment horizontal="general" vertical="center" textRotation="0" wrapText="false" indent="0" shrinkToFit="false"/>
      <protection locked="true" hidden="false"/>
    </xf>
    <xf numFmtId="164" fontId="51" fillId="4" borderId="0" xfId="22" applyFont="true" applyBorder="false" applyAlignment="false" applyProtection="false">
      <alignment horizontal="general" vertical="center" textRotation="0" wrapText="false" indent="0" shrinkToFit="false"/>
      <protection locked="true" hidden="false"/>
    </xf>
    <xf numFmtId="164" fontId="51" fillId="4" borderId="0" xfId="22" applyFont="true" applyBorder="true" applyAlignment="false" applyProtection="false">
      <alignment horizontal="general" vertical="center" textRotation="0" wrapText="false" indent="0" shrinkToFit="false"/>
      <protection locked="true" hidden="false"/>
    </xf>
    <xf numFmtId="164" fontId="4" fillId="4" borderId="0" xfId="22" applyFont="false" applyBorder="true" applyAlignment="false" applyProtection="false">
      <alignment horizontal="general" vertical="center" textRotation="0" wrapText="false" indent="0" shrinkToFit="false"/>
      <protection locked="true" hidden="false"/>
    </xf>
    <xf numFmtId="164" fontId="17" fillId="4" borderId="2" xfId="22" applyFont="true" applyBorder="true" applyAlignment="true" applyProtection="false">
      <alignment horizontal="center" vertical="center" textRotation="0" wrapText="true" indent="0" shrinkToFit="false"/>
      <protection locked="true" hidden="false"/>
    </xf>
    <xf numFmtId="164" fontId="4" fillId="4" borderId="0" xfId="22" applyFont="true" applyBorder="false" applyAlignment="false" applyProtection="false">
      <alignment horizontal="general" vertical="center" textRotation="0" wrapText="false" indent="0" shrinkToFit="false"/>
      <protection locked="true" hidden="false"/>
    </xf>
    <xf numFmtId="164" fontId="17" fillId="4" borderId="17" xfId="22" applyFont="true" applyBorder="true" applyAlignment="true" applyProtection="false">
      <alignment horizontal="center" vertical="center" textRotation="0" wrapText="true" indent="0" shrinkToFit="true"/>
      <protection locked="true" hidden="false"/>
    </xf>
    <xf numFmtId="164" fontId="17" fillId="4" borderId="53" xfId="22" applyFont="true" applyBorder="true" applyAlignment="true" applyProtection="false">
      <alignment horizontal="center" vertical="center" textRotation="0" wrapText="true" indent="0" shrinkToFit="true"/>
      <protection locked="true" hidden="false"/>
    </xf>
    <xf numFmtId="164" fontId="17" fillId="4" borderId="17" xfId="22" applyFont="true" applyBorder="true" applyAlignment="true" applyProtection="false">
      <alignment horizontal="center" vertical="center" textRotation="0" wrapText="true" indent="0" shrinkToFit="false"/>
      <protection locked="true" hidden="false"/>
    </xf>
    <xf numFmtId="164" fontId="17" fillId="4" borderId="2" xfId="22" applyFont="true" applyBorder="true" applyAlignment="true" applyProtection="false">
      <alignment horizontal="center" vertical="center" textRotation="0" wrapText="true" indent="0" shrinkToFit="true"/>
      <protection locked="true" hidden="false"/>
    </xf>
    <xf numFmtId="164" fontId="4" fillId="4" borderId="0" xfId="22" applyFont="false" applyBorder="false" applyAlignment="false" applyProtection="true">
      <alignment horizontal="general" vertical="center" textRotation="0" wrapText="false" indent="0" shrinkToFit="false"/>
      <protection locked="true" hidden="false"/>
    </xf>
    <xf numFmtId="170" fontId="4" fillId="0" borderId="2" xfId="22" applyFont="true" applyBorder="true" applyAlignment="false" applyProtection="true">
      <alignment horizontal="general" vertical="center" textRotation="0" wrapText="false" indent="0" shrinkToFit="false"/>
      <protection locked="false" hidden="false"/>
    </xf>
    <xf numFmtId="171" fontId="4" fillId="0" borderId="2" xfId="22" applyFont="true" applyBorder="true" applyAlignment="false" applyProtection="true">
      <alignment horizontal="general" vertical="center" textRotation="0" wrapText="false" indent="0" shrinkToFit="false"/>
      <protection locked="tru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true" hidden="false"/>
    </xf>
    <xf numFmtId="170" fontId="4" fillId="0" borderId="17" xfId="22"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left" vertical="center" textRotation="0" wrapText="false" indent="0" shrinkToFit="false"/>
      <protection locked="false" hidden="false"/>
    </xf>
    <xf numFmtId="170" fontId="4" fillId="0" borderId="2" xfId="22" applyFont="true" applyBorder="true" applyAlignment="true" applyProtection="true">
      <alignment horizontal="center" vertical="center" textRotation="0" wrapText="false" indent="0" shrinkToFit="true"/>
      <protection locked="false" hidden="false"/>
    </xf>
    <xf numFmtId="171" fontId="4" fillId="0" borderId="2" xfId="22" applyFont="true" applyBorder="true" applyAlignment="true" applyProtection="true">
      <alignment horizontal="center" vertical="center" textRotation="0" wrapText="false" indent="0" shrinkToFit="true"/>
      <protection locked="true" hidden="false"/>
    </xf>
    <xf numFmtId="170" fontId="4" fillId="0" borderId="2" xfId="22" applyFont="true" applyBorder="true" applyAlignment="true" applyProtection="true">
      <alignment horizontal="center" vertical="center" textRotation="0" wrapText="false" indent="0" shrinkToFit="true"/>
      <protection locked="false" hidden="false"/>
    </xf>
    <xf numFmtId="170" fontId="4" fillId="0" borderId="2" xfId="22" applyFont="true" applyBorder="true" applyAlignment="true" applyProtection="true">
      <alignment horizontal="center" vertical="center" textRotation="0" wrapText="false" indent="0" shrinkToFit="true"/>
      <protection locked="true" hidden="false"/>
    </xf>
    <xf numFmtId="164" fontId="4" fillId="0" borderId="2" xfId="22" applyFont="true" applyBorder="true" applyAlignment="true" applyProtection="true">
      <alignment horizontal="left" vertical="center" textRotation="0" wrapText="true" indent="0" shrinkToFit="true"/>
      <protection locked="false" hidden="false"/>
    </xf>
    <xf numFmtId="164" fontId="17" fillId="4" borderId="0" xfId="22" applyFont="true" applyBorder="false" applyAlignment="false" applyProtection="false">
      <alignment horizontal="general" vertical="center" textRotation="0" wrapText="false" indent="0" shrinkToFit="false"/>
      <protection locked="true" hidden="false"/>
    </xf>
    <xf numFmtId="164" fontId="17" fillId="4" borderId="5"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true">
      <alignment horizontal="left" vertical="center" textRotation="0" wrapText="false" indent="0" shrinkToFit="true"/>
      <protection locked="false" hidden="false"/>
    </xf>
    <xf numFmtId="164" fontId="4" fillId="0" borderId="19" xfId="22" applyFont="true" applyBorder="true" applyAlignment="true" applyProtection="true">
      <alignment horizontal="center" vertical="center" textRotation="0" wrapText="false" indent="0" shrinkToFit="true"/>
      <protection locked="fals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51" fillId="4" borderId="0" xfId="22" applyFont="true" applyBorder="false" applyAlignment="true" applyProtection="false">
      <alignment horizontal="general" vertical="top" textRotation="0" wrapText="false" indent="0" shrinkToFit="false"/>
      <protection locked="true" hidden="false"/>
    </xf>
    <xf numFmtId="164" fontId="4" fillId="4" borderId="0" xfId="22" applyFont="false" applyBorder="false" applyAlignment="true" applyProtection="false">
      <alignment horizontal="center" vertical="center" textRotation="0" wrapText="false" indent="0" shrinkToFit="false"/>
      <protection locked="true" hidden="false"/>
    </xf>
    <xf numFmtId="164" fontId="4" fillId="4" borderId="19" xfId="22" applyFont="false" applyBorder="true" applyAlignment="true" applyProtection="false">
      <alignment horizontal="center" vertical="center" textRotation="0" wrapText="false" indent="0" shrinkToFit="false"/>
      <protection locked="true" hidden="false"/>
    </xf>
    <xf numFmtId="164" fontId="4" fillId="4"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7" fillId="4" borderId="17" xfId="22" applyFont="true" applyBorder="true" applyAlignment="true" applyProtection="false">
      <alignment horizontal="center" vertical="center" textRotation="0" wrapText="false" indent="0" shrinkToFit="false"/>
      <protection locked="true" hidden="false"/>
    </xf>
    <xf numFmtId="164" fontId="17" fillId="4" borderId="2"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true">
      <alignment horizontal="left" vertical="center" textRotation="0" wrapText="false" indent="0" shrinkToFit="true"/>
      <protection locked="false" hidden="false"/>
    </xf>
    <xf numFmtId="170" fontId="4" fillId="0" borderId="16" xfId="22" applyFont="true" applyBorder="true" applyAlignment="true" applyProtection="true">
      <alignment horizontal="center" vertical="center" textRotation="0" wrapText="false" indent="0" shrinkToFit="true"/>
      <protection locked="false" hidden="false"/>
    </xf>
    <xf numFmtId="164" fontId="4" fillId="0" borderId="17" xfId="22" applyFont="true" applyBorder="true" applyAlignment="true" applyProtection="true">
      <alignment horizontal="left" vertical="center" textRotation="0" wrapText="false" indent="0" shrinkToFit="true"/>
      <protection locked="false" hidden="false"/>
    </xf>
    <xf numFmtId="170" fontId="4" fillId="0" borderId="17" xfId="22" applyFont="true" applyBorder="true" applyAlignment="true" applyProtection="true">
      <alignment horizontal="center" vertical="center" textRotation="0" wrapText="false" indent="0" shrinkToFit="true"/>
      <protection locked="false" hidden="false"/>
    </xf>
    <xf numFmtId="164" fontId="4" fillId="4"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4" fillId="6" borderId="2" xfId="22" applyFont="true" applyBorder="true" applyAlignment="true" applyProtection="true">
      <alignment horizontal="left" vertical="center" textRotation="0" wrapText="false" indent="0" shrinkToFit="false"/>
      <protection locked="true" hidden="false"/>
    </xf>
    <xf numFmtId="164" fontId="4" fillId="4" borderId="54" xfId="22" applyFont="false" applyBorder="true" applyAlignment="false" applyProtection="false">
      <alignment horizontal="general" vertical="center" textRotation="0" wrapText="false" indent="0" shrinkToFit="false"/>
      <protection locked="true" hidden="false"/>
    </xf>
    <xf numFmtId="164" fontId="4" fillId="4" borderId="19" xfId="22" applyFont="false" applyBorder="true" applyAlignment="false" applyProtection="false">
      <alignment horizontal="general" vertical="center" textRotation="0" wrapText="false" indent="0" shrinkToFit="false"/>
      <protection locked="true" hidden="false"/>
    </xf>
    <xf numFmtId="164" fontId="4" fillId="4" borderId="49" xfId="22" applyFont="fals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4" fillId="4" borderId="55" xfId="22" applyFont="false" applyBorder="true" applyAlignment="false" applyProtection="false">
      <alignment horizontal="general" vertical="center" textRotation="0" wrapText="false" indent="0" shrinkToFit="false"/>
      <protection locked="true" hidden="false"/>
    </xf>
    <xf numFmtId="164" fontId="4" fillId="4" borderId="16" xfId="22" applyFont="false" applyBorder="true" applyAlignment="true" applyProtection="false">
      <alignment horizontal="center" vertical="center" textRotation="0" wrapText="false" indent="0" shrinkToFit="false"/>
      <protection locked="true" hidden="false"/>
    </xf>
    <xf numFmtId="164" fontId="17" fillId="4" borderId="56" xfId="0" applyFont="true" applyBorder="true" applyAlignment="true" applyProtection="false">
      <alignment horizontal="right" vertical="center" textRotation="0" wrapText="false" indent="0" shrinkToFit="false"/>
      <protection locked="true" hidden="false"/>
    </xf>
    <xf numFmtId="168" fontId="4" fillId="4" borderId="57" xfId="0" applyFont="true" applyBorder="true" applyAlignment="true" applyProtection="false">
      <alignment horizontal="right" vertical="center" textRotation="0" wrapText="false" indent="0" shrinkToFit="false"/>
      <protection locked="true" hidden="false"/>
    </xf>
    <xf numFmtId="164" fontId="17" fillId="4" borderId="58" xfId="0" applyFont="true" applyBorder="true" applyAlignment="true" applyProtection="false">
      <alignment horizontal="right" vertical="center" textRotation="0" wrapText="false" indent="0" shrinkToFit="false"/>
      <protection locked="true" hidden="false"/>
    </xf>
    <xf numFmtId="164" fontId="4" fillId="4" borderId="24" xfId="22" applyFont="false" applyBorder="true" applyAlignment="true" applyProtection="false">
      <alignment horizontal="center" vertical="center" textRotation="0" wrapText="false" indent="0" shrinkToFit="false"/>
      <protection locked="true" hidden="false"/>
    </xf>
    <xf numFmtId="164" fontId="4" fillId="4" borderId="25"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7" fillId="4" borderId="59" xfId="0" applyFont="true" applyBorder="true" applyAlignment="true" applyProtection="false">
      <alignment horizontal="right" vertical="center" textRotation="0" wrapText="false" indent="0" shrinkToFit="false"/>
      <protection locked="true" hidden="false"/>
    </xf>
    <xf numFmtId="168" fontId="4" fillId="4" borderId="60" xfId="0" applyFont="true" applyBorder="true" applyAlignment="true" applyProtection="false">
      <alignment horizontal="right" vertical="center" textRotation="0" wrapText="false" indent="0" shrinkToFit="false"/>
      <protection locked="true" hidden="false"/>
    </xf>
    <xf numFmtId="164" fontId="17" fillId="4" borderId="61" xfId="0" applyFont="true" applyBorder="true" applyAlignment="true" applyProtection="false">
      <alignment horizontal="right" vertical="center" textRotation="0" wrapText="false" indent="0" shrinkToFit="false"/>
      <protection locked="true" hidden="false"/>
    </xf>
    <xf numFmtId="164" fontId="17" fillId="4" borderId="62" xfId="0" applyFont="true" applyBorder="true" applyAlignment="true" applyProtection="false">
      <alignment horizontal="right" vertical="center" textRotation="0" wrapText="false" indent="0" shrinkToFit="false"/>
      <protection locked="true" hidden="false"/>
    </xf>
    <xf numFmtId="168" fontId="4" fillId="4" borderId="63" xfId="0" applyFont="true" applyBorder="true" applyAlignment="true" applyProtection="false">
      <alignment horizontal="right" vertical="center" textRotation="0" wrapText="false" indent="0" shrinkToFit="false"/>
      <protection locked="true" hidden="false"/>
    </xf>
    <xf numFmtId="164" fontId="17" fillId="4" borderId="64" xfId="0" applyFont="true" applyBorder="true" applyAlignment="true" applyProtection="false">
      <alignment horizontal="right" vertical="center" textRotation="0" wrapText="false" indent="0" shrinkToFit="false"/>
      <protection locked="true" hidden="false"/>
    </xf>
    <xf numFmtId="164" fontId="17" fillId="4" borderId="53" xfId="22" applyFont="true" applyBorder="true" applyAlignment="true" applyProtection="false">
      <alignment horizontal="right" vertical="center" textRotation="0" wrapText="false" indent="0" shrinkToFit="false"/>
      <protection locked="true" hidden="false"/>
    </xf>
    <xf numFmtId="164" fontId="4" fillId="4" borderId="6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true">
      <alignment horizontal="general" vertical="center" textRotation="0" wrapText="false" indent="0" shrinkToFit="true"/>
      <protection locked="false" hidden="false"/>
    </xf>
    <xf numFmtId="172" fontId="4" fillId="0" borderId="16" xfId="22" applyFont="true" applyBorder="true" applyAlignment="true" applyProtection="true">
      <alignment horizontal="general" vertical="center" textRotation="0" wrapText="false" indent="0" shrinkToFit="true"/>
      <protection locked="false" hidden="false"/>
    </xf>
    <xf numFmtId="164" fontId="4" fillId="0" borderId="24" xfId="22" applyFont="false" applyBorder="true" applyAlignment="true" applyProtection="true">
      <alignment horizontal="general" vertical="center" textRotation="0" wrapText="false" indent="0" shrinkToFit="true"/>
      <protection locked="false" hidden="false"/>
    </xf>
    <xf numFmtId="164" fontId="4" fillId="0" borderId="0" xfId="22" applyFont="false" applyBorder="true" applyAlignment="true" applyProtection="true">
      <alignment horizontal="general" vertical="center" textRotation="0" wrapText="false" indent="0" shrinkToFit="true"/>
      <protection locked="false" hidden="false"/>
    </xf>
    <xf numFmtId="168" fontId="4" fillId="0" borderId="25" xfId="22" applyFont="fals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true"/>
      <protection locked="false" hidden="false"/>
    </xf>
    <xf numFmtId="164" fontId="4" fillId="0" borderId="17" xfId="22" applyFont="true" applyBorder="true" applyAlignment="true" applyProtection="true">
      <alignment horizontal="general" vertical="center" textRotation="0" wrapText="false" indent="0" shrinkToFit="true"/>
      <protection locked="false" hidden="false"/>
    </xf>
    <xf numFmtId="172" fontId="4" fillId="0" borderId="17" xfId="22" applyFont="true" applyBorder="true" applyAlignment="true" applyProtection="true">
      <alignment horizontal="general" vertical="center" textRotation="0" wrapText="false" indent="0" shrinkToFit="true"/>
      <protection locked="false" hidden="false"/>
    </xf>
    <xf numFmtId="164" fontId="4" fillId="0" borderId="1" xfId="22" applyFont="false" applyBorder="true" applyAlignment="true" applyProtection="true">
      <alignment horizontal="general" vertical="center" textRotation="0" wrapText="false" indent="0" shrinkToFit="true"/>
      <protection locked="false" hidden="false"/>
    </xf>
    <xf numFmtId="164" fontId="4" fillId="0" borderId="1" xfId="22" applyFont="false" applyBorder="true" applyAlignment="true" applyProtection="true">
      <alignment horizontal="general" vertical="center" textRotation="0" wrapText="false" indent="0" shrinkToFit="true"/>
      <protection locked="false" hidden="false"/>
    </xf>
    <xf numFmtId="168" fontId="4" fillId="0" borderId="65" xfId="22"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7" borderId="2" xfId="0" applyFont="true" applyBorder="true" applyAlignment="false" applyProtection="true">
      <alignment horizontal="general" vertical="center" textRotation="0" wrapText="false" indent="0" shrinkToFit="false"/>
      <protection locked="true" hidden="false"/>
    </xf>
    <xf numFmtId="164" fontId="16" fillId="8" borderId="2" xfId="0" applyFont="true" applyBorder="true" applyAlignment="false" applyProtection="true">
      <alignment horizontal="general" vertical="center" textRotation="0" wrapText="false" indent="0" shrinkToFit="false"/>
      <protection locked="true" hidden="false"/>
    </xf>
    <xf numFmtId="164" fontId="0" fillId="8"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9" borderId="2" xfId="0" applyFont="true" applyBorder="true" applyAlignment="false" applyProtection="true">
      <alignment horizontal="general" vertical="center" textRotation="0" wrapText="false" indent="0" shrinkToFit="false"/>
      <protection locked="true" hidden="false"/>
    </xf>
    <xf numFmtId="164" fontId="16" fillId="9" borderId="2"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false" applyAlignment="false" applyProtection="true">
      <alignment horizontal="general" vertical="center" textRotation="0" wrapText="false" indent="0" shrinkToFit="false"/>
      <protection locked="true" hidden="false"/>
    </xf>
    <xf numFmtId="164" fontId="16" fillId="9" borderId="0" xfId="0" applyFont="true" applyBorder="false" applyAlignment="true" applyProtection="true">
      <alignment horizontal="center" vertical="center" textRotation="0" wrapText="false" indent="0" shrinkToFit="false"/>
      <protection locked="true" hidden="false"/>
    </xf>
    <xf numFmtId="164" fontId="54" fillId="9" borderId="2" xfId="0" applyFont="true" applyBorder="true" applyAlignment="false" applyProtection="true">
      <alignment horizontal="general" vertical="center" textRotation="0" wrapText="false" indent="0" shrinkToFit="false"/>
      <protection locked="true" hidden="false"/>
    </xf>
    <xf numFmtId="168" fontId="28" fillId="9" borderId="2" xfId="0" applyFont="true" applyBorder="true" applyAlignment="true" applyProtection="true">
      <alignment horizontal="left" vertical="top" textRotation="0" wrapText="true" indent="0" shrinkToFit="false"/>
      <protection locked="true" hidden="false"/>
    </xf>
    <xf numFmtId="164" fontId="41" fillId="9" borderId="2"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72" fontId="0" fillId="3" borderId="2" xfId="0" applyFont="false" applyBorder="true" applyAlignment="false" applyProtection="true">
      <alignment horizontal="general" vertical="center" textRotation="0" wrapText="false" indent="0" shrinkToFit="false"/>
      <protection locked="true" hidden="false"/>
    </xf>
    <xf numFmtId="164" fontId="16" fillId="8" borderId="3" xfId="0" applyFont="true" applyBorder="true" applyAlignment="false" applyProtection="true">
      <alignment horizontal="general" vertical="center" textRotation="0" wrapText="false" indent="0" shrinkToFit="false"/>
      <protection locked="true" hidden="false"/>
    </xf>
    <xf numFmtId="164" fontId="25" fillId="8" borderId="34" xfId="0" applyFont="true" applyBorder="true" applyAlignment="false" applyProtection="true">
      <alignment horizontal="general" vertical="center" textRotation="0" wrapText="false" indent="0" shrinkToFit="false"/>
      <protection locked="false" hidden="false"/>
    </xf>
    <xf numFmtId="164" fontId="25" fillId="8" borderId="10" xfId="0" applyFont="true" applyBorder="true" applyAlignment="false" applyProtection="true">
      <alignment horizontal="general" vertical="center" textRotation="0" wrapText="false" indent="0" shrinkToFit="false"/>
      <protection locked="false" hidden="false"/>
    </xf>
    <xf numFmtId="164" fontId="0" fillId="0" borderId="2"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25" fillId="8" borderId="46" xfId="0" applyFont="true" applyBorder="true" applyAlignment="false" applyProtection="true">
      <alignment horizontal="general" vertical="center" textRotation="0" wrapText="false" indent="0" shrinkToFit="false"/>
      <protection locked="false" hidden="false"/>
    </xf>
    <xf numFmtId="164" fontId="25" fillId="8" borderId="11" xfId="0" applyFont="true" applyBorder="true" applyAlignment="false" applyProtection="true">
      <alignment horizontal="general" vertical="center" textRotation="0" wrapText="false" indent="0" shrinkToFit="false"/>
      <protection locked="false" hidden="false"/>
    </xf>
    <xf numFmtId="166" fontId="0" fillId="3"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7" borderId="2" xfId="0" applyFont="true" applyBorder="true" applyAlignment="false" applyProtection="true">
      <alignment horizontal="general" vertical="center" textRotation="0" wrapText="false" indent="0" shrinkToFit="false"/>
      <protection locked="true" hidden="false"/>
    </xf>
    <xf numFmtId="164" fontId="25" fillId="8" borderId="66" xfId="0" applyFont="true" applyBorder="true" applyAlignment="false" applyProtection="true">
      <alignment horizontal="general" vertical="center" textRotation="0" wrapText="false" indent="0" shrinkToFit="false"/>
      <protection locked="false" hidden="false"/>
    </xf>
    <xf numFmtId="164" fontId="55" fillId="8" borderId="20" xfId="0" applyFont="true" applyBorder="true" applyAlignment="true" applyProtection="true">
      <alignment horizontal="general" vertical="center" textRotation="0" wrapText="true" indent="0" shrinkToFit="false"/>
      <protection locked="false" hidden="false"/>
    </xf>
    <xf numFmtId="164" fontId="16" fillId="8" borderId="24" xfId="0" applyFont="true" applyBorder="true" applyAlignment="false" applyProtection="true">
      <alignment horizontal="general" vertical="center" textRotation="0" wrapText="false" indent="0" shrinkToFit="false"/>
      <protection locked="true" hidden="false"/>
    </xf>
    <xf numFmtId="164" fontId="25" fillId="8" borderId="35" xfId="0" applyFont="true" applyBorder="true" applyAlignment="false" applyProtection="true">
      <alignment horizontal="general" vertical="center" textRotation="0" wrapText="false" indent="0" shrinkToFit="false"/>
      <protection locked="false" hidden="false"/>
    </xf>
    <xf numFmtId="164" fontId="25" fillId="8" borderId="14" xfId="0" applyFont="true" applyBorder="true" applyAlignment="true" applyProtection="true">
      <alignment horizontal="general" vertical="center" textRotation="0" wrapText="true" indent="0" shrinkToFit="false"/>
      <protection locked="false" hidden="false"/>
    </xf>
    <xf numFmtId="166" fontId="0" fillId="7" borderId="2" xfId="0" applyFont="false" applyBorder="true" applyAlignment="false" applyProtection="true">
      <alignment horizontal="general" vertical="center" textRotation="0" wrapText="false" indent="0" shrinkToFit="false"/>
      <protection locked="true" hidden="false"/>
    </xf>
    <xf numFmtId="168" fontId="0" fillId="7" borderId="0" xfId="0" applyFont="fals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8" fontId="0" fillId="10" borderId="0" xfId="0" applyFont="false" applyBorder="false" applyAlignment="false" applyProtection="true">
      <alignment horizontal="general" vertical="center" textRotation="0" wrapText="false" indent="0" shrinkToFit="false"/>
      <protection locked="true" hidden="false"/>
    </xf>
    <xf numFmtId="168" fontId="0" fillId="11" borderId="0" xfId="0" applyFont="false" applyBorder="false" applyAlignment="false" applyProtection="true">
      <alignment horizontal="general" vertical="center" textRotation="0" wrapText="false" indent="0" shrinkToFit="false"/>
      <protection locked="true" hidden="false"/>
    </xf>
    <xf numFmtId="168" fontId="4" fillId="12" borderId="0" xfId="0"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8" fontId="0" fillId="12" borderId="0" xfId="0" applyFont="false" applyBorder="false" applyAlignment="false" applyProtection="true">
      <alignment horizontal="general" vertical="center" textRotation="0" wrapText="false" indent="0" shrinkToFit="false"/>
      <protection locked="true" hidden="false"/>
    </xf>
    <xf numFmtId="168" fontId="56" fillId="13" borderId="0" xfId="0" applyFont="true" applyBorder="false" applyAlignment="false" applyProtection="true">
      <alignment horizontal="general" vertical="center" textRotation="0" wrapText="false" indent="0" shrinkToFit="false"/>
      <protection locked="true" hidden="false"/>
    </xf>
    <xf numFmtId="168" fontId="25" fillId="7" borderId="0" xfId="0" applyFont="true" applyBorder="false" applyAlignment="false" applyProtection="tru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true" hidden="false"/>
    </xf>
    <xf numFmtId="164" fontId="16" fillId="12" borderId="2" xfId="0" applyFont="true" applyBorder="true" applyAlignment="false" applyProtection="true">
      <alignment horizontal="general" vertical="center" textRotation="0" wrapText="false" indent="0" shrinkToFit="false"/>
      <protection locked="true" hidden="false"/>
    </xf>
    <xf numFmtId="164" fontId="51" fillId="12" borderId="2" xfId="0" applyFont="true" applyBorder="true" applyAlignment="fals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57" fillId="9" borderId="2" xfId="0" applyFont="true" applyBorder="true" applyAlignment="true" applyProtection="true">
      <alignment horizontal="center" vertical="center" textRotation="0" wrapText="false" indent="0" shrinkToFit="false"/>
      <protection locked="true" hidden="false"/>
    </xf>
    <xf numFmtId="168" fontId="58" fillId="9" borderId="2" xfId="0" applyFont="true" applyBorder="true" applyAlignment="true" applyProtection="true">
      <alignment horizontal="center" vertical="center" textRotation="0" wrapText="false" indent="0" shrinkToFit="false"/>
      <protection locked="true" hidden="false"/>
    </xf>
    <xf numFmtId="164" fontId="39" fillId="9" borderId="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17" fillId="12" borderId="0" xfId="0" applyFont="true" applyBorder="false" applyAlignment="false" applyProtection="true">
      <alignment horizontal="general" vertical="center" textRotation="0" wrapText="false" indent="0" shrinkToFit="false"/>
      <protection locked="true" hidden="false"/>
    </xf>
    <xf numFmtId="164" fontId="51" fillId="12" borderId="0" xfId="0" applyFont="true" applyBorder="false" applyAlignment="false" applyProtection="true">
      <alignment horizontal="general" vertical="center" textRotation="0" wrapText="false" indent="0" shrinkToFit="false"/>
      <protection locked="true" hidden="false"/>
    </xf>
    <xf numFmtId="168" fontId="28" fillId="9" borderId="3"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center" vertical="center" textRotation="0" wrapText="false" indent="0" shrinkToFit="false"/>
      <protection locked="true" hidden="false"/>
    </xf>
    <xf numFmtId="164" fontId="54" fillId="7" borderId="2" xfId="0" applyFont="true" applyBorder="true" applyAlignment="false" applyProtection="true">
      <alignment horizontal="general" vertical="center" textRotation="0" wrapText="false" indent="0" shrinkToFit="false"/>
      <protection locked="true" hidden="false"/>
    </xf>
    <xf numFmtId="168" fontId="28" fillId="7" borderId="2"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9880</xdr:colOff>
      <xdr:row>0</xdr:row>
      <xdr:rowOff>56160</xdr:rowOff>
    </xdr:from>
    <xdr:to>
      <xdr:col>36</xdr:col>
      <xdr:colOff>69840</xdr:colOff>
      <xdr:row>0</xdr:row>
      <xdr:rowOff>495720</xdr:rowOff>
    </xdr:to>
    <xdr:clientData/>
  </xdr:twoCellAnchor>
  <xdr:twoCellAnchor editAs="absolute">
    <xdr:from>
      <xdr:col>9</xdr:col>
      <xdr:colOff>189360</xdr:colOff>
      <xdr:row>0</xdr:row>
      <xdr:rowOff>56160</xdr:rowOff>
    </xdr:from>
    <xdr:to>
      <xdr:col>17</xdr:col>
      <xdr:colOff>40320</xdr:colOff>
      <xdr:row>0</xdr:row>
      <xdr:rowOff>495720</xdr:rowOff>
    </xdr:to>
    <xdr:clientData/>
  </xdr:twoCellAnchor>
  <xdr:twoCellAnchor editAs="absolute">
    <xdr:from>
      <xdr:col>0</xdr:col>
      <xdr:colOff>159480</xdr:colOff>
      <xdr:row>0</xdr:row>
      <xdr:rowOff>56160</xdr:rowOff>
    </xdr:from>
    <xdr:to>
      <xdr:col>8</xdr:col>
      <xdr:colOff>199440</xdr:colOff>
      <xdr:row>0</xdr:row>
      <xdr:rowOff>495720</xdr:rowOff>
    </xdr:to>
    <xdr:clientData/>
  </xdr:twoCellAnchor>
  <xdr:twoCellAnchor editAs="absolute">
    <xdr:from>
      <xdr:col>37</xdr:col>
      <xdr:colOff>129960</xdr:colOff>
      <xdr:row>41</xdr:row>
      <xdr:rowOff>28440</xdr:rowOff>
    </xdr:from>
    <xdr:to>
      <xdr:col>37</xdr:col>
      <xdr:colOff>330120</xdr:colOff>
      <xdr:row>41</xdr:row>
      <xdr:rowOff>171360</xdr:rowOff>
    </xdr:to>
    <xdr:clientData/>
  </xdr:twoCellAnchor>
  <xdr:twoCellAnchor editAs="absolute">
    <xdr:from>
      <xdr:col>37</xdr:col>
      <xdr:colOff>129960</xdr:colOff>
      <xdr:row>42</xdr:row>
      <xdr:rowOff>28440</xdr:rowOff>
    </xdr:from>
    <xdr:to>
      <xdr:col>37</xdr:col>
      <xdr:colOff>330120</xdr:colOff>
      <xdr:row>42</xdr:row>
      <xdr:rowOff>171360</xdr:rowOff>
    </xdr:to>
    <xdr:clientData/>
  </xdr:twoCellAnchor>
  <xdr:twoCellAnchor editAs="absolute">
    <xdr:from>
      <xdr:col>37</xdr:col>
      <xdr:colOff>129960</xdr:colOff>
      <xdr:row>43</xdr:row>
      <xdr:rowOff>28080</xdr:rowOff>
    </xdr:from>
    <xdr:to>
      <xdr:col>37</xdr:col>
      <xdr:colOff>330120</xdr:colOff>
      <xdr:row>43</xdr:row>
      <xdr:rowOff>171000</xdr:rowOff>
    </xdr:to>
    <xdr:clientData/>
  </xdr:twoCellAnchor>
  <xdr:twoCellAnchor editAs="absolute">
    <xdr:from>
      <xdr:col>37</xdr:col>
      <xdr:colOff>129960</xdr:colOff>
      <xdr:row>44</xdr:row>
      <xdr:rowOff>28080</xdr:rowOff>
    </xdr:from>
    <xdr:to>
      <xdr:col>37</xdr:col>
      <xdr:colOff>330120</xdr:colOff>
      <xdr:row>44</xdr:row>
      <xdr:rowOff>171000</xdr:rowOff>
    </xdr:to>
    <xdr:clientData/>
  </xdr:twoCellAnchor>
  <xdr:twoCellAnchor editAs="absolute">
    <xdr:from>
      <xdr:col>37</xdr:col>
      <xdr:colOff>129960</xdr:colOff>
      <xdr:row>45</xdr:row>
      <xdr:rowOff>28080</xdr:rowOff>
    </xdr:from>
    <xdr:to>
      <xdr:col>37</xdr:col>
      <xdr:colOff>330120</xdr:colOff>
      <xdr:row>45</xdr:row>
      <xdr:rowOff>161280</xdr:rowOff>
    </xdr:to>
    <xdr:clientData/>
  </xdr:twoCellAnchor>
  <xdr:twoCellAnchor editAs="absolute">
    <xdr:from>
      <xdr:col>37</xdr:col>
      <xdr:colOff>129960</xdr:colOff>
      <xdr:row>46</xdr:row>
      <xdr:rowOff>28440</xdr:rowOff>
    </xdr:from>
    <xdr:to>
      <xdr:col>37</xdr:col>
      <xdr:colOff>330120</xdr:colOff>
      <xdr:row>46</xdr:row>
      <xdr:rowOff>171000</xdr:rowOff>
    </xdr:to>
    <xdr:clientData/>
  </xdr:twoCellAnchor>
  <xdr:twoCellAnchor editAs="absolute">
    <xdr:from>
      <xdr:col>37</xdr:col>
      <xdr:colOff>129960</xdr:colOff>
      <xdr:row>47</xdr:row>
      <xdr:rowOff>28440</xdr:rowOff>
    </xdr:from>
    <xdr:to>
      <xdr:col>37</xdr:col>
      <xdr:colOff>330120</xdr:colOff>
      <xdr:row>47</xdr:row>
      <xdr:rowOff>171360</xdr:rowOff>
    </xdr:to>
    <xdr:clientData/>
  </xdr:twoCellAnchor>
  <xdr:twoCellAnchor editAs="absolute">
    <xdr:from>
      <xdr:col>37</xdr:col>
      <xdr:colOff>129960</xdr:colOff>
      <xdr:row>48</xdr:row>
      <xdr:rowOff>28440</xdr:rowOff>
    </xdr:from>
    <xdr:to>
      <xdr:col>37</xdr:col>
      <xdr:colOff>330120</xdr:colOff>
      <xdr:row>48</xdr:row>
      <xdr:rowOff>171360</xdr:rowOff>
    </xdr:to>
    <xdr:clientData/>
  </xdr:twoCellAnchor>
  <xdr:twoCellAnchor editAs="absolute">
    <xdr:from>
      <xdr:col>37</xdr:col>
      <xdr:colOff>129960</xdr:colOff>
      <xdr:row>49</xdr:row>
      <xdr:rowOff>28080</xdr:rowOff>
    </xdr:from>
    <xdr:to>
      <xdr:col>37</xdr:col>
      <xdr:colOff>330120</xdr:colOff>
      <xdr:row>49</xdr:row>
      <xdr:rowOff>171000</xdr:rowOff>
    </xdr:to>
    <xdr:clientData/>
  </xdr:twoCellAnchor>
  <xdr:twoCellAnchor editAs="absolute">
    <xdr:from>
      <xdr:col>37</xdr:col>
      <xdr:colOff>129960</xdr:colOff>
      <xdr:row>50</xdr:row>
      <xdr:rowOff>28080</xdr:rowOff>
    </xdr:from>
    <xdr:to>
      <xdr:col>37</xdr:col>
      <xdr:colOff>330120</xdr:colOff>
      <xdr:row>50</xdr:row>
      <xdr:rowOff>171000</xdr:rowOff>
    </xdr:to>
    <xdr:clientData/>
  </xdr:twoCellAnchor>
  <xdr:twoCellAnchor editAs="absolute">
    <xdr:from>
      <xdr:col>37</xdr:col>
      <xdr:colOff>129960</xdr:colOff>
      <xdr:row>52</xdr:row>
      <xdr:rowOff>28440</xdr:rowOff>
    </xdr:from>
    <xdr:to>
      <xdr:col>37</xdr:col>
      <xdr:colOff>330120</xdr:colOff>
      <xdr:row>52</xdr:row>
      <xdr:rowOff>171000</xdr:rowOff>
    </xdr:to>
    <xdr:clientData/>
  </xdr:twoCellAnchor>
  <xdr:twoCellAnchor editAs="absolute">
    <xdr:from>
      <xdr:col>37</xdr:col>
      <xdr:colOff>129960</xdr:colOff>
      <xdr:row>53</xdr:row>
      <xdr:rowOff>28440</xdr:rowOff>
    </xdr:from>
    <xdr:to>
      <xdr:col>37</xdr:col>
      <xdr:colOff>330120</xdr:colOff>
      <xdr:row>53</xdr:row>
      <xdr:rowOff>171360</xdr:rowOff>
    </xdr:to>
    <xdr:clientData/>
  </xdr:twoCellAnchor>
  <xdr:twoCellAnchor editAs="absolute">
    <xdr:from>
      <xdr:col>37</xdr:col>
      <xdr:colOff>129960</xdr:colOff>
      <xdr:row>54</xdr:row>
      <xdr:rowOff>28440</xdr:rowOff>
    </xdr:from>
    <xdr:to>
      <xdr:col>37</xdr:col>
      <xdr:colOff>330120</xdr:colOff>
      <xdr:row>54</xdr:row>
      <xdr:rowOff>171360</xdr:rowOff>
    </xdr:to>
    <xdr:clientData/>
  </xdr:twoCellAnchor>
  <xdr:twoCellAnchor editAs="absolute">
    <xdr:from>
      <xdr:col>37</xdr:col>
      <xdr:colOff>129960</xdr:colOff>
      <xdr:row>55</xdr:row>
      <xdr:rowOff>152280</xdr:rowOff>
    </xdr:from>
    <xdr:to>
      <xdr:col>37</xdr:col>
      <xdr:colOff>330120</xdr:colOff>
      <xdr:row>56</xdr:row>
      <xdr:rowOff>104760</xdr:rowOff>
    </xdr:to>
    <xdr:clientData/>
  </xdr:twoCellAnchor>
  <xdr:twoCellAnchor editAs="absolute">
    <xdr:from>
      <xdr:col>17</xdr:col>
      <xdr:colOff>239760</xdr:colOff>
      <xdr:row>0</xdr:row>
      <xdr:rowOff>56160</xdr:rowOff>
    </xdr:from>
    <xdr:to>
      <xdr:col>27</xdr:col>
      <xdr:colOff>60120</xdr:colOff>
      <xdr:row>0</xdr:row>
      <xdr:rowOff>495720</xdr:rowOff>
    </xdr:to>
    <xdr:clientData/>
  </xdr:twoCellAnchor>
  <xdr:twoCellAnchor editAs="absolute">
    <xdr:from>
      <xdr:col>37</xdr:col>
      <xdr:colOff>129960</xdr:colOff>
      <xdr:row>51</xdr:row>
      <xdr:rowOff>28080</xdr:rowOff>
    </xdr:from>
    <xdr:to>
      <xdr:col>37</xdr:col>
      <xdr:colOff>330120</xdr:colOff>
      <xdr:row>51</xdr:row>
      <xdr:rowOff>161280</xdr:rowOff>
    </xdr:to>
    <xdr:clientData/>
  </xdr:twoCellAnchor>
  <xdr:twoCellAnchor editAs="absolute">
    <xdr:from>
      <xdr:col>37</xdr:col>
      <xdr:colOff>129960</xdr:colOff>
      <xdr:row>20</xdr:row>
      <xdr:rowOff>28080</xdr:rowOff>
    </xdr:from>
    <xdr:to>
      <xdr:col>37</xdr:col>
      <xdr:colOff>330120</xdr:colOff>
      <xdr:row>20</xdr:row>
      <xdr:rowOff>171000</xdr:rowOff>
    </xdr:to>
    <xdr:clientData/>
  </xdr:twoCellAnchor>
  <xdr:twoCellAnchor editAs="absolute">
    <xdr:from>
      <xdr:col>37</xdr:col>
      <xdr:colOff>129960</xdr:colOff>
      <xdr:row>21</xdr:row>
      <xdr:rowOff>28080</xdr:rowOff>
    </xdr:from>
    <xdr:to>
      <xdr:col>37</xdr:col>
      <xdr:colOff>330120</xdr:colOff>
      <xdr:row>21</xdr:row>
      <xdr:rowOff>171000</xdr:rowOff>
    </xdr:to>
    <xdr:clientData/>
  </xdr:twoCellAnchor>
  <xdr:twoCellAnchor editAs="absolute">
    <xdr:from>
      <xdr:col>37</xdr:col>
      <xdr:colOff>129960</xdr:colOff>
      <xdr:row>22</xdr:row>
      <xdr:rowOff>28440</xdr:rowOff>
    </xdr:from>
    <xdr:to>
      <xdr:col>37</xdr:col>
      <xdr:colOff>330120</xdr:colOff>
      <xdr:row>22</xdr:row>
      <xdr:rowOff>171000</xdr:rowOff>
    </xdr:to>
    <xdr:clientData/>
  </xdr:twoCellAnchor>
  <xdr:twoCellAnchor editAs="absolute">
    <xdr:from>
      <xdr:col>37</xdr:col>
      <xdr:colOff>129960</xdr:colOff>
      <xdr:row>23</xdr:row>
      <xdr:rowOff>28440</xdr:rowOff>
    </xdr:from>
    <xdr:to>
      <xdr:col>37</xdr:col>
      <xdr:colOff>330120</xdr:colOff>
      <xdr:row>23</xdr:row>
      <xdr:rowOff>171360</xdr:rowOff>
    </xdr:to>
    <xdr:clientData/>
  </xdr:twoCellAnchor>
  <xdr:twoCellAnchor editAs="absolute">
    <xdr:from>
      <xdr:col>37</xdr:col>
      <xdr:colOff>129960</xdr:colOff>
      <xdr:row>24</xdr:row>
      <xdr:rowOff>28440</xdr:rowOff>
    </xdr:from>
    <xdr:to>
      <xdr:col>37</xdr:col>
      <xdr:colOff>330120</xdr:colOff>
      <xdr:row>24</xdr:row>
      <xdr:rowOff>171360</xdr:rowOff>
    </xdr:to>
    <xdr:clientData/>
  </xdr:twoCellAnchor>
  <xdr:twoCellAnchor editAs="absolute">
    <xdr:from>
      <xdr:col>37</xdr:col>
      <xdr:colOff>129960</xdr:colOff>
      <xdr:row>25</xdr:row>
      <xdr:rowOff>28080</xdr:rowOff>
    </xdr:from>
    <xdr:to>
      <xdr:col>37</xdr:col>
      <xdr:colOff>330120</xdr:colOff>
      <xdr:row>25</xdr:row>
      <xdr:rowOff>171000</xdr:rowOff>
    </xdr:to>
    <xdr:clientData/>
  </xdr:twoCellAnchor>
  <xdr:twoCellAnchor editAs="absolute">
    <xdr:from>
      <xdr:col>37</xdr:col>
      <xdr:colOff>129960</xdr:colOff>
      <xdr:row>26</xdr:row>
      <xdr:rowOff>28080</xdr:rowOff>
    </xdr:from>
    <xdr:to>
      <xdr:col>37</xdr:col>
      <xdr:colOff>330120</xdr:colOff>
      <xdr:row>26</xdr:row>
      <xdr:rowOff>171000</xdr:rowOff>
    </xdr:to>
    <xdr:clientData/>
  </xdr:twoCellAnchor>
  <xdr:twoCellAnchor editAs="absolute">
    <xdr:from>
      <xdr:col>37</xdr:col>
      <xdr:colOff>129960</xdr:colOff>
      <xdr:row>27</xdr:row>
      <xdr:rowOff>28080</xdr:rowOff>
    </xdr:from>
    <xdr:to>
      <xdr:col>37</xdr:col>
      <xdr:colOff>330120</xdr:colOff>
      <xdr:row>27</xdr:row>
      <xdr:rowOff>171000</xdr:rowOff>
    </xdr:to>
    <xdr:clientData/>
  </xdr:twoCellAnchor>
  <xdr:twoCellAnchor editAs="absolute">
    <xdr:from>
      <xdr:col>37</xdr:col>
      <xdr:colOff>129960</xdr:colOff>
      <xdr:row>28</xdr:row>
      <xdr:rowOff>28440</xdr:rowOff>
    </xdr:from>
    <xdr:to>
      <xdr:col>37</xdr:col>
      <xdr:colOff>330120</xdr:colOff>
      <xdr:row>28</xdr:row>
      <xdr:rowOff>171000</xdr:rowOff>
    </xdr:to>
    <xdr:clientData/>
  </xdr:twoCellAnchor>
  <xdr:twoCellAnchor editAs="absolute">
    <xdr:from>
      <xdr:col>37</xdr:col>
      <xdr:colOff>129960</xdr:colOff>
      <xdr:row>29</xdr:row>
      <xdr:rowOff>28440</xdr:rowOff>
    </xdr:from>
    <xdr:to>
      <xdr:col>37</xdr:col>
      <xdr:colOff>330120</xdr:colOff>
      <xdr:row>29</xdr:row>
      <xdr:rowOff>171360</xdr:rowOff>
    </xdr:to>
    <xdr:clientData/>
  </xdr:twoCellAnchor>
  <xdr:twoCellAnchor editAs="absolute">
    <xdr:from>
      <xdr:col>37</xdr:col>
      <xdr:colOff>129960</xdr:colOff>
      <xdr:row>30</xdr:row>
      <xdr:rowOff>28440</xdr:rowOff>
    </xdr:from>
    <xdr:to>
      <xdr:col>37</xdr:col>
      <xdr:colOff>330120</xdr:colOff>
      <xdr:row>30</xdr:row>
      <xdr:rowOff>161640</xdr:rowOff>
    </xdr:to>
    <xdr:clientData/>
  </xdr:twoCellAnchor>
  <xdr:twoCellAnchor editAs="absolute">
    <xdr:from>
      <xdr:col>37</xdr:col>
      <xdr:colOff>129960</xdr:colOff>
      <xdr:row>31</xdr:row>
      <xdr:rowOff>28080</xdr:rowOff>
    </xdr:from>
    <xdr:to>
      <xdr:col>37</xdr:col>
      <xdr:colOff>330120</xdr:colOff>
      <xdr:row>31</xdr:row>
      <xdr:rowOff>171000</xdr:rowOff>
    </xdr:to>
    <xdr:clientData/>
  </xdr:twoCellAnchor>
  <xdr:twoCellAnchor editAs="absolute">
    <xdr:from>
      <xdr:col>37</xdr:col>
      <xdr:colOff>129960</xdr:colOff>
      <xdr:row>32</xdr:row>
      <xdr:rowOff>28080</xdr:rowOff>
    </xdr:from>
    <xdr:to>
      <xdr:col>37</xdr:col>
      <xdr:colOff>330120</xdr:colOff>
      <xdr:row>32</xdr:row>
      <xdr:rowOff>171000</xdr:rowOff>
    </xdr:to>
    <xdr:clientData/>
  </xdr:twoCellAnchor>
  <xdr:twoCellAnchor editAs="absolute">
    <xdr:from>
      <xdr:col>37</xdr:col>
      <xdr:colOff>129960</xdr:colOff>
      <xdr:row>33</xdr:row>
      <xdr:rowOff>28080</xdr:rowOff>
    </xdr:from>
    <xdr:to>
      <xdr:col>37</xdr:col>
      <xdr:colOff>330120</xdr:colOff>
      <xdr:row>33</xdr:row>
      <xdr:rowOff>171000</xdr:rowOff>
    </xdr:to>
    <xdr:clientData/>
  </xdr:twoCellAnchor>
  <xdr:twoCellAnchor editAs="absolute">
    <xdr:from>
      <xdr:col>37</xdr:col>
      <xdr:colOff>129960</xdr:colOff>
      <xdr:row>34</xdr:row>
      <xdr:rowOff>28440</xdr:rowOff>
    </xdr:from>
    <xdr:to>
      <xdr:col>37</xdr:col>
      <xdr:colOff>330120</xdr:colOff>
      <xdr:row>34</xdr:row>
      <xdr:rowOff>171000</xdr:rowOff>
    </xdr:to>
    <xdr:clientData/>
  </xdr:twoCellAnchor>
  <xdr:twoCellAnchor editAs="absolute">
    <xdr:from>
      <xdr:col>37</xdr:col>
      <xdr:colOff>129960</xdr:colOff>
      <xdr:row>35</xdr:row>
      <xdr:rowOff>28440</xdr:rowOff>
    </xdr:from>
    <xdr:to>
      <xdr:col>37</xdr:col>
      <xdr:colOff>330120</xdr:colOff>
      <xdr:row>35</xdr:row>
      <xdr:rowOff>161640</xdr:rowOff>
    </xdr:to>
    <xdr:clientData/>
  </xdr:twoCellAnchor>
  <xdr:twoCellAnchor editAs="absolute">
    <xdr:from>
      <xdr:col>37</xdr:col>
      <xdr:colOff>129960</xdr:colOff>
      <xdr:row>36</xdr:row>
      <xdr:rowOff>28440</xdr:rowOff>
    </xdr:from>
    <xdr:to>
      <xdr:col>37</xdr:col>
      <xdr:colOff>330120</xdr:colOff>
      <xdr:row>36</xdr:row>
      <xdr:rowOff>171360</xdr:rowOff>
    </xdr:to>
    <xdr:clientData/>
  </xdr:twoCellAnchor>
  <xdr:twoCellAnchor editAs="absolute">
    <xdr:from>
      <xdr:col>37</xdr:col>
      <xdr:colOff>129960</xdr:colOff>
      <xdr:row>37</xdr:row>
      <xdr:rowOff>28080</xdr:rowOff>
    </xdr:from>
    <xdr:to>
      <xdr:col>37</xdr:col>
      <xdr:colOff>330120</xdr:colOff>
      <xdr:row>37</xdr:row>
      <xdr:rowOff>171000</xdr:rowOff>
    </xdr:to>
    <xdr:clientData/>
  </xdr:twoCellAnchor>
  <xdr:twoCellAnchor editAs="absolute">
    <xdr:from>
      <xdr:col>37</xdr:col>
      <xdr:colOff>129960</xdr:colOff>
      <xdr:row>38</xdr:row>
      <xdr:rowOff>28080</xdr:rowOff>
    </xdr:from>
    <xdr:to>
      <xdr:col>37</xdr:col>
      <xdr:colOff>330120</xdr:colOff>
      <xdr:row>38</xdr:row>
      <xdr:rowOff>171000</xdr:rowOff>
    </xdr:to>
    <xdr:clientData/>
  </xdr:twoCellAnchor>
  <xdr:twoCellAnchor editAs="absolute">
    <xdr:from>
      <xdr:col>37</xdr:col>
      <xdr:colOff>129960</xdr:colOff>
      <xdr:row>39</xdr:row>
      <xdr:rowOff>28080</xdr:rowOff>
    </xdr:from>
    <xdr:to>
      <xdr:col>37</xdr:col>
      <xdr:colOff>330120</xdr:colOff>
      <xdr:row>39</xdr:row>
      <xdr:rowOff>171000</xdr:rowOff>
    </xdr:to>
    <xdr:clientData/>
  </xdr:twoCellAnchor>
  <xdr:twoCellAnchor editAs="absolute">
    <xdr:from>
      <xdr:col>37</xdr:col>
      <xdr:colOff>129960</xdr:colOff>
      <xdr:row>40</xdr:row>
      <xdr:rowOff>28440</xdr:rowOff>
    </xdr:from>
    <xdr:to>
      <xdr:col>37</xdr:col>
      <xdr:colOff>330120</xdr:colOff>
      <xdr:row>40</xdr:row>
      <xdr:rowOff>161640</xdr:rowOff>
    </xdr:to>
    <xdr:clientData/>
  </xdr:twoCellAnchor>
  <xdr:twoCellAnchor editAs="absolute">
    <xdr:from>
      <xdr:col>37</xdr:col>
      <xdr:colOff>129960</xdr:colOff>
      <xdr:row>59</xdr:row>
      <xdr:rowOff>123480</xdr:rowOff>
    </xdr:from>
    <xdr:to>
      <xdr:col>37</xdr:col>
      <xdr:colOff>330120</xdr:colOff>
      <xdr:row>60</xdr:row>
      <xdr:rowOff>66960</xdr:rowOff>
    </xdr:to>
    <xdr:clientData/>
  </xdr:twoCellAnchor>
  <xdr:twoCellAnchor editAs="absolute">
    <xdr:from>
      <xdr:col>37</xdr:col>
      <xdr:colOff>129960</xdr:colOff>
      <xdr:row>61</xdr:row>
      <xdr:rowOff>123120</xdr:rowOff>
    </xdr:from>
    <xdr:to>
      <xdr:col>37</xdr:col>
      <xdr:colOff>330120</xdr:colOff>
      <xdr:row>61</xdr:row>
      <xdr:rowOff>255960</xdr:rowOff>
    </xdr:to>
    <xdr:clientData/>
  </xdr:twoCellAnchor>
  <xdr:twoCellAnchor editAs="oneCell">
    <xdr:from>
      <xdr:col>36</xdr:col>
      <xdr:colOff>169560</xdr:colOff>
      <xdr:row>78</xdr:row>
      <xdr:rowOff>66960</xdr:rowOff>
    </xdr:from>
    <xdr:to>
      <xdr:col>38</xdr:col>
      <xdr:colOff>139680</xdr:colOff>
      <xdr:row>80</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9440</xdr:colOff>
      <xdr:row>0</xdr:row>
      <xdr:rowOff>56160</xdr:rowOff>
    </xdr:from>
    <xdr:to>
      <xdr:col>6</xdr:col>
      <xdr:colOff>4624200</xdr:colOff>
      <xdr:row>0</xdr:row>
      <xdr:rowOff>493920</xdr:rowOff>
    </xdr:to>
    <xdr:clientData/>
  </xdr:twoCellAnchor>
  <xdr:twoCellAnchor editAs="absolute">
    <xdr:from>
      <xdr:col>1</xdr:col>
      <xdr:colOff>50040</xdr:colOff>
      <xdr:row>0</xdr:row>
      <xdr:rowOff>56160</xdr:rowOff>
    </xdr:from>
    <xdr:to>
      <xdr:col>6</xdr:col>
      <xdr:colOff>779040</xdr:colOff>
      <xdr:row>0</xdr:row>
      <xdr:rowOff>495720</xdr:rowOff>
    </xdr:to>
    <xdr:clientData/>
  </xdr:twoCellAnchor>
  <xdr:twoCellAnchor editAs="oneCell">
    <xdr:from>
      <xdr:col>1</xdr:col>
      <xdr:colOff>0</xdr:colOff>
      <xdr:row>67</xdr:row>
      <xdr:rowOff>95760</xdr:rowOff>
    </xdr:from>
    <xdr:to>
      <xdr:col>4</xdr:col>
      <xdr:colOff>219960</xdr:colOff>
      <xdr:row>67</xdr:row>
      <xdr:rowOff>335520</xdr:rowOff>
    </xdr:to>
    <xdr:clientData/>
  </xdr:twoCellAnchor>
  <xdr:twoCellAnchor editAs="oneCell">
    <xdr:from>
      <xdr:col>1</xdr:col>
      <xdr:colOff>0</xdr:colOff>
      <xdr:row>76</xdr:row>
      <xdr:rowOff>83880</xdr:rowOff>
    </xdr:from>
    <xdr:to>
      <xdr:col>4</xdr:col>
      <xdr:colOff>210240</xdr:colOff>
      <xdr:row>76</xdr:row>
      <xdr:rowOff>335160</xdr:rowOff>
    </xdr:to>
    <xdr:clientData/>
  </xdr:twoCellAnchor>
  <xdr:twoCellAnchor editAs="oneCell">
    <xdr:from>
      <xdr:col>1</xdr:col>
      <xdr:colOff>10080</xdr:colOff>
      <xdr:row>94</xdr:row>
      <xdr:rowOff>83880</xdr:rowOff>
    </xdr:from>
    <xdr:to>
      <xdr:col>4</xdr:col>
      <xdr:colOff>240120</xdr:colOff>
      <xdr:row>94</xdr:row>
      <xdr:rowOff>335520</xdr:rowOff>
    </xdr:to>
    <xdr:clientData/>
  </xdr:twoCellAnchor>
  <xdr:twoCellAnchor editAs="oneCell">
    <xdr:from>
      <xdr:col>1</xdr:col>
      <xdr:colOff>10080</xdr:colOff>
      <xdr:row>101</xdr:row>
      <xdr:rowOff>95760</xdr:rowOff>
    </xdr:from>
    <xdr:to>
      <xdr:col>4</xdr:col>
      <xdr:colOff>240120</xdr:colOff>
      <xdr:row>101</xdr:row>
      <xdr:rowOff>341280</xdr:rowOff>
    </xdr:to>
    <xdr:clientData/>
  </xdr:twoCellAnchor>
  <xdr:twoCellAnchor editAs="oneCell">
    <xdr:from>
      <xdr:col>1</xdr:col>
      <xdr:colOff>0</xdr:colOff>
      <xdr:row>108</xdr:row>
      <xdr:rowOff>95760</xdr:rowOff>
    </xdr:from>
    <xdr:to>
      <xdr:col>4</xdr:col>
      <xdr:colOff>230040</xdr:colOff>
      <xdr:row>108</xdr:row>
      <xdr:rowOff>341280</xdr:rowOff>
    </xdr:to>
    <xdr:clientData/>
  </xdr:twoCellAnchor>
  <xdr:twoCellAnchor editAs="oneCell">
    <xdr:from>
      <xdr:col>1</xdr:col>
      <xdr:colOff>39960</xdr:colOff>
      <xdr:row>115</xdr:row>
      <xdr:rowOff>96120</xdr:rowOff>
    </xdr:from>
    <xdr:to>
      <xdr:col>4</xdr:col>
      <xdr:colOff>259920</xdr:colOff>
      <xdr:row>115</xdr:row>
      <xdr:rowOff>341640</xdr:rowOff>
    </xdr:to>
    <xdr:clientData/>
  </xdr:twoCellAnchor>
  <xdr:twoCellAnchor editAs="oneCell">
    <xdr:from>
      <xdr:col>1</xdr:col>
      <xdr:colOff>30240</xdr:colOff>
      <xdr:row>122</xdr:row>
      <xdr:rowOff>65880</xdr:rowOff>
    </xdr:from>
    <xdr:to>
      <xdr:col>4</xdr:col>
      <xdr:colOff>249840</xdr:colOff>
      <xdr:row>122</xdr:row>
      <xdr:rowOff>311400</xdr:rowOff>
    </xdr:to>
    <xdr:clientData/>
  </xdr:twoCellAnchor>
  <xdr:twoCellAnchor editAs="oneCell">
    <xdr:from>
      <xdr:col>1</xdr:col>
      <xdr:colOff>0</xdr:colOff>
      <xdr:row>133</xdr:row>
      <xdr:rowOff>65880</xdr:rowOff>
    </xdr:from>
    <xdr:to>
      <xdr:col>4</xdr:col>
      <xdr:colOff>210240</xdr:colOff>
      <xdr:row>133</xdr:row>
      <xdr:rowOff>311400</xdr:rowOff>
    </xdr:to>
    <xdr:clientData/>
  </xdr:twoCellAnchor>
  <xdr:twoCellAnchor editAs="oneCell">
    <xdr:from>
      <xdr:col>1</xdr:col>
      <xdr:colOff>30240</xdr:colOff>
      <xdr:row>140</xdr:row>
      <xdr:rowOff>83880</xdr:rowOff>
    </xdr:from>
    <xdr:to>
      <xdr:col>4</xdr:col>
      <xdr:colOff>240120</xdr:colOff>
      <xdr:row>140</xdr:row>
      <xdr:rowOff>335520</xdr:rowOff>
    </xdr:to>
    <xdr:clientData/>
  </xdr:twoCellAnchor>
  <xdr:twoCellAnchor editAs="oneCell">
    <xdr:from>
      <xdr:col>1</xdr:col>
      <xdr:colOff>20160</xdr:colOff>
      <xdr:row>147</xdr:row>
      <xdr:rowOff>83880</xdr:rowOff>
    </xdr:from>
    <xdr:to>
      <xdr:col>4</xdr:col>
      <xdr:colOff>230040</xdr:colOff>
      <xdr:row>147</xdr:row>
      <xdr:rowOff>335520</xdr:rowOff>
    </xdr:to>
    <xdr:clientData/>
  </xdr:twoCellAnchor>
  <xdr:twoCellAnchor editAs="oneCell">
    <xdr:from>
      <xdr:col>1</xdr:col>
      <xdr:colOff>39960</xdr:colOff>
      <xdr:row>158</xdr:row>
      <xdr:rowOff>65880</xdr:rowOff>
    </xdr:from>
    <xdr:to>
      <xdr:col>4</xdr:col>
      <xdr:colOff>240120</xdr:colOff>
      <xdr:row>158</xdr:row>
      <xdr:rowOff>311400</xdr:rowOff>
    </xdr:to>
    <xdr:clientData/>
  </xdr:twoCellAnchor>
  <xdr:twoCellAnchor editAs="oneCell">
    <xdr:from>
      <xdr:col>1</xdr:col>
      <xdr:colOff>90000</xdr:colOff>
      <xdr:row>165</xdr:row>
      <xdr:rowOff>83880</xdr:rowOff>
    </xdr:from>
    <xdr:to>
      <xdr:col>4</xdr:col>
      <xdr:colOff>280080</xdr:colOff>
      <xdr:row>165</xdr:row>
      <xdr:rowOff>335520</xdr:rowOff>
    </xdr:to>
    <xdr:clientData/>
  </xdr:twoCellAnchor>
  <xdr:twoCellAnchor editAs="oneCell">
    <xdr:from>
      <xdr:col>1</xdr:col>
      <xdr:colOff>30240</xdr:colOff>
      <xdr:row>179</xdr:row>
      <xdr:rowOff>83880</xdr:rowOff>
    </xdr:from>
    <xdr:to>
      <xdr:col>4</xdr:col>
      <xdr:colOff>210240</xdr:colOff>
      <xdr:row>179</xdr:row>
      <xdr:rowOff>335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5076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9440</xdr:colOff>
      <xdr:row>0</xdr:row>
      <xdr:rowOff>56160</xdr:rowOff>
    </xdr:from>
    <xdr:to>
      <xdr:col>6</xdr:col>
      <xdr:colOff>462420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20160</xdr:colOff>
      <xdr:row>11</xdr:row>
      <xdr:rowOff>65880</xdr:rowOff>
    </xdr:from>
    <xdr:to>
      <xdr:col>4</xdr:col>
      <xdr:colOff>200160</xdr:colOff>
      <xdr:row>11</xdr:row>
      <xdr:rowOff>311400</xdr:rowOff>
    </xdr:to>
    <xdr:clientData/>
  </xdr:twoCellAnchor>
  <xdr:twoCellAnchor editAs="oneCell">
    <xdr:from>
      <xdr:col>1</xdr:col>
      <xdr:colOff>69840</xdr:colOff>
      <xdr:row>22</xdr:row>
      <xdr:rowOff>36000</xdr:rowOff>
    </xdr:from>
    <xdr:to>
      <xdr:col>4</xdr:col>
      <xdr:colOff>249840</xdr:colOff>
      <xdr:row>22</xdr:row>
      <xdr:rowOff>287640</xdr:rowOff>
    </xdr:to>
    <xdr:clientData/>
  </xdr:twoCellAnchor>
  <xdr:twoCellAnchor editAs="oneCell">
    <xdr:from>
      <xdr:col>1</xdr:col>
      <xdr:colOff>50040</xdr:colOff>
      <xdr:row>33</xdr:row>
      <xdr:rowOff>36000</xdr:rowOff>
    </xdr:from>
    <xdr:to>
      <xdr:col>4</xdr:col>
      <xdr:colOff>230040</xdr:colOff>
      <xdr:row>33</xdr:row>
      <xdr:rowOff>287640</xdr:rowOff>
    </xdr:to>
    <xdr:clientData/>
  </xdr:twoCellAnchor>
  <xdr:twoCellAnchor editAs="oneCell">
    <xdr:from>
      <xdr:col>1</xdr:col>
      <xdr:colOff>30240</xdr:colOff>
      <xdr:row>40</xdr:row>
      <xdr:rowOff>36000</xdr:rowOff>
    </xdr:from>
    <xdr:to>
      <xdr:col>4</xdr:col>
      <xdr:colOff>210240</xdr:colOff>
      <xdr:row>40</xdr:row>
      <xdr:rowOff>287640</xdr:rowOff>
    </xdr:to>
    <xdr:clientData/>
  </xdr:twoCellAnchor>
  <xdr:twoCellAnchor editAs="oneCell">
    <xdr:from>
      <xdr:col>1</xdr:col>
      <xdr:colOff>50040</xdr:colOff>
      <xdr:row>50</xdr:row>
      <xdr:rowOff>83880</xdr:rowOff>
    </xdr:from>
    <xdr:to>
      <xdr:col>4</xdr:col>
      <xdr:colOff>230040</xdr:colOff>
      <xdr:row>50</xdr:row>
      <xdr:rowOff>335160</xdr:rowOff>
    </xdr:to>
    <xdr:clientData/>
  </xdr:twoCellAnchor>
  <xdr:twoCellAnchor editAs="oneCell">
    <xdr:from>
      <xdr:col>1</xdr:col>
      <xdr:colOff>50040</xdr:colOff>
      <xdr:row>66</xdr:row>
      <xdr:rowOff>83880</xdr:rowOff>
    </xdr:from>
    <xdr:to>
      <xdr:col>4</xdr:col>
      <xdr:colOff>230040</xdr:colOff>
      <xdr:row>66</xdr:row>
      <xdr:rowOff>335160</xdr:rowOff>
    </xdr:to>
    <xdr:clientData/>
  </xdr:twoCellAnchor>
  <xdr:twoCellAnchor editAs="oneCell">
    <xdr:from>
      <xdr:col>1</xdr:col>
      <xdr:colOff>90000</xdr:colOff>
      <xdr:row>73</xdr:row>
      <xdr:rowOff>83880</xdr:rowOff>
    </xdr:from>
    <xdr:to>
      <xdr:col>4</xdr:col>
      <xdr:colOff>270000</xdr:colOff>
      <xdr:row>73</xdr:row>
      <xdr:rowOff>335520</xdr:rowOff>
    </xdr:to>
    <xdr:clientData/>
  </xdr:twoCellAnchor>
  <xdr:twoCellAnchor editAs="oneCell">
    <xdr:from>
      <xdr:col>1</xdr:col>
      <xdr:colOff>50040</xdr:colOff>
      <xdr:row>80</xdr:row>
      <xdr:rowOff>77760</xdr:rowOff>
    </xdr:from>
    <xdr:to>
      <xdr:col>4</xdr:col>
      <xdr:colOff>230040</xdr:colOff>
      <xdr:row>80</xdr:row>
      <xdr:rowOff>323280</xdr:rowOff>
    </xdr:to>
    <xdr:clientData/>
  </xdr:twoCellAnchor>
  <xdr:twoCellAnchor editAs="oneCell">
    <xdr:from>
      <xdr:col>1</xdr:col>
      <xdr:colOff>50040</xdr:colOff>
      <xdr:row>91</xdr:row>
      <xdr:rowOff>77760</xdr:rowOff>
    </xdr:from>
    <xdr:to>
      <xdr:col>4</xdr:col>
      <xdr:colOff>230040</xdr:colOff>
      <xdr:row>91</xdr:row>
      <xdr:rowOff>323640</xdr:rowOff>
    </xdr:to>
    <xdr:clientData/>
  </xdr:twoCellAnchor>
  <xdr:twoCellAnchor editAs="oneCell">
    <xdr:from>
      <xdr:col>1</xdr:col>
      <xdr:colOff>69840</xdr:colOff>
      <xdr:row>98</xdr:row>
      <xdr:rowOff>95760</xdr:rowOff>
    </xdr:from>
    <xdr:to>
      <xdr:col>4</xdr:col>
      <xdr:colOff>249840</xdr:colOff>
      <xdr:row>98</xdr:row>
      <xdr:rowOff>341280</xdr:rowOff>
    </xdr:to>
    <xdr:clientData/>
  </xdr:twoCellAnchor>
  <xdr:twoCellAnchor editAs="oneCell">
    <xdr:from>
      <xdr:col>1</xdr:col>
      <xdr:colOff>39960</xdr:colOff>
      <xdr:row>115</xdr:row>
      <xdr:rowOff>83520</xdr:rowOff>
    </xdr:from>
    <xdr:to>
      <xdr:col>4</xdr:col>
      <xdr:colOff>219960</xdr:colOff>
      <xdr:row>115</xdr:row>
      <xdr:rowOff>335160</xdr:rowOff>
    </xdr:to>
    <xdr:clientData/>
  </xdr:twoCellAnchor>
  <xdr:twoCellAnchor editAs="oneCell">
    <xdr:from>
      <xdr:col>1</xdr:col>
      <xdr:colOff>39960</xdr:colOff>
      <xdr:row>125</xdr:row>
      <xdr:rowOff>101880</xdr:rowOff>
    </xdr:from>
    <xdr:to>
      <xdr:col>4</xdr:col>
      <xdr:colOff>219960</xdr:colOff>
      <xdr:row>125</xdr:row>
      <xdr:rowOff>353520</xdr:rowOff>
    </xdr:to>
    <xdr:clientData/>
  </xdr:twoCellAnchor>
  <xdr:twoCellAnchor editAs="oneCell">
    <xdr:from>
      <xdr:col>1</xdr:col>
      <xdr:colOff>50040</xdr:colOff>
      <xdr:row>140</xdr:row>
      <xdr:rowOff>113760</xdr:rowOff>
    </xdr:from>
    <xdr:to>
      <xdr:col>4</xdr:col>
      <xdr:colOff>230040</xdr:colOff>
      <xdr:row>140</xdr:row>
      <xdr:rowOff>359280</xdr:rowOff>
    </xdr:to>
    <xdr:clientData/>
  </xdr:twoCellAnchor>
  <xdr:twoCellAnchor editAs="oneCell">
    <xdr:from>
      <xdr:col>1</xdr:col>
      <xdr:colOff>90000</xdr:colOff>
      <xdr:row>167</xdr:row>
      <xdr:rowOff>95760</xdr:rowOff>
    </xdr:from>
    <xdr:to>
      <xdr:col>4</xdr:col>
      <xdr:colOff>270000</xdr:colOff>
      <xdr:row>167</xdr:row>
      <xdr:rowOff>341280</xdr:rowOff>
    </xdr:to>
    <xdr:clientData/>
  </xdr:twoCellAnchor>
  <xdr:twoCellAnchor editAs="oneCell">
    <xdr:from>
      <xdr:col>1</xdr:col>
      <xdr:colOff>109800</xdr:colOff>
      <xdr:row>178</xdr:row>
      <xdr:rowOff>77760</xdr:rowOff>
    </xdr:from>
    <xdr:to>
      <xdr:col>4</xdr:col>
      <xdr:colOff>289800</xdr:colOff>
      <xdr:row>178</xdr:row>
      <xdr:rowOff>323280</xdr:rowOff>
    </xdr:to>
    <xdr:clientData/>
  </xdr:twoCellAnchor>
  <xdr:twoCellAnchor editAs="oneCell">
    <xdr:from>
      <xdr:col>1</xdr:col>
      <xdr:colOff>79920</xdr:colOff>
      <xdr:row>184</xdr:row>
      <xdr:rowOff>59760</xdr:rowOff>
    </xdr:from>
    <xdr:to>
      <xdr:col>4</xdr:col>
      <xdr:colOff>259920</xdr:colOff>
      <xdr:row>184</xdr:row>
      <xdr:rowOff>305280</xdr:rowOff>
    </xdr:to>
    <xdr:clientData/>
  </xdr:twoCellAnchor>
  <xdr:twoCellAnchor editAs="oneCell">
    <xdr:from>
      <xdr:col>1</xdr:col>
      <xdr:colOff>69840</xdr:colOff>
      <xdr:row>194</xdr:row>
      <xdr:rowOff>65880</xdr:rowOff>
    </xdr:from>
    <xdr:to>
      <xdr:col>4</xdr:col>
      <xdr:colOff>249840</xdr:colOff>
      <xdr:row>194</xdr:row>
      <xdr:rowOff>311400</xdr:rowOff>
    </xdr:to>
    <xdr:clientData/>
  </xdr:twoCellAnchor>
  <xdr:twoCellAnchor editAs="oneCell">
    <xdr:from>
      <xdr:col>1</xdr:col>
      <xdr:colOff>69840</xdr:colOff>
      <xdr:row>204</xdr:row>
      <xdr:rowOff>65880</xdr:rowOff>
    </xdr:from>
    <xdr:to>
      <xdr:col>4</xdr:col>
      <xdr:colOff>249840</xdr:colOff>
      <xdr:row>204</xdr:row>
      <xdr:rowOff>311400</xdr:rowOff>
    </xdr:to>
    <xdr:clientData/>
  </xdr:twoCellAnchor>
  <xdr:twoCellAnchor editAs="oneCell">
    <xdr:from>
      <xdr:col>1</xdr:col>
      <xdr:colOff>10080</xdr:colOff>
      <xdr:row>222</xdr:row>
      <xdr:rowOff>65880</xdr:rowOff>
    </xdr:from>
    <xdr:to>
      <xdr:col>4</xdr:col>
      <xdr:colOff>190080</xdr:colOff>
      <xdr:row>222</xdr:row>
      <xdr:rowOff>311400</xdr:rowOff>
    </xdr:to>
    <xdr:clientData/>
  </xdr:twoCellAnchor>
  <xdr:twoCellAnchor editAs="oneCell">
    <xdr:from>
      <xdr:col>1</xdr:col>
      <xdr:colOff>79920</xdr:colOff>
      <xdr:row>243</xdr:row>
      <xdr:rowOff>77760</xdr:rowOff>
    </xdr:from>
    <xdr:to>
      <xdr:col>4</xdr:col>
      <xdr:colOff>259920</xdr:colOff>
      <xdr:row>243</xdr:row>
      <xdr:rowOff>323280</xdr:rowOff>
    </xdr:to>
    <xdr:clientData/>
  </xdr:twoCellAnchor>
  <xdr:twoCellAnchor editAs="oneCell">
    <xdr:from>
      <xdr:col>1</xdr:col>
      <xdr:colOff>69840</xdr:colOff>
      <xdr:row>252</xdr:row>
      <xdr:rowOff>96120</xdr:rowOff>
    </xdr:from>
    <xdr:to>
      <xdr:col>4</xdr:col>
      <xdr:colOff>249840</xdr:colOff>
      <xdr:row>252</xdr:row>
      <xdr:rowOff>341640</xdr:rowOff>
    </xdr:to>
    <xdr:clientData/>
  </xdr:twoCellAnchor>
  <xdr:twoCellAnchor editAs="oneCell">
    <xdr:from>
      <xdr:col>1</xdr:col>
      <xdr:colOff>59760</xdr:colOff>
      <xdr:row>263</xdr:row>
      <xdr:rowOff>65880</xdr:rowOff>
    </xdr:from>
    <xdr:to>
      <xdr:col>4</xdr:col>
      <xdr:colOff>240120</xdr:colOff>
      <xdr:row>263</xdr:row>
      <xdr:rowOff>311400</xdr:rowOff>
    </xdr:to>
    <xdr:clientData/>
  </xdr:twoCellAnchor>
  <xdr:twoCellAnchor editAs="oneCell">
    <xdr:from>
      <xdr:col>1</xdr:col>
      <xdr:colOff>79920</xdr:colOff>
      <xdr:row>151</xdr:row>
      <xdr:rowOff>126000</xdr:rowOff>
    </xdr:from>
    <xdr:to>
      <xdr:col>4</xdr:col>
      <xdr:colOff>259920</xdr:colOff>
      <xdr:row>151</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9440</xdr:colOff>
      <xdr:row>0</xdr:row>
      <xdr:rowOff>56160</xdr:rowOff>
    </xdr:from>
    <xdr:to>
      <xdr:col>6</xdr:col>
      <xdr:colOff>462420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69840</xdr:colOff>
      <xdr:row>26</xdr:row>
      <xdr:rowOff>83880</xdr:rowOff>
    </xdr:from>
    <xdr:to>
      <xdr:col>4</xdr:col>
      <xdr:colOff>249840</xdr:colOff>
      <xdr:row>26</xdr:row>
      <xdr:rowOff>335520</xdr:rowOff>
    </xdr:to>
    <xdr:clientData/>
  </xdr:twoCellAnchor>
  <xdr:twoCellAnchor editAs="oneCell">
    <xdr:from>
      <xdr:col>1</xdr:col>
      <xdr:colOff>50040</xdr:colOff>
      <xdr:row>32</xdr:row>
      <xdr:rowOff>83880</xdr:rowOff>
    </xdr:from>
    <xdr:to>
      <xdr:col>4</xdr:col>
      <xdr:colOff>230040</xdr:colOff>
      <xdr:row>32</xdr:row>
      <xdr:rowOff>335520</xdr:rowOff>
    </xdr:to>
    <xdr:clientData/>
  </xdr:twoCellAnchor>
  <xdr:twoCellAnchor editAs="oneCell">
    <xdr:from>
      <xdr:col>1</xdr:col>
      <xdr:colOff>0</xdr:colOff>
      <xdr:row>45</xdr:row>
      <xdr:rowOff>77760</xdr:rowOff>
    </xdr:from>
    <xdr:to>
      <xdr:col>4</xdr:col>
      <xdr:colOff>180000</xdr:colOff>
      <xdr:row>45</xdr:row>
      <xdr:rowOff>323280</xdr:rowOff>
    </xdr:to>
    <xdr:clientData/>
  </xdr:twoCellAnchor>
  <xdr:twoCellAnchor editAs="oneCell">
    <xdr:from>
      <xdr:col>1</xdr:col>
      <xdr:colOff>59760</xdr:colOff>
      <xdr:row>51</xdr:row>
      <xdr:rowOff>101880</xdr:rowOff>
    </xdr:from>
    <xdr:to>
      <xdr:col>4</xdr:col>
      <xdr:colOff>240120</xdr:colOff>
      <xdr:row>51</xdr:row>
      <xdr:rowOff>353520</xdr:rowOff>
    </xdr:to>
    <xdr:clientData/>
  </xdr:twoCellAnchor>
  <xdr:twoCellAnchor editAs="oneCell">
    <xdr:from>
      <xdr:col>1</xdr:col>
      <xdr:colOff>20160</xdr:colOff>
      <xdr:row>57</xdr:row>
      <xdr:rowOff>83880</xdr:rowOff>
    </xdr:from>
    <xdr:to>
      <xdr:col>4</xdr:col>
      <xdr:colOff>200160</xdr:colOff>
      <xdr:row>57</xdr:row>
      <xdr:rowOff>335520</xdr:rowOff>
    </xdr:to>
    <xdr:clientData/>
  </xdr:twoCellAnchor>
  <xdr:twoCellAnchor editAs="oneCell">
    <xdr:from>
      <xdr:col>1</xdr:col>
      <xdr:colOff>69840</xdr:colOff>
      <xdr:row>67</xdr:row>
      <xdr:rowOff>113760</xdr:rowOff>
    </xdr:from>
    <xdr:to>
      <xdr:col>4</xdr:col>
      <xdr:colOff>249840</xdr:colOff>
      <xdr:row>67</xdr:row>
      <xdr:rowOff>359280</xdr:rowOff>
    </xdr:to>
    <xdr:clientData/>
  </xdr:twoCellAnchor>
  <xdr:twoCellAnchor editAs="oneCell">
    <xdr:from>
      <xdr:col>1</xdr:col>
      <xdr:colOff>50040</xdr:colOff>
      <xdr:row>73</xdr:row>
      <xdr:rowOff>125640</xdr:rowOff>
    </xdr:from>
    <xdr:to>
      <xdr:col>4</xdr:col>
      <xdr:colOff>230040</xdr:colOff>
      <xdr:row>73</xdr:row>
      <xdr:rowOff>371160</xdr:rowOff>
    </xdr:to>
    <xdr:clientData/>
  </xdr:twoCellAnchor>
  <xdr:twoCellAnchor editAs="oneCell">
    <xdr:from>
      <xdr:col>1</xdr:col>
      <xdr:colOff>50040</xdr:colOff>
      <xdr:row>79</xdr:row>
      <xdr:rowOff>125640</xdr:rowOff>
    </xdr:from>
    <xdr:to>
      <xdr:col>4</xdr:col>
      <xdr:colOff>230040</xdr:colOff>
      <xdr:row>79</xdr:row>
      <xdr:rowOff>371160</xdr:rowOff>
    </xdr:to>
    <xdr:clientData/>
  </xdr:twoCellAnchor>
  <xdr:twoCellAnchor editAs="oneCell">
    <xdr:from>
      <xdr:col>1</xdr:col>
      <xdr:colOff>39960</xdr:colOff>
      <xdr:row>89</xdr:row>
      <xdr:rowOff>131760</xdr:rowOff>
    </xdr:from>
    <xdr:to>
      <xdr:col>4</xdr:col>
      <xdr:colOff>219960</xdr:colOff>
      <xdr:row>89</xdr:row>
      <xdr:rowOff>383400</xdr:rowOff>
    </xdr:to>
    <xdr:clientData/>
  </xdr:twoCellAnchor>
  <xdr:twoCellAnchor editAs="oneCell">
    <xdr:from>
      <xdr:col>1</xdr:col>
      <xdr:colOff>10080</xdr:colOff>
      <xdr:row>95</xdr:row>
      <xdr:rowOff>126000</xdr:rowOff>
    </xdr:from>
    <xdr:to>
      <xdr:col>4</xdr:col>
      <xdr:colOff>190080</xdr:colOff>
      <xdr:row>95</xdr:row>
      <xdr:rowOff>371520</xdr:rowOff>
    </xdr:to>
    <xdr:clientData/>
  </xdr:twoCellAnchor>
  <xdr:twoCellAnchor editAs="oneCell">
    <xdr:from>
      <xdr:col>1</xdr:col>
      <xdr:colOff>20160</xdr:colOff>
      <xdr:row>101</xdr:row>
      <xdr:rowOff>149760</xdr:rowOff>
    </xdr:from>
    <xdr:to>
      <xdr:col>4</xdr:col>
      <xdr:colOff>200160</xdr:colOff>
      <xdr:row>101</xdr:row>
      <xdr:rowOff>401400</xdr:rowOff>
    </xdr:to>
    <xdr:clientData/>
  </xdr:twoCellAnchor>
  <xdr:twoCellAnchor editAs="oneCell">
    <xdr:from>
      <xdr:col>1</xdr:col>
      <xdr:colOff>59760</xdr:colOff>
      <xdr:row>111</xdr:row>
      <xdr:rowOff>143640</xdr:rowOff>
    </xdr:from>
    <xdr:to>
      <xdr:col>4</xdr:col>
      <xdr:colOff>240120</xdr:colOff>
      <xdr:row>111</xdr:row>
      <xdr:rowOff>389520</xdr:rowOff>
    </xdr:to>
    <xdr:clientData/>
  </xdr:twoCellAnchor>
  <xdr:twoCellAnchor editAs="oneCell">
    <xdr:from>
      <xdr:col>1</xdr:col>
      <xdr:colOff>90000</xdr:colOff>
      <xdr:row>117</xdr:row>
      <xdr:rowOff>149760</xdr:rowOff>
    </xdr:from>
    <xdr:to>
      <xdr:col>4</xdr:col>
      <xdr:colOff>270000</xdr:colOff>
      <xdr:row>117</xdr:row>
      <xdr:rowOff>401400</xdr:rowOff>
    </xdr:to>
    <xdr:clientData/>
  </xdr:twoCellAnchor>
  <xdr:twoCellAnchor editAs="oneCell">
    <xdr:from>
      <xdr:col>1</xdr:col>
      <xdr:colOff>79920</xdr:colOff>
      <xdr:row>127</xdr:row>
      <xdr:rowOff>162000</xdr:rowOff>
    </xdr:from>
    <xdr:to>
      <xdr:col>4</xdr:col>
      <xdr:colOff>259920</xdr:colOff>
      <xdr:row>127</xdr:row>
      <xdr:rowOff>407520</xdr:rowOff>
    </xdr:to>
    <xdr:clientData/>
  </xdr:twoCellAnchor>
  <xdr:twoCellAnchor editAs="oneCell">
    <xdr:from>
      <xdr:col>1</xdr:col>
      <xdr:colOff>30240</xdr:colOff>
      <xdr:row>133</xdr:row>
      <xdr:rowOff>173880</xdr:rowOff>
    </xdr:from>
    <xdr:to>
      <xdr:col>4</xdr:col>
      <xdr:colOff>210240</xdr:colOff>
      <xdr:row>133</xdr:row>
      <xdr:rowOff>419400</xdr:rowOff>
    </xdr:to>
    <xdr:clientData/>
  </xdr:twoCellAnchor>
  <xdr:twoCellAnchor editAs="oneCell">
    <xdr:from>
      <xdr:col>1</xdr:col>
      <xdr:colOff>30240</xdr:colOff>
      <xdr:row>139</xdr:row>
      <xdr:rowOff>161640</xdr:rowOff>
    </xdr:from>
    <xdr:to>
      <xdr:col>4</xdr:col>
      <xdr:colOff>210240</xdr:colOff>
      <xdr:row>139</xdr:row>
      <xdr:rowOff>407160</xdr:rowOff>
    </xdr:to>
    <xdr:clientData/>
  </xdr:twoCellAnchor>
  <xdr:twoCellAnchor editAs="oneCell">
    <xdr:from>
      <xdr:col>1</xdr:col>
      <xdr:colOff>79920</xdr:colOff>
      <xdr:row>148</xdr:row>
      <xdr:rowOff>179640</xdr:rowOff>
    </xdr:from>
    <xdr:to>
      <xdr:col>4</xdr:col>
      <xdr:colOff>259920</xdr:colOff>
      <xdr:row>148</xdr:row>
      <xdr:rowOff>431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1960</xdr:colOff>
      <xdr:row>0</xdr:row>
      <xdr:rowOff>47880</xdr:rowOff>
    </xdr:from>
    <xdr:to>
      <xdr:col>3</xdr:col>
      <xdr:colOff>40680</xdr:colOff>
      <xdr:row>0</xdr:row>
      <xdr:rowOff>485640</xdr:rowOff>
    </xdr:to>
    <xdr:clientData/>
  </xdr:twoCellAnchor>
  <xdr:twoCellAnchor editAs="absolute">
    <xdr:from>
      <xdr:col>1</xdr:col>
      <xdr:colOff>1866960</xdr:colOff>
      <xdr:row>0</xdr:row>
      <xdr:rowOff>47880</xdr:rowOff>
    </xdr:from>
    <xdr:to>
      <xdr:col>1</xdr:col>
      <xdr:colOff>3594240</xdr:colOff>
      <xdr:row>0</xdr:row>
      <xdr:rowOff>485640</xdr:rowOff>
    </xdr:to>
    <xdr:clientData/>
  </xdr:twoCellAnchor>
  <xdr:twoCellAnchor editAs="absolute">
    <xdr:from>
      <xdr:col>0</xdr:col>
      <xdr:colOff>159480</xdr:colOff>
      <xdr:row>0</xdr:row>
      <xdr:rowOff>47880</xdr:rowOff>
    </xdr:from>
    <xdr:to>
      <xdr:col>1</xdr:col>
      <xdr:colOff>1678320</xdr:colOff>
      <xdr:row>0</xdr:row>
      <xdr:rowOff>485640</xdr:rowOff>
    </xdr:to>
    <xdr:clientData/>
  </xdr:twoCellAnchor>
  <xdr:twoCellAnchor editAs="absolute">
    <xdr:from>
      <xdr:col>1</xdr:col>
      <xdr:colOff>3782880</xdr:colOff>
      <xdr:row>0</xdr:row>
      <xdr:rowOff>47880</xdr:rowOff>
    </xdr:from>
    <xdr:to>
      <xdr:col>1</xdr:col>
      <xdr:colOff>5510160</xdr:colOff>
      <xdr:row>0</xdr:row>
      <xdr:rowOff>485640</xdr:rowOff>
    </xdr:to>
    <xdr:clientData/>
  </xdr:twoCellAnchor>
  <xdr:twoCellAnchor editAs="oneCell">
    <xdr:from>
      <xdr:col>1</xdr:col>
      <xdr:colOff>6293160</xdr:colOff>
      <xdr:row>5</xdr:row>
      <xdr:rowOff>560880</xdr:rowOff>
    </xdr:from>
    <xdr:to>
      <xdr:col>1</xdr:col>
      <xdr:colOff>7146360</xdr:colOff>
      <xdr:row>6</xdr:row>
      <xdr:rowOff>190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22880</xdr:colOff>
      <xdr:row>0</xdr:row>
      <xdr:rowOff>47880</xdr:rowOff>
    </xdr:from>
    <xdr:to>
      <xdr:col>4</xdr:col>
      <xdr:colOff>903960</xdr:colOff>
      <xdr:row>0</xdr:row>
      <xdr:rowOff>485640</xdr:rowOff>
    </xdr:to>
    <xdr:clientData/>
  </xdr:twoCellAnchor>
  <xdr:twoCellAnchor editAs="absolute">
    <xdr:from>
      <xdr:col>3</xdr:col>
      <xdr:colOff>1400040</xdr:colOff>
      <xdr:row>0</xdr:row>
      <xdr:rowOff>47880</xdr:rowOff>
    </xdr:from>
    <xdr:to>
      <xdr:col>3</xdr:col>
      <xdr:colOff>3137400</xdr:colOff>
      <xdr:row>0</xdr:row>
      <xdr:rowOff>485640</xdr:rowOff>
    </xdr:to>
    <xdr:clientData/>
  </xdr:twoCellAnchor>
  <xdr:twoCellAnchor editAs="absolute">
    <xdr:from>
      <xdr:col>1</xdr:col>
      <xdr:colOff>159480</xdr:colOff>
      <xdr:row>0</xdr:row>
      <xdr:rowOff>47880</xdr:rowOff>
    </xdr:from>
    <xdr:to>
      <xdr:col>3</xdr:col>
      <xdr:colOff>1128240</xdr:colOff>
      <xdr:row>0</xdr:row>
      <xdr:rowOff>485640</xdr:rowOff>
    </xdr:to>
    <xdr:clientData/>
  </xdr:twoCellAnchor>
  <xdr:twoCellAnchor editAs="absolute">
    <xdr:from>
      <xdr:col>3</xdr:col>
      <xdr:colOff>3320280</xdr:colOff>
      <xdr:row>0</xdr:row>
      <xdr:rowOff>47880</xdr:rowOff>
    </xdr:from>
    <xdr:to>
      <xdr:col>3</xdr:col>
      <xdr:colOff>5045760</xdr:colOff>
      <xdr:row>0</xdr:row>
      <xdr:rowOff>485640</xdr:rowOff>
    </xdr:to>
    <xdr:clientData/>
  </xdr:twoCellAnchor>
  <xdr:twoCellAnchor editAs="oneCell">
    <xdr:from>
      <xdr:col>3</xdr:col>
      <xdr:colOff>1500480</xdr:colOff>
      <xdr:row>5</xdr:row>
      <xdr:rowOff>448560</xdr:rowOff>
    </xdr:from>
    <xdr:to>
      <xdr:col>3</xdr:col>
      <xdr:colOff>3078000</xdr:colOff>
      <xdr:row>6</xdr:row>
      <xdr:rowOff>153000</xdr:rowOff>
    </xdr:to>
    <xdr:clientData/>
  </xdr:twoCellAnchor>
  <xdr:twoCellAnchor editAs="oneCell">
    <xdr:from>
      <xdr:col>3</xdr:col>
      <xdr:colOff>3332160</xdr:colOff>
      <xdr:row>5</xdr:row>
      <xdr:rowOff>448560</xdr:rowOff>
    </xdr:from>
    <xdr:to>
      <xdr:col>3</xdr:col>
      <xdr:colOff>5104800</xdr:colOff>
      <xdr:row>6</xdr:row>
      <xdr:rowOff>153000</xdr:rowOff>
    </xdr:to>
    <xdr:clientData/>
  </xdr:twoCellAnchor>
  <xdr:twoCellAnchor editAs="oneCell">
    <xdr:from>
      <xdr:col>1</xdr:col>
      <xdr:colOff>139680</xdr:colOff>
      <xdr:row>5</xdr:row>
      <xdr:rowOff>448560</xdr:rowOff>
    </xdr:from>
    <xdr:to>
      <xdr:col>3</xdr:col>
      <xdr:colOff>1134360</xdr:colOff>
      <xdr:row>6</xdr:row>
      <xdr:rowOff>153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40040</xdr:colOff>
      <xdr:row>0</xdr:row>
      <xdr:rowOff>47880</xdr:rowOff>
    </xdr:from>
    <xdr:to>
      <xdr:col>23</xdr:col>
      <xdr:colOff>30240</xdr:colOff>
      <xdr:row>0</xdr:row>
      <xdr:rowOff>485640</xdr:rowOff>
    </xdr:to>
    <xdr:clientData/>
  </xdr:twoCellAnchor>
  <xdr:twoCellAnchor editAs="absolute">
    <xdr:from>
      <xdr:col>2</xdr:col>
      <xdr:colOff>569520</xdr:colOff>
      <xdr:row>0</xdr:row>
      <xdr:rowOff>47880</xdr:rowOff>
    </xdr:from>
    <xdr:to>
      <xdr:col>4</xdr:col>
      <xdr:colOff>150120</xdr:colOff>
      <xdr:row>0</xdr:row>
      <xdr:rowOff>485640</xdr:rowOff>
    </xdr:to>
    <xdr:clientData/>
  </xdr:twoCellAnchor>
  <xdr:twoCellAnchor editAs="absolute">
    <xdr:from>
      <xdr:col>0</xdr:col>
      <xdr:colOff>299520</xdr:colOff>
      <xdr:row>0</xdr:row>
      <xdr:rowOff>47880</xdr:rowOff>
    </xdr:from>
    <xdr:to>
      <xdr:col>2</xdr:col>
      <xdr:colOff>371520</xdr:colOff>
      <xdr:row>0</xdr:row>
      <xdr:rowOff>485640</xdr:rowOff>
    </xdr:to>
    <xdr:clientData/>
  </xdr:twoCellAnchor>
  <xdr:twoCellAnchor editAs="absolute">
    <xdr:from>
      <xdr:col>4</xdr:col>
      <xdr:colOff>349560</xdr:colOff>
      <xdr:row>0</xdr:row>
      <xdr:rowOff>47880</xdr:rowOff>
    </xdr:from>
    <xdr:to>
      <xdr:col>13</xdr:col>
      <xdr:colOff>60120</xdr:colOff>
      <xdr:row>0</xdr:row>
      <xdr:rowOff>485640</xdr:rowOff>
    </xdr:to>
    <xdr:clientData/>
  </xdr:twoCellAnchor>
  <xdr:twoCellAnchor editAs="oneCell">
    <xdr:from>
      <xdr:col>2</xdr:col>
      <xdr:colOff>819360</xdr:colOff>
      <xdr:row>25</xdr:row>
      <xdr:rowOff>38160</xdr:rowOff>
    </xdr:from>
    <xdr:to>
      <xdr:col>5</xdr:col>
      <xdr:colOff>60120</xdr:colOff>
      <xdr:row>25</xdr:row>
      <xdr:rowOff>305280</xdr:rowOff>
    </xdr:to>
    <xdr:clientData/>
  </xdr:twoCellAnchor>
  <xdr:twoCellAnchor editAs="oneCell">
    <xdr:from>
      <xdr:col>6</xdr:col>
      <xdr:colOff>19800</xdr:colOff>
      <xdr:row>25</xdr:row>
      <xdr:rowOff>38160</xdr:rowOff>
    </xdr:from>
    <xdr:to>
      <xdr:col>14</xdr:col>
      <xdr:colOff>100080</xdr:colOff>
      <xdr:row>25</xdr:row>
      <xdr:rowOff>305280</xdr:rowOff>
    </xdr:to>
    <xdr:clientData/>
  </xdr:twoCellAnchor>
  <xdr:twoCellAnchor editAs="oneCell">
    <xdr:from>
      <xdr:col>2</xdr:col>
      <xdr:colOff>819360</xdr:colOff>
      <xdr:row>16</xdr:row>
      <xdr:rowOff>86400</xdr:rowOff>
    </xdr:from>
    <xdr:to>
      <xdr:col>5</xdr:col>
      <xdr:colOff>60120</xdr:colOff>
      <xdr:row>16</xdr:row>
      <xdr:rowOff>352800</xdr:rowOff>
    </xdr:to>
    <xdr:clientData/>
  </xdr:twoCellAnchor>
  <xdr:twoCellAnchor editAs="oneCell">
    <xdr:from>
      <xdr:col>6</xdr:col>
      <xdr:colOff>19800</xdr:colOff>
      <xdr:row>16</xdr:row>
      <xdr:rowOff>86400</xdr:rowOff>
    </xdr:from>
    <xdr:to>
      <xdr:col>14</xdr:col>
      <xdr:colOff>100080</xdr:colOff>
      <xdr:row>16</xdr:row>
      <xdr:rowOff>352800</xdr:rowOff>
    </xdr:to>
    <xdr:clientData/>
  </xdr:twoCellAnchor>
  <xdr:twoCellAnchor editAs="oneCell">
    <xdr:from>
      <xdr:col>1</xdr:col>
      <xdr:colOff>39960</xdr:colOff>
      <xdr:row>25</xdr:row>
      <xdr:rowOff>38160</xdr:rowOff>
    </xdr:from>
    <xdr:to>
      <xdr:col>2</xdr:col>
      <xdr:colOff>470520</xdr:colOff>
      <xdr:row>25</xdr:row>
      <xdr:rowOff>305280</xdr:rowOff>
    </xdr:to>
    <xdr:clientData/>
  </xdr:twoCellAnchor>
  <xdr:twoCellAnchor editAs="oneCell">
    <xdr:from>
      <xdr:col>1</xdr:col>
      <xdr:colOff>39960</xdr:colOff>
      <xdr:row>16</xdr:row>
      <xdr:rowOff>86400</xdr:rowOff>
    </xdr:from>
    <xdr:to>
      <xdr:col>2</xdr:col>
      <xdr:colOff>470520</xdr:colOff>
      <xdr:row>16</xdr:row>
      <xdr:rowOff>352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19520</xdr:colOff>
      <xdr:row>0</xdr:row>
      <xdr:rowOff>47880</xdr:rowOff>
    </xdr:from>
    <xdr:to>
      <xdr:col>5</xdr:col>
      <xdr:colOff>1841040</xdr:colOff>
      <xdr:row>0</xdr:row>
      <xdr:rowOff>485640</xdr:rowOff>
    </xdr:to>
    <xdr:clientData/>
  </xdr:twoCellAnchor>
  <xdr:twoCellAnchor editAs="absolute">
    <xdr:from>
      <xdr:col>2</xdr:col>
      <xdr:colOff>1729800</xdr:colOff>
      <xdr:row>0</xdr:row>
      <xdr:rowOff>47880</xdr:rowOff>
    </xdr:from>
    <xdr:to>
      <xdr:col>3</xdr:col>
      <xdr:colOff>1511640</xdr:colOff>
      <xdr:row>0</xdr:row>
      <xdr:rowOff>485640</xdr:rowOff>
    </xdr:to>
    <xdr:clientData/>
  </xdr:twoCellAnchor>
  <xdr:twoCellAnchor editAs="absolute">
    <xdr:from>
      <xdr:col>1</xdr:col>
      <xdr:colOff>139680</xdr:colOff>
      <xdr:row>0</xdr:row>
      <xdr:rowOff>47880</xdr:rowOff>
    </xdr:from>
    <xdr:to>
      <xdr:col>2</xdr:col>
      <xdr:colOff>1532520</xdr:colOff>
      <xdr:row>0</xdr:row>
      <xdr:rowOff>485640</xdr:rowOff>
    </xdr:to>
    <xdr:clientData/>
  </xdr:twoCellAnchor>
  <xdr:twoCellAnchor editAs="absolute">
    <xdr:from>
      <xdr:col>3</xdr:col>
      <xdr:colOff>1699200</xdr:colOff>
      <xdr:row>0</xdr:row>
      <xdr:rowOff>47880</xdr:rowOff>
    </xdr:from>
    <xdr:to>
      <xdr:col>4</xdr:col>
      <xdr:colOff>1691640</xdr:colOff>
      <xdr:row>0</xdr:row>
      <xdr:rowOff>485640</xdr:rowOff>
    </xdr:to>
    <xdr:clientData/>
  </xdr:twoCellAnchor>
  <xdr:twoCellAnchor editAs="oneCell">
    <xdr:from>
      <xdr:col>3</xdr:col>
      <xdr:colOff>30240</xdr:colOff>
      <xdr:row>8</xdr:row>
      <xdr:rowOff>47880</xdr:rowOff>
    </xdr:from>
    <xdr:to>
      <xdr:col>4</xdr:col>
      <xdr:colOff>82080</xdr:colOff>
      <xdr:row>8</xdr:row>
      <xdr:rowOff>323640</xdr:rowOff>
    </xdr:to>
    <xdr:clientData/>
  </xdr:twoCellAnchor>
  <xdr:twoCellAnchor editAs="oneCell">
    <xdr:from>
      <xdr:col>4</xdr:col>
      <xdr:colOff>249840</xdr:colOff>
      <xdr:row>8</xdr:row>
      <xdr:rowOff>47880</xdr:rowOff>
    </xdr:from>
    <xdr:to>
      <xdr:col>5</xdr:col>
      <xdr:colOff>192600</xdr:colOff>
      <xdr:row>8</xdr:row>
      <xdr:rowOff>323640</xdr:rowOff>
    </xdr:to>
    <xdr:clientData/>
  </xdr:twoCellAnchor>
  <xdr:twoCellAnchor editAs="oneCell">
    <xdr:from>
      <xdr:col>2</xdr:col>
      <xdr:colOff>20880</xdr:colOff>
      <xdr:row>8</xdr:row>
      <xdr:rowOff>47880</xdr:rowOff>
    </xdr:from>
    <xdr:to>
      <xdr:col>2</xdr:col>
      <xdr:colOff>1773360</xdr:colOff>
      <xdr:row>8</xdr:row>
      <xdr:rowOff>323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I4" activeCellId="0" sqref="AI4:AL4"/>
    </sheetView>
  </sheetViews>
  <sheetFormatPr defaultColWidth="8.9921875" defaultRowHeight="27" zeroHeight="false" outlineLevelRow="0" outlineLevelCol="0"/>
  <cols>
    <col collapsed="false" customWidth="true" hidden="false" outlineLevel="0" max="6" min="1" style="1" width="2.62"/>
    <col collapsed="false" customWidth="true" hidden="false" outlineLevel="0" max="7" min="7" style="2" width="2.62"/>
    <col collapsed="false" customWidth="true" hidden="false" outlineLevel="0" max="16" min="8" style="1" width="2.62"/>
    <col collapsed="false" customWidth="true" hidden="false" outlineLevel="0" max="17" min="17" style="1" width="4.99"/>
    <col collapsed="false" customWidth="true" hidden="false" outlineLevel="0" max="18" min="18" style="1" width="5.62"/>
    <col collapsed="false" customWidth="true" hidden="false" outlineLevel="0" max="20" min="19" style="1" width="0.36"/>
    <col collapsed="false" customWidth="true" hidden="false" outlineLevel="0" max="21" min="21" style="1" width="1.62"/>
    <col collapsed="false" customWidth="true" hidden="false" outlineLevel="0" max="37" min="22" style="1" width="2.62"/>
    <col collapsed="false" customWidth="true" hidden="false" outlineLevel="0" max="38" min="38" style="1" width="5.49"/>
    <col collapsed="false" customWidth="true" hidden="false" outlineLevel="0" max="39" min="39" style="1" width="1.99"/>
    <col collapsed="false" customWidth="true" hidden="false" outlineLevel="0" max="41" min="40" style="1" width="2.62"/>
    <col collapsed="false" customWidth="false" hidden="false" outlineLevel="0" max="257" min="42" style="1" width="8.99"/>
  </cols>
  <sheetData>
    <row r="1" customFormat="false" ht="42"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30" hidden="false" customHeight="true" outlineLevel="0" collapsed="false">
      <c r="A2" s="3"/>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M2" s="3"/>
      <c r="AN2" s="3"/>
      <c r="AO2" s="3"/>
    </row>
    <row r="3" customFormat="false" ht="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7"/>
      <c r="AJ3" s="7"/>
      <c r="AK3" s="7"/>
      <c r="AL3" s="7"/>
      <c r="AM3" s="6"/>
      <c r="AN3" s="8"/>
      <c r="AO3" s="8"/>
    </row>
    <row r="4" customFormat="false" ht="14.25" hidden="false" customHeight="true" outlineLevel="0" collapsed="false">
      <c r="A4" s="9"/>
      <c r="B4" s="10"/>
      <c r="C4" s="10"/>
      <c r="D4" s="10"/>
      <c r="E4" s="10"/>
      <c r="F4" s="10"/>
      <c r="G4" s="10"/>
      <c r="H4" s="10"/>
      <c r="I4" s="11"/>
      <c r="J4" s="11"/>
      <c r="K4" s="11"/>
      <c r="L4" s="12"/>
      <c r="M4" s="13"/>
      <c r="N4" s="14"/>
      <c r="O4" s="15"/>
      <c r="P4" s="9"/>
      <c r="Q4" s="15"/>
      <c r="R4" s="9"/>
      <c r="S4" s="9"/>
      <c r="T4" s="9"/>
      <c r="U4" s="9"/>
      <c r="V4" s="9"/>
      <c r="W4" s="9"/>
      <c r="X4" s="16" t="s">
        <v>1</v>
      </c>
      <c r="Y4" s="16"/>
      <c r="Z4" s="16"/>
      <c r="AA4" s="16"/>
      <c r="AB4" s="16"/>
      <c r="AC4" s="16"/>
      <c r="AD4" s="16"/>
      <c r="AE4" s="16"/>
      <c r="AF4" s="16"/>
      <c r="AG4" s="16"/>
      <c r="AH4" s="16"/>
      <c r="AI4" s="17"/>
      <c r="AJ4" s="17"/>
      <c r="AK4" s="17"/>
      <c r="AL4" s="17"/>
      <c r="AM4" s="6"/>
      <c r="AN4" s="8"/>
      <c r="AO4" s="8"/>
    </row>
    <row r="5" customFormat="false" ht="14.25" hidden="false" customHeight="true" outlineLevel="0" collapsed="false">
      <c r="A5" s="9"/>
      <c r="B5" s="18" t="s">
        <v>2</v>
      </c>
      <c r="C5" s="18"/>
      <c r="D5" s="18"/>
      <c r="E5" s="18"/>
      <c r="F5" s="18"/>
      <c r="G5" s="18"/>
      <c r="H5" s="18"/>
      <c r="I5" s="19"/>
      <c r="J5" s="19"/>
      <c r="K5" s="19"/>
      <c r="L5" s="19"/>
      <c r="M5" s="19"/>
      <c r="N5" s="9"/>
      <c r="O5" s="15"/>
      <c r="P5" s="9"/>
      <c r="Q5" s="9"/>
      <c r="R5" s="9"/>
      <c r="S5" s="9"/>
      <c r="T5" s="9"/>
      <c r="U5" s="9"/>
      <c r="V5" s="9"/>
      <c r="W5" s="20"/>
      <c r="X5" s="16" t="s">
        <v>3</v>
      </c>
      <c r="Y5" s="16"/>
      <c r="Z5" s="16"/>
      <c r="AA5" s="16"/>
      <c r="AB5" s="16"/>
      <c r="AC5" s="16"/>
      <c r="AD5" s="16"/>
      <c r="AE5" s="16"/>
      <c r="AF5" s="16"/>
      <c r="AG5" s="16"/>
      <c r="AH5" s="16"/>
      <c r="AI5" s="17"/>
      <c r="AJ5" s="17"/>
      <c r="AK5" s="17"/>
      <c r="AL5" s="17"/>
      <c r="AM5" s="6"/>
      <c r="AN5" s="8"/>
      <c r="AO5" s="8"/>
    </row>
    <row r="6" customFormat="false" ht="15" hidden="false" customHeight="true" outlineLevel="0" collapsed="false">
      <c r="A6" s="9"/>
      <c r="B6" s="14"/>
      <c r="C6" s="21"/>
      <c r="D6" s="21"/>
      <c r="E6" s="21"/>
      <c r="F6" s="21"/>
      <c r="G6" s="21"/>
      <c r="H6" s="21"/>
      <c r="I6" s="9"/>
      <c r="J6" s="9"/>
      <c r="K6" s="9"/>
      <c r="L6" s="9"/>
      <c r="M6" s="9"/>
      <c r="N6" s="9"/>
      <c r="O6" s="15"/>
      <c r="P6" s="9"/>
      <c r="Q6" s="9"/>
      <c r="R6" s="9"/>
      <c r="S6" s="9"/>
      <c r="T6" s="9"/>
      <c r="U6" s="9"/>
      <c r="V6" s="9"/>
      <c r="W6" s="20"/>
      <c r="X6" s="16" t="s">
        <v>4</v>
      </c>
      <c r="Y6" s="16"/>
      <c r="Z6" s="16"/>
      <c r="AA6" s="16"/>
      <c r="AB6" s="16"/>
      <c r="AC6" s="16"/>
      <c r="AD6" s="16"/>
      <c r="AE6" s="16"/>
      <c r="AF6" s="16"/>
      <c r="AG6" s="16"/>
      <c r="AH6" s="16"/>
      <c r="AI6" s="17"/>
      <c r="AJ6" s="17"/>
      <c r="AK6" s="17"/>
      <c r="AL6" s="17"/>
      <c r="AM6" s="6"/>
      <c r="AN6" s="8"/>
      <c r="AO6" s="8"/>
    </row>
    <row r="7" customFormat="false" ht="22.5" hidden="false" customHeight="true" outlineLevel="0" collapsed="false">
      <c r="A7" s="9"/>
      <c r="B7" s="22" t="s">
        <v>5</v>
      </c>
      <c r="C7" s="21"/>
      <c r="D7" s="21"/>
      <c r="E7" s="21"/>
      <c r="F7" s="21"/>
      <c r="G7" s="21"/>
      <c r="H7" s="21"/>
      <c r="I7" s="9"/>
      <c r="J7" s="9"/>
      <c r="K7" s="9"/>
      <c r="L7" s="9"/>
      <c r="M7" s="9"/>
      <c r="N7" s="9"/>
      <c r="O7" s="15"/>
      <c r="P7" s="9"/>
      <c r="Q7" s="9"/>
      <c r="R7" s="9"/>
      <c r="S7" s="9"/>
      <c r="T7" s="9"/>
      <c r="U7" s="9"/>
      <c r="V7" s="9"/>
      <c r="W7" s="20"/>
      <c r="X7" s="23"/>
      <c r="Y7" s="23"/>
      <c r="Z7" s="23"/>
      <c r="AA7" s="23"/>
      <c r="AB7" s="23"/>
      <c r="AC7" s="23"/>
      <c r="AD7" s="23"/>
      <c r="AE7" s="23"/>
      <c r="AF7" s="23"/>
      <c r="AG7" s="23"/>
      <c r="AH7" s="23"/>
      <c r="AI7" s="15"/>
      <c r="AJ7" s="9"/>
      <c r="AK7" s="9"/>
      <c r="AL7" s="9"/>
      <c r="AM7" s="6"/>
      <c r="AN7" s="8"/>
      <c r="AO7" s="8"/>
    </row>
    <row r="8" customFormat="false" ht="14.25" hidden="false" customHeight="true" outlineLevel="0" collapsed="false">
      <c r="A8" s="24"/>
      <c r="B8" s="25" t="s">
        <v>6</v>
      </c>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6"/>
      <c r="AN8" s="8"/>
      <c r="AO8" s="8"/>
    </row>
    <row r="9" customFormat="false" ht="12.75" hidden="false" customHeight="true" outlineLevel="0" collapsed="false">
      <c r="A9" s="24"/>
      <c r="B9" s="25" t="s">
        <v>7</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6"/>
      <c r="AN9" s="8"/>
      <c r="AO9" s="8"/>
    </row>
    <row r="10" customFormat="false" ht="12.75" hidden="false" customHeight="true" outlineLevel="0" collapsed="false">
      <c r="A10" s="24"/>
      <c r="B10" s="25" t="s">
        <v>8</v>
      </c>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6"/>
      <c r="AN10" s="8"/>
      <c r="AO10" s="8"/>
    </row>
    <row r="11" customFormat="false" ht="14.25" hidden="false" customHeight="true" outlineLevel="0" collapsed="false">
      <c r="A11" s="9"/>
      <c r="B11" s="25" t="s">
        <v>9</v>
      </c>
      <c r="C11" s="27"/>
      <c r="D11" s="27"/>
      <c r="E11" s="27"/>
      <c r="F11" s="27"/>
      <c r="G11" s="27"/>
      <c r="H11" s="6"/>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6"/>
      <c r="AN11" s="8"/>
      <c r="AO11" s="8"/>
    </row>
    <row r="12" customFormat="false" ht="19.5" hidden="false" customHeight="true" outlineLevel="0" collapsed="false">
      <c r="A12" s="6"/>
      <c r="B12" s="28" t="s">
        <v>10</v>
      </c>
      <c r="C12" s="6"/>
      <c r="D12" s="6"/>
      <c r="E12" s="6"/>
      <c r="F12" s="6"/>
      <c r="G12" s="6"/>
      <c r="H12" s="9"/>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8"/>
      <c r="AO12" s="8"/>
    </row>
    <row r="13" customFormat="false" ht="13.5" hidden="false" customHeight="true" outlineLevel="0" collapsed="false">
      <c r="A13" s="6"/>
      <c r="B13" s="16" t="s">
        <v>11</v>
      </c>
      <c r="C13" s="16"/>
      <c r="D13" s="16"/>
      <c r="E13" s="16"/>
      <c r="F13" s="16"/>
      <c r="G13" s="16"/>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6"/>
      <c r="AN13" s="8"/>
      <c r="AO13" s="8"/>
    </row>
    <row r="14" customFormat="false" ht="13.5" hidden="false" customHeight="true" outlineLevel="0" collapsed="false">
      <c r="A14" s="6"/>
      <c r="B14" s="16" t="s">
        <v>12</v>
      </c>
      <c r="C14" s="16"/>
      <c r="D14" s="16"/>
      <c r="E14" s="16"/>
      <c r="F14" s="16"/>
      <c r="G14" s="16"/>
      <c r="H14" s="30" t="s">
        <v>13</v>
      </c>
      <c r="I14" s="31"/>
      <c r="J14" s="31"/>
      <c r="K14" s="32" t="s">
        <v>14</v>
      </c>
      <c r="L14" s="33"/>
      <c r="M14" s="33"/>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6"/>
      <c r="AN14" s="8"/>
      <c r="AO14" s="8"/>
    </row>
    <row r="15" customFormat="false" ht="13.5" hidden="false" customHeight="true" outlineLevel="0" collapsed="false">
      <c r="A15" s="6"/>
      <c r="B15" s="35" t="s">
        <v>15</v>
      </c>
      <c r="C15" s="35"/>
      <c r="D15" s="35"/>
      <c r="E15" s="35"/>
      <c r="F15" s="35"/>
      <c r="G15" s="35"/>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6"/>
      <c r="AN15" s="8"/>
      <c r="AO15" s="8"/>
    </row>
    <row r="16" customFormat="false" ht="13.5" hidden="false" customHeight="true" outlineLevel="0" collapsed="false">
      <c r="A16" s="6"/>
      <c r="B16" s="35"/>
      <c r="C16" s="35"/>
      <c r="D16" s="35"/>
      <c r="E16" s="35"/>
      <c r="F16" s="35"/>
      <c r="G16" s="35"/>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6"/>
      <c r="AN16" s="8"/>
      <c r="AO16" s="8"/>
    </row>
    <row r="17" customFormat="false" ht="14.25" hidden="false" customHeight="true" outlineLevel="0" collapsed="false">
      <c r="A17" s="6"/>
      <c r="B17" s="6"/>
      <c r="C17" s="36"/>
      <c r="D17" s="36"/>
      <c r="E17" s="6"/>
      <c r="F17" s="6"/>
      <c r="G17" s="6"/>
      <c r="H17" s="36"/>
      <c r="I17" s="6"/>
      <c r="J17" s="37"/>
      <c r="K17" s="6"/>
      <c r="L17" s="36"/>
      <c r="M17" s="6"/>
      <c r="N17" s="6"/>
      <c r="O17" s="6"/>
      <c r="P17" s="6"/>
      <c r="Q17" s="6"/>
      <c r="R17" s="6"/>
      <c r="S17" s="6"/>
      <c r="T17" s="6"/>
      <c r="U17" s="8"/>
      <c r="V17" s="8"/>
      <c r="W17" s="8"/>
      <c r="X17" s="8"/>
      <c r="Y17" s="8"/>
      <c r="Z17" s="8"/>
      <c r="AA17" s="8"/>
      <c r="AB17" s="8"/>
      <c r="AC17" s="8"/>
      <c r="AD17" s="8"/>
      <c r="AE17" s="8"/>
      <c r="AF17" s="8"/>
      <c r="AG17" s="8"/>
      <c r="AH17" s="6"/>
      <c r="AI17" s="6"/>
      <c r="AJ17" s="6"/>
      <c r="AK17" s="6"/>
      <c r="AL17" s="6"/>
      <c r="AM17" s="6"/>
      <c r="AN17" s="8"/>
      <c r="AO17" s="8"/>
    </row>
    <row r="18" customFormat="false" ht="14.25" hidden="false" customHeight="true" outlineLevel="0" collapsed="false">
      <c r="A18" s="6"/>
      <c r="B18" s="16" t="s">
        <v>16</v>
      </c>
      <c r="C18" s="16"/>
      <c r="D18" s="16"/>
      <c r="E18" s="16"/>
      <c r="F18" s="16"/>
      <c r="G18" s="16"/>
      <c r="H18" s="16" t="s">
        <v>17</v>
      </c>
      <c r="I18" s="16"/>
      <c r="J18" s="16"/>
      <c r="K18" s="16"/>
      <c r="L18" s="34"/>
      <c r="M18" s="34"/>
      <c r="N18" s="34"/>
      <c r="O18" s="34"/>
      <c r="P18" s="34"/>
      <c r="Q18" s="34"/>
      <c r="R18" s="34"/>
      <c r="S18" s="34"/>
      <c r="T18" s="34"/>
      <c r="U18" s="34"/>
      <c r="V18" s="34"/>
      <c r="W18" s="34"/>
      <c r="X18" s="34"/>
      <c r="Y18" s="34"/>
      <c r="Z18" s="34"/>
      <c r="AA18" s="34"/>
      <c r="AB18" s="34"/>
      <c r="AC18" s="34"/>
      <c r="AD18" s="34"/>
      <c r="AE18" s="16" t="s">
        <v>18</v>
      </c>
      <c r="AF18" s="16"/>
      <c r="AG18" s="34"/>
      <c r="AH18" s="34"/>
      <c r="AI18" s="34"/>
      <c r="AJ18" s="34"/>
      <c r="AK18" s="34"/>
      <c r="AL18" s="34"/>
      <c r="AM18" s="6"/>
      <c r="AN18" s="8"/>
      <c r="AO18" s="8"/>
    </row>
    <row r="19" customFormat="false" ht="14.25" hidden="false" customHeight="true" outlineLevel="0" collapsed="false">
      <c r="A19" s="6"/>
      <c r="B19" s="16"/>
      <c r="C19" s="16"/>
      <c r="D19" s="16"/>
      <c r="E19" s="16"/>
      <c r="F19" s="16"/>
      <c r="G19" s="16"/>
      <c r="H19" s="16" t="s">
        <v>19</v>
      </c>
      <c r="I19" s="16"/>
      <c r="J19" s="16"/>
      <c r="K19" s="16"/>
      <c r="L19" s="34"/>
      <c r="M19" s="34"/>
      <c r="N19" s="34"/>
      <c r="O19" s="34"/>
      <c r="P19" s="34"/>
      <c r="Q19" s="38" t="s">
        <v>20</v>
      </c>
      <c r="R19" s="38"/>
      <c r="S19" s="38"/>
      <c r="T19" s="38"/>
      <c r="U19" s="34"/>
      <c r="V19" s="34"/>
      <c r="W19" s="34"/>
      <c r="X19" s="34"/>
      <c r="Y19" s="34"/>
      <c r="Z19" s="38" t="s">
        <v>21</v>
      </c>
      <c r="AA19" s="38"/>
      <c r="AB19" s="38"/>
      <c r="AC19" s="38"/>
      <c r="AD19" s="39"/>
      <c r="AE19" s="39"/>
      <c r="AF19" s="39"/>
      <c r="AG19" s="39"/>
      <c r="AH19" s="39"/>
      <c r="AI19" s="39"/>
      <c r="AJ19" s="39"/>
      <c r="AK19" s="39"/>
      <c r="AL19" s="39"/>
      <c r="AM19" s="6"/>
      <c r="AN19" s="8"/>
      <c r="AO19" s="8"/>
    </row>
    <row r="20" customFormat="false" ht="17.25" hidden="false" customHeight="true" outlineLevel="0" collapsed="false">
      <c r="A20" s="8"/>
      <c r="B20" s="40"/>
      <c r="C20" s="8"/>
      <c r="D20" s="41"/>
      <c r="E20" s="8"/>
      <c r="F20" s="8"/>
      <c r="G20" s="42"/>
      <c r="H20" s="43"/>
      <c r="I20" s="44"/>
      <c r="J20" s="40"/>
      <c r="K20" s="8"/>
      <c r="L20" s="8"/>
      <c r="M20" s="8"/>
      <c r="N20" s="8"/>
      <c r="O20" s="8"/>
      <c r="P20" s="8"/>
      <c r="Q20" s="8"/>
      <c r="R20" s="41"/>
      <c r="S20" s="8"/>
      <c r="T20" s="8"/>
      <c r="U20" s="41"/>
      <c r="V20" s="41"/>
      <c r="W20" s="41"/>
      <c r="X20" s="45"/>
      <c r="Y20" s="8"/>
      <c r="Z20" s="46"/>
      <c r="AA20" s="8"/>
      <c r="AB20" s="8"/>
      <c r="AC20" s="8"/>
      <c r="AD20" s="8"/>
      <c r="AE20" s="40"/>
      <c r="AF20" s="40"/>
      <c r="AG20" s="40"/>
      <c r="AH20" s="8"/>
      <c r="AI20" s="8"/>
      <c r="AJ20" s="8"/>
      <c r="AK20" s="8"/>
      <c r="AL20" s="8"/>
      <c r="AM20" s="8"/>
      <c r="AN20" s="8"/>
      <c r="AO20" s="8"/>
    </row>
    <row r="21" customFormat="false" ht="15" hidden="false" customHeight="true" outlineLevel="0" collapsed="false">
      <c r="A21" s="8"/>
      <c r="B21" s="47" t="s">
        <v>22</v>
      </c>
      <c r="C21" s="48" t="s">
        <v>23</v>
      </c>
      <c r="D21" s="48"/>
      <c r="E21" s="48"/>
      <c r="F21" s="48"/>
      <c r="G21" s="48"/>
      <c r="H21" s="48"/>
      <c r="I21" s="48"/>
      <c r="J21" s="48"/>
      <c r="K21" s="48"/>
      <c r="L21" s="48"/>
      <c r="M21" s="48"/>
      <c r="N21" s="48"/>
      <c r="O21" s="48"/>
      <c r="P21" s="49" t="n">
        <v>1</v>
      </c>
      <c r="Q21" s="50" t="s">
        <v>24</v>
      </c>
      <c r="R21" s="50"/>
      <c r="S21" s="50"/>
      <c r="T21" s="50"/>
      <c r="U21" s="50"/>
      <c r="V21" s="50"/>
      <c r="W21" s="50"/>
      <c r="X21" s="50"/>
      <c r="Y21" s="50"/>
      <c r="Z21" s="50"/>
      <c r="AA21" s="50"/>
      <c r="AB21" s="50"/>
      <c r="AC21" s="50"/>
      <c r="AD21" s="50"/>
      <c r="AE21" s="50"/>
      <c r="AF21" s="50"/>
      <c r="AG21" s="50"/>
      <c r="AH21" s="50"/>
      <c r="AI21" s="50"/>
      <c r="AJ21" s="50"/>
      <c r="AK21" s="50"/>
      <c r="AL21" s="51"/>
      <c r="AM21" s="8"/>
      <c r="AN21" s="8"/>
      <c r="AO21" s="8"/>
    </row>
    <row r="22" customFormat="false" ht="15" hidden="false" customHeight="true" outlineLevel="0" collapsed="false">
      <c r="A22" s="8"/>
      <c r="B22" s="47"/>
      <c r="C22" s="48"/>
      <c r="D22" s="48"/>
      <c r="E22" s="48"/>
      <c r="F22" s="48"/>
      <c r="G22" s="48"/>
      <c r="H22" s="48"/>
      <c r="I22" s="48"/>
      <c r="J22" s="48"/>
      <c r="K22" s="48"/>
      <c r="L22" s="48"/>
      <c r="M22" s="48"/>
      <c r="N22" s="48"/>
      <c r="O22" s="48"/>
      <c r="P22" s="52" t="n">
        <v>2</v>
      </c>
      <c r="Q22" s="53" t="s">
        <v>25</v>
      </c>
      <c r="R22" s="53"/>
      <c r="S22" s="53"/>
      <c r="T22" s="53"/>
      <c r="U22" s="53"/>
      <c r="V22" s="53"/>
      <c r="W22" s="53"/>
      <c r="X22" s="53"/>
      <c r="Y22" s="53"/>
      <c r="Z22" s="53"/>
      <c r="AA22" s="53"/>
      <c r="AB22" s="53"/>
      <c r="AC22" s="53"/>
      <c r="AD22" s="53"/>
      <c r="AE22" s="53"/>
      <c r="AF22" s="53"/>
      <c r="AG22" s="53"/>
      <c r="AH22" s="53"/>
      <c r="AI22" s="53"/>
      <c r="AJ22" s="53"/>
      <c r="AK22" s="53"/>
      <c r="AL22" s="54"/>
      <c r="AM22" s="8"/>
      <c r="AN22" s="8"/>
      <c r="AO22" s="8"/>
    </row>
    <row r="23" customFormat="false" ht="15" hidden="false" customHeight="true" outlineLevel="0" collapsed="false">
      <c r="A23" s="8"/>
      <c r="B23" s="47"/>
      <c r="C23" s="48"/>
      <c r="D23" s="48"/>
      <c r="E23" s="48"/>
      <c r="F23" s="48"/>
      <c r="G23" s="48"/>
      <c r="H23" s="48"/>
      <c r="I23" s="48"/>
      <c r="J23" s="48"/>
      <c r="K23" s="48"/>
      <c r="L23" s="48"/>
      <c r="M23" s="48"/>
      <c r="N23" s="48"/>
      <c r="O23" s="48"/>
      <c r="P23" s="52" t="n">
        <v>3</v>
      </c>
      <c r="Q23" s="53" t="s">
        <v>26</v>
      </c>
      <c r="R23" s="53"/>
      <c r="S23" s="53"/>
      <c r="T23" s="53"/>
      <c r="U23" s="53"/>
      <c r="V23" s="53"/>
      <c r="W23" s="53"/>
      <c r="X23" s="53"/>
      <c r="Y23" s="53"/>
      <c r="Z23" s="53"/>
      <c r="AA23" s="53"/>
      <c r="AB23" s="53"/>
      <c r="AC23" s="53"/>
      <c r="AD23" s="53"/>
      <c r="AE23" s="53"/>
      <c r="AF23" s="53"/>
      <c r="AG23" s="53"/>
      <c r="AH23" s="53"/>
      <c r="AI23" s="53"/>
      <c r="AJ23" s="53"/>
      <c r="AK23" s="53"/>
      <c r="AL23" s="54"/>
      <c r="AM23" s="8"/>
      <c r="AN23" s="8"/>
      <c r="AO23" s="8"/>
    </row>
    <row r="24" customFormat="false" ht="15" hidden="false" customHeight="true" outlineLevel="0" collapsed="false">
      <c r="A24" s="8"/>
      <c r="B24" s="47"/>
      <c r="C24" s="48"/>
      <c r="D24" s="48"/>
      <c r="E24" s="48"/>
      <c r="F24" s="48"/>
      <c r="G24" s="48"/>
      <c r="H24" s="48"/>
      <c r="I24" s="48"/>
      <c r="J24" s="48"/>
      <c r="K24" s="48"/>
      <c r="L24" s="48"/>
      <c r="M24" s="48"/>
      <c r="N24" s="48"/>
      <c r="O24" s="48"/>
      <c r="P24" s="52" t="n">
        <v>4</v>
      </c>
      <c r="Q24" s="53" t="s">
        <v>27</v>
      </c>
      <c r="R24" s="53"/>
      <c r="S24" s="53"/>
      <c r="T24" s="53"/>
      <c r="U24" s="53"/>
      <c r="V24" s="53"/>
      <c r="W24" s="53"/>
      <c r="X24" s="53"/>
      <c r="Y24" s="53"/>
      <c r="Z24" s="53"/>
      <c r="AA24" s="53"/>
      <c r="AB24" s="53"/>
      <c r="AC24" s="53"/>
      <c r="AD24" s="53"/>
      <c r="AE24" s="53"/>
      <c r="AF24" s="53"/>
      <c r="AG24" s="53"/>
      <c r="AH24" s="53"/>
      <c r="AI24" s="53"/>
      <c r="AJ24" s="53"/>
      <c r="AK24" s="53"/>
      <c r="AL24" s="54"/>
      <c r="AM24" s="8"/>
      <c r="AN24" s="8"/>
      <c r="AO24" s="8"/>
    </row>
    <row r="25" customFormat="false" ht="15" hidden="false" customHeight="true" outlineLevel="0" collapsed="false">
      <c r="A25" s="8"/>
      <c r="B25" s="47"/>
      <c r="C25" s="48"/>
      <c r="D25" s="48"/>
      <c r="E25" s="48"/>
      <c r="F25" s="48"/>
      <c r="G25" s="48"/>
      <c r="H25" s="48"/>
      <c r="I25" s="48"/>
      <c r="J25" s="48"/>
      <c r="K25" s="48"/>
      <c r="L25" s="48"/>
      <c r="M25" s="48"/>
      <c r="N25" s="48"/>
      <c r="O25" s="48"/>
      <c r="P25" s="52" t="n">
        <v>5</v>
      </c>
      <c r="Q25" s="53" t="s">
        <v>28</v>
      </c>
      <c r="R25" s="53"/>
      <c r="S25" s="53"/>
      <c r="T25" s="53"/>
      <c r="U25" s="53"/>
      <c r="V25" s="53"/>
      <c r="W25" s="53"/>
      <c r="X25" s="53"/>
      <c r="Y25" s="53"/>
      <c r="Z25" s="53"/>
      <c r="AA25" s="53"/>
      <c r="AB25" s="53"/>
      <c r="AC25" s="53"/>
      <c r="AD25" s="53"/>
      <c r="AE25" s="53"/>
      <c r="AF25" s="53"/>
      <c r="AG25" s="53"/>
      <c r="AH25" s="53"/>
      <c r="AI25" s="53"/>
      <c r="AJ25" s="53"/>
      <c r="AK25" s="53"/>
      <c r="AL25" s="54"/>
      <c r="AM25" s="8"/>
      <c r="AN25" s="8"/>
      <c r="AO25" s="8"/>
    </row>
    <row r="26" customFormat="false" ht="15" hidden="false" customHeight="true" outlineLevel="0" collapsed="false">
      <c r="A26" s="8"/>
      <c r="B26" s="47"/>
      <c r="C26" s="48"/>
      <c r="D26" s="48"/>
      <c r="E26" s="48"/>
      <c r="F26" s="48"/>
      <c r="G26" s="48"/>
      <c r="H26" s="48"/>
      <c r="I26" s="48"/>
      <c r="J26" s="48"/>
      <c r="K26" s="48"/>
      <c r="L26" s="48"/>
      <c r="M26" s="48"/>
      <c r="N26" s="48"/>
      <c r="O26" s="48"/>
      <c r="P26" s="52" t="n">
        <v>6</v>
      </c>
      <c r="Q26" s="53" t="s">
        <v>29</v>
      </c>
      <c r="R26" s="53"/>
      <c r="S26" s="53"/>
      <c r="T26" s="53"/>
      <c r="U26" s="53"/>
      <c r="V26" s="53"/>
      <c r="W26" s="53"/>
      <c r="X26" s="53"/>
      <c r="Y26" s="53"/>
      <c r="Z26" s="53"/>
      <c r="AA26" s="53"/>
      <c r="AB26" s="53"/>
      <c r="AC26" s="53"/>
      <c r="AD26" s="53"/>
      <c r="AE26" s="53"/>
      <c r="AF26" s="53"/>
      <c r="AG26" s="53"/>
      <c r="AH26" s="53"/>
      <c r="AI26" s="53"/>
      <c r="AJ26" s="53"/>
      <c r="AK26" s="53"/>
      <c r="AL26" s="54"/>
      <c r="AM26" s="8"/>
      <c r="AN26" s="8"/>
      <c r="AO26" s="8"/>
    </row>
    <row r="27" customFormat="false" ht="15" hidden="false" customHeight="true" outlineLevel="0" collapsed="false">
      <c r="A27" s="8"/>
      <c r="B27" s="47"/>
      <c r="C27" s="48"/>
      <c r="D27" s="48"/>
      <c r="E27" s="48"/>
      <c r="F27" s="48"/>
      <c r="G27" s="48"/>
      <c r="H27" s="48"/>
      <c r="I27" s="48"/>
      <c r="J27" s="48"/>
      <c r="K27" s="48"/>
      <c r="L27" s="48"/>
      <c r="M27" s="48"/>
      <c r="N27" s="48"/>
      <c r="O27" s="48"/>
      <c r="P27" s="52" t="n">
        <v>7</v>
      </c>
      <c r="Q27" s="53" t="s">
        <v>30</v>
      </c>
      <c r="R27" s="53"/>
      <c r="S27" s="53"/>
      <c r="T27" s="53"/>
      <c r="U27" s="53"/>
      <c r="V27" s="53"/>
      <c r="W27" s="53"/>
      <c r="X27" s="53"/>
      <c r="Y27" s="53"/>
      <c r="Z27" s="53"/>
      <c r="AA27" s="53"/>
      <c r="AB27" s="53"/>
      <c r="AC27" s="53"/>
      <c r="AD27" s="53"/>
      <c r="AE27" s="53"/>
      <c r="AF27" s="53"/>
      <c r="AG27" s="53"/>
      <c r="AH27" s="53"/>
      <c r="AI27" s="53"/>
      <c r="AJ27" s="53"/>
      <c r="AK27" s="53"/>
      <c r="AL27" s="54"/>
      <c r="AM27" s="8"/>
      <c r="AN27" s="8"/>
      <c r="AO27" s="8"/>
    </row>
    <row r="28" customFormat="false" ht="15" hidden="false" customHeight="true" outlineLevel="0" collapsed="false">
      <c r="A28" s="8"/>
      <c r="B28" s="47"/>
      <c r="C28" s="48"/>
      <c r="D28" s="48"/>
      <c r="E28" s="48"/>
      <c r="F28" s="48"/>
      <c r="G28" s="48"/>
      <c r="H28" s="48"/>
      <c r="I28" s="48"/>
      <c r="J28" s="48"/>
      <c r="K28" s="48"/>
      <c r="L28" s="48"/>
      <c r="M28" s="48"/>
      <c r="N28" s="48"/>
      <c r="O28" s="48"/>
      <c r="P28" s="52" t="n">
        <v>8</v>
      </c>
      <c r="Q28" s="53" t="s">
        <v>31</v>
      </c>
      <c r="R28" s="53"/>
      <c r="S28" s="53"/>
      <c r="T28" s="53"/>
      <c r="U28" s="53"/>
      <c r="V28" s="53"/>
      <c r="W28" s="53"/>
      <c r="X28" s="53"/>
      <c r="Y28" s="53"/>
      <c r="Z28" s="53"/>
      <c r="AA28" s="53"/>
      <c r="AB28" s="53"/>
      <c r="AC28" s="53"/>
      <c r="AD28" s="53"/>
      <c r="AE28" s="53"/>
      <c r="AF28" s="53"/>
      <c r="AG28" s="53"/>
      <c r="AH28" s="53"/>
      <c r="AI28" s="53"/>
      <c r="AJ28" s="53"/>
      <c r="AK28" s="53"/>
      <c r="AL28" s="54"/>
      <c r="AM28" s="8"/>
      <c r="AN28" s="8"/>
      <c r="AO28" s="8"/>
    </row>
    <row r="29" customFormat="false" ht="15" hidden="false" customHeight="true" outlineLevel="0" collapsed="false">
      <c r="A29" s="8"/>
      <c r="B29" s="47"/>
      <c r="C29" s="48"/>
      <c r="D29" s="48"/>
      <c r="E29" s="48"/>
      <c r="F29" s="48"/>
      <c r="G29" s="48"/>
      <c r="H29" s="48"/>
      <c r="I29" s="48"/>
      <c r="J29" s="48"/>
      <c r="K29" s="48"/>
      <c r="L29" s="48"/>
      <c r="M29" s="48"/>
      <c r="N29" s="48"/>
      <c r="O29" s="48"/>
      <c r="P29" s="52" t="n">
        <v>9</v>
      </c>
      <c r="Q29" s="53" t="s">
        <v>32</v>
      </c>
      <c r="R29" s="53"/>
      <c r="S29" s="53"/>
      <c r="T29" s="53"/>
      <c r="U29" s="53"/>
      <c r="V29" s="53"/>
      <c r="W29" s="53"/>
      <c r="X29" s="53"/>
      <c r="Y29" s="53"/>
      <c r="Z29" s="53"/>
      <c r="AA29" s="53"/>
      <c r="AB29" s="53"/>
      <c r="AC29" s="53"/>
      <c r="AD29" s="53"/>
      <c r="AE29" s="53"/>
      <c r="AF29" s="53"/>
      <c r="AG29" s="53"/>
      <c r="AH29" s="53"/>
      <c r="AI29" s="53"/>
      <c r="AJ29" s="53"/>
      <c r="AK29" s="53"/>
      <c r="AL29" s="54"/>
      <c r="AM29" s="8"/>
      <c r="AN29" s="8"/>
      <c r="AO29" s="8"/>
    </row>
    <row r="30" customFormat="false" ht="15" hidden="false" customHeight="true" outlineLevel="0" collapsed="false">
      <c r="A30" s="8"/>
      <c r="B30" s="47"/>
      <c r="C30" s="48"/>
      <c r="D30" s="48"/>
      <c r="E30" s="48"/>
      <c r="F30" s="48"/>
      <c r="G30" s="48"/>
      <c r="H30" s="48"/>
      <c r="I30" s="48"/>
      <c r="J30" s="48"/>
      <c r="K30" s="48"/>
      <c r="L30" s="48"/>
      <c r="M30" s="48"/>
      <c r="N30" s="48"/>
      <c r="O30" s="48"/>
      <c r="P30" s="52" t="n">
        <v>10</v>
      </c>
      <c r="Q30" s="53" t="s">
        <v>33</v>
      </c>
      <c r="R30" s="53"/>
      <c r="S30" s="53"/>
      <c r="T30" s="53"/>
      <c r="U30" s="53"/>
      <c r="V30" s="53"/>
      <c r="W30" s="53"/>
      <c r="X30" s="53"/>
      <c r="Y30" s="53"/>
      <c r="Z30" s="53"/>
      <c r="AA30" s="53"/>
      <c r="AB30" s="53"/>
      <c r="AC30" s="53"/>
      <c r="AD30" s="53"/>
      <c r="AE30" s="53"/>
      <c r="AF30" s="53"/>
      <c r="AG30" s="53"/>
      <c r="AH30" s="53"/>
      <c r="AI30" s="53"/>
      <c r="AJ30" s="53"/>
      <c r="AK30" s="53"/>
      <c r="AL30" s="54"/>
      <c r="AM30" s="8"/>
      <c r="AN30" s="8"/>
      <c r="AO30" s="8"/>
    </row>
    <row r="31" customFormat="false" ht="15" hidden="false" customHeight="true" outlineLevel="0" collapsed="false">
      <c r="A31" s="8"/>
      <c r="B31" s="47"/>
      <c r="C31" s="48"/>
      <c r="D31" s="48"/>
      <c r="E31" s="48"/>
      <c r="F31" s="48"/>
      <c r="G31" s="48"/>
      <c r="H31" s="48"/>
      <c r="I31" s="48"/>
      <c r="J31" s="48"/>
      <c r="K31" s="48"/>
      <c r="L31" s="48"/>
      <c r="M31" s="48"/>
      <c r="N31" s="48"/>
      <c r="O31" s="48"/>
      <c r="P31" s="55" t="n">
        <v>11</v>
      </c>
      <c r="Q31" s="56" t="s">
        <v>34</v>
      </c>
      <c r="R31" s="56"/>
      <c r="S31" s="56"/>
      <c r="T31" s="56"/>
      <c r="U31" s="56"/>
      <c r="V31" s="56"/>
      <c r="W31" s="56"/>
      <c r="X31" s="56"/>
      <c r="Y31" s="56"/>
      <c r="Z31" s="56"/>
      <c r="AA31" s="56"/>
      <c r="AB31" s="56"/>
      <c r="AC31" s="56"/>
      <c r="AD31" s="56"/>
      <c r="AE31" s="56"/>
      <c r="AF31" s="56"/>
      <c r="AG31" s="56"/>
      <c r="AH31" s="56"/>
      <c r="AI31" s="56"/>
      <c r="AJ31" s="56"/>
      <c r="AK31" s="56"/>
      <c r="AL31" s="57"/>
      <c r="AM31" s="8"/>
      <c r="AN31" s="8"/>
      <c r="AO31" s="8"/>
    </row>
    <row r="32" customFormat="false" ht="15" hidden="false" customHeight="true" outlineLevel="0" collapsed="false">
      <c r="A32" s="8"/>
      <c r="B32" s="58" t="s">
        <v>35</v>
      </c>
      <c r="C32" s="59" t="s">
        <v>36</v>
      </c>
      <c r="D32" s="59"/>
      <c r="E32" s="59"/>
      <c r="F32" s="59"/>
      <c r="G32" s="59"/>
      <c r="H32" s="59"/>
      <c r="I32" s="59"/>
      <c r="J32" s="59"/>
      <c r="K32" s="59"/>
      <c r="L32" s="59"/>
      <c r="M32" s="59"/>
      <c r="N32" s="59"/>
      <c r="O32" s="59"/>
      <c r="P32" s="60" t="n">
        <v>1</v>
      </c>
      <c r="Q32" s="61" t="s">
        <v>37</v>
      </c>
      <c r="R32" s="61"/>
      <c r="S32" s="61"/>
      <c r="T32" s="61"/>
      <c r="U32" s="61"/>
      <c r="V32" s="61"/>
      <c r="W32" s="61"/>
      <c r="X32" s="61"/>
      <c r="Y32" s="61"/>
      <c r="Z32" s="61"/>
      <c r="AA32" s="61"/>
      <c r="AB32" s="61"/>
      <c r="AC32" s="61"/>
      <c r="AD32" s="61"/>
      <c r="AE32" s="61"/>
      <c r="AF32" s="61"/>
      <c r="AG32" s="61"/>
      <c r="AH32" s="61"/>
      <c r="AI32" s="61"/>
      <c r="AJ32" s="61"/>
      <c r="AK32" s="61"/>
      <c r="AL32" s="62"/>
      <c r="AM32" s="8"/>
      <c r="AN32" s="8"/>
      <c r="AO32" s="8"/>
    </row>
    <row r="33" customFormat="false" ht="15" hidden="false" customHeight="true" outlineLevel="0" collapsed="false">
      <c r="A33" s="8"/>
      <c r="B33" s="58"/>
      <c r="C33" s="59"/>
      <c r="D33" s="59"/>
      <c r="E33" s="59"/>
      <c r="F33" s="59"/>
      <c r="G33" s="59"/>
      <c r="H33" s="59"/>
      <c r="I33" s="59"/>
      <c r="J33" s="59"/>
      <c r="K33" s="59"/>
      <c r="L33" s="59"/>
      <c r="M33" s="59"/>
      <c r="N33" s="59"/>
      <c r="O33" s="59"/>
      <c r="P33" s="52" t="n">
        <v>2</v>
      </c>
      <c r="Q33" s="63" t="s">
        <v>38</v>
      </c>
      <c r="R33" s="63"/>
      <c r="S33" s="63"/>
      <c r="T33" s="63"/>
      <c r="U33" s="63"/>
      <c r="V33" s="63"/>
      <c r="W33" s="63"/>
      <c r="X33" s="63"/>
      <c r="Y33" s="63"/>
      <c r="Z33" s="63"/>
      <c r="AA33" s="63"/>
      <c r="AB33" s="63"/>
      <c r="AC33" s="63"/>
      <c r="AD33" s="63"/>
      <c r="AE33" s="63"/>
      <c r="AF33" s="63"/>
      <c r="AG33" s="63"/>
      <c r="AH33" s="63"/>
      <c r="AI33" s="63"/>
      <c r="AJ33" s="63"/>
      <c r="AK33" s="63"/>
      <c r="AL33" s="54"/>
      <c r="AM33" s="8"/>
      <c r="AN33" s="8"/>
      <c r="AO33" s="8"/>
    </row>
    <row r="34" customFormat="false" ht="15" hidden="false" customHeight="true" outlineLevel="0" collapsed="false">
      <c r="A34" s="8"/>
      <c r="B34" s="58"/>
      <c r="C34" s="59"/>
      <c r="D34" s="59"/>
      <c r="E34" s="59"/>
      <c r="F34" s="59"/>
      <c r="G34" s="59"/>
      <c r="H34" s="59"/>
      <c r="I34" s="59"/>
      <c r="J34" s="59"/>
      <c r="K34" s="59"/>
      <c r="L34" s="59"/>
      <c r="M34" s="59"/>
      <c r="N34" s="59"/>
      <c r="O34" s="59"/>
      <c r="P34" s="52" t="n">
        <v>3</v>
      </c>
      <c r="Q34" s="63" t="s">
        <v>39</v>
      </c>
      <c r="R34" s="63"/>
      <c r="S34" s="63"/>
      <c r="T34" s="63"/>
      <c r="U34" s="63"/>
      <c r="V34" s="63"/>
      <c r="W34" s="63"/>
      <c r="X34" s="63"/>
      <c r="Y34" s="63"/>
      <c r="Z34" s="63"/>
      <c r="AA34" s="63"/>
      <c r="AB34" s="63"/>
      <c r="AC34" s="63"/>
      <c r="AD34" s="63"/>
      <c r="AE34" s="63"/>
      <c r="AF34" s="63"/>
      <c r="AG34" s="63"/>
      <c r="AH34" s="63"/>
      <c r="AI34" s="63"/>
      <c r="AJ34" s="63"/>
      <c r="AK34" s="63"/>
      <c r="AL34" s="64"/>
      <c r="AM34" s="8"/>
      <c r="AN34" s="8"/>
      <c r="AO34" s="8"/>
    </row>
    <row r="35" customFormat="false" ht="15" hidden="false" customHeight="true" outlineLevel="0" collapsed="false">
      <c r="A35" s="8"/>
      <c r="B35" s="58"/>
      <c r="C35" s="59"/>
      <c r="D35" s="59"/>
      <c r="E35" s="59"/>
      <c r="F35" s="59"/>
      <c r="G35" s="59"/>
      <c r="H35" s="59"/>
      <c r="I35" s="59"/>
      <c r="J35" s="59"/>
      <c r="K35" s="59"/>
      <c r="L35" s="59"/>
      <c r="M35" s="59"/>
      <c r="N35" s="59"/>
      <c r="O35" s="59"/>
      <c r="P35" s="52" t="n">
        <v>4</v>
      </c>
      <c r="Q35" s="63" t="s">
        <v>40</v>
      </c>
      <c r="R35" s="63"/>
      <c r="S35" s="63"/>
      <c r="T35" s="63"/>
      <c r="U35" s="63"/>
      <c r="V35" s="63"/>
      <c r="W35" s="63"/>
      <c r="X35" s="63"/>
      <c r="Y35" s="63"/>
      <c r="Z35" s="63"/>
      <c r="AA35" s="63"/>
      <c r="AB35" s="63"/>
      <c r="AC35" s="63"/>
      <c r="AD35" s="63"/>
      <c r="AE35" s="63"/>
      <c r="AF35" s="63"/>
      <c r="AG35" s="63"/>
      <c r="AH35" s="63"/>
      <c r="AI35" s="63"/>
      <c r="AJ35" s="63"/>
      <c r="AK35" s="63"/>
      <c r="AL35" s="54"/>
      <c r="AM35" s="8"/>
      <c r="AN35" s="8"/>
      <c r="AO35" s="8"/>
    </row>
    <row r="36" customFormat="false" ht="15" hidden="false" customHeight="true" outlineLevel="0" collapsed="false">
      <c r="A36" s="8"/>
      <c r="B36" s="58"/>
      <c r="C36" s="59"/>
      <c r="D36" s="59"/>
      <c r="E36" s="59"/>
      <c r="F36" s="59"/>
      <c r="G36" s="59"/>
      <c r="H36" s="59"/>
      <c r="I36" s="59"/>
      <c r="J36" s="59"/>
      <c r="K36" s="59"/>
      <c r="L36" s="59"/>
      <c r="M36" s="59"/>
      <c r="N36" s="59"/>
      <c r="O36" s="59"/>
      <c r="P36" s="65" t="n">
        <v>5</v>
      </c>
      <c r="Q36" s="66" t="s">
        <v>41</v>
      </c>
      <c r="R36" s="66"/>
      <c r="S36" s="66"/>
      <c r="T36" s="66"/>
      <c r="U36" s="66"/>
      <c r="V36" s="66"/>
      <c r="W36" s="66"/>
      <c r="X36" s="66"/>
      <c r="Y36" s="66"/>
      <c r="Z36" s="66"/>
      <c r="AA36" s="66"/>
      <c r="AB36" s="66"/>
      <c r="AC36" s="66"/>
      <c r="AD36" s="66"/>
      <c r="AE36" s="66"/>
      <c r="AF36" s="66"/>
      <c r="AG36" s="66"/>
      <c r="AH36" s="66"/>
      <c r="AI36" s="66"/>
      <c r="AJ36" s="66"/>
      <c r="AK36" s="66"/>
      <c r="AL36" s="67"/>
      <c r="AM36" s="8"/>
      <c r="AN36" s="8"/>
      <c r="AO36" s="8"/>
    </row>
    <row r="37" customFormat="false" ht="15" hidden="false" customHeight="true" outlineLevel="0" collapsed="false">
      <c r="A37" s="8"/>
      <c r="B37" s="68" t="s">
        <v>42</v>
      </c>
      <c r="C37" s="69" t="s">
        <v>43</v>
      </c>
      <c r="D37" s="69"/>
      <c r="E37" s="69"/>
      <c r="F37" s="69"/>
      <c r="G37" s="69"/>
      <c r="H37" s="69"/>
      <c r="I37" s="69"/>
      <c r="J37" s="69"/>
      <c r="K37" s="69"/>
      <c r="L37" s="69"/>
      <c r="M37" s="69"/>
      <c r="N37" s="69"/>
      <c r="O37" s="69"/>
      <c r="P37" s="70" t="n">
        <v>1</v>
      </c>
      <c r="Q37" s="71" t="s">
        <v>37</v>
      </c>
      <c r="R37" s="71"/>
      <c r="S37" s="71"/>
      <c r="T37" s="71"/>
      <c r="U37" s="71"/>
      <c r="V37" s="71"/>
      <c r="W37" s="71"/>
      <c r="X37" s="71"/>
      <c r="Y37" s="71"/>
      <c r="Z37" s="71"/>
      <c r="AA37" s="71"/>
      <c r="AB37" s="71"/>
      <c r="AC37" s="71"/>
      <c r="AD37" s="71"/>
      <c r="AE37" s="71"/>
      <c r="AF37" s="71"/>
      <c r="AG37" s="71"/>
      <c r="AH37" s="71"/>
      <c r="AI37" s="71"/>
      <c r="AJ37" s="71"/>
      <c r="AK37" s="71"/>
      <c r="AL37" s="51"/>
      <c r="AM37" s="8"/>
      <c r="AN37" s="8"/>
      <c r="AO37" s="8"/>
    </row>
    <row r="38" customFormat="false" ht="15" hidden="false" customHeight="true" outlineLevel="0" collapsed="false">
      <c r="A38" s="8"/>
      <c r="B38" s="68"/>
      <c r="C38" s="69"/>
      <c r="D38" s="69"/>
      <c r="E38" s="69"/>
      <c r="F38" s="69"/>
      <c r="G38" s="69"/>
      <c r="H38" s="69"/>
      <c r="I38" s="69"/>
      <c r="J38" s="69"/>
      <c r="K38" s="69"/>
      <c r="L38" s="69"/>
      <c r="M38" s="69"/>
      <c r="N38" s="69"/>
      <c r="O38" s="69"/>
      <c r="P38" s="72" t="n">
        <v>2</v>
      </c>
      <c r="Q38" s="63" t="s">
        <v>38</v>
      </c>
      <c r="R38" s="63"/>
      <c r="S38" s="63"/>
      <c r="T38" s="63"/>
      <c r="U38" s="63"/>
      <c r="V38" s="63"/>
      <c r="W38" s="63"/>
      <c r="X38" s="63"/>
      <c r="Y38" s="63"/>
      <c r="Z38" s="63"/>
      <c r="AA38" s="63"/>
      <c r="AB38" s="63"/>
      <c r="AC38" s="63"/>
      <c r="AD38" s="63"/>
      <c r="AE38" s="63"/>
      <c r="AF38" s="63"/>
      <c r="AG38" s="63"/>
      <c r="AH38" s="63"/>
      <c r="AI38" s="63"/>
      <c r="AJ38" s="63"/>
      <c r="AK38" s="63"/>
      <c r="AL38" s="54"/>
      <c r="AM38" s="8"/>
      <c r="AN38" s="8"/>
      <c r="AO38" s="8"/>
    </row>
    <row r="39" customFormat="false" ht="15" hidden="false" customHeight="true" outlineLevel="0" collapsed="false">
      <c r="A39" s="8"/>
      <c r="B39" s="68"/>
      <c r="C39" s="69"/>
      <c r="D39" s="69"/>
      <c r="E39" s="69"/>
      <c r="F39" s="69"/>
      <c r="G39" s="69"/>
      <c r="H39" s="69"/>
      <c r="I39" s="69"/>
      <c r="J39" s="69"/>
      <c r="K39" s="69"/>
      <c r="L39" s="69"/>
      <c r="M39" s="69"/>
      <c r="N39" s="69"/>
      <c r="O39" s="69"/>
      <c r="P39" s="72" t="n">
        <v>3</v>
      </c>
      <c r="Q39" s="63" t="s">
        <v>39</v>
      </c>
      <c r="R39" s="63"/>
      <c r="S39" s="63"/>
      <c r="T39" s="63"/>
      <c r="U39" s="63"/>
      <c r="V39" s="63"/>
      <c r="W39" s="63"/>
      <c r="X39" s="63"/>
      <c r="Y39" s="63"/>
      <c r="Z39" s="63"/>
      <c r="AA39" s="63"/>
      <c r="AB39" s="63"/>
      <c r="AC39" s="63"/>
      <c r="AD39" s="63"/>
      <c r="AE39" s="63"/>
      <c r="AF39" s="63"/>
      <c r="AG39" s="63"/>
      <c r="AH39" s="63"/>
      <c r="AI39" s="63"/>
      <c r="AJ39" s="63"/>
      <c r="AK39" s="63"/>
      <c r="AL39" s="54"/>
      <c r="AM39" s="8"/>
      <c r="AN39" s="8"/>
      <c r="AO39" s="8"/>
    </row>
    <row r="40" customFormat="false" ht="15" hidden="false" customHeight="true" outlineLevel="0" collapsed="false">
      <c r="A40" s="8"/>
      <c r="B40" s="68"/>
      <c r="C40" s="69"/>
      <c r="D40" s="69"/>
      <c r="E40" s="69"/>
      <c r="F40" s="69"/>
      <c r="G40" s="69"/>
      <c r="H40" s="69"/>
      <c r="I40" s="69"/>
      <c r="J40" s="69"/>
      <c r="K40" s="69"/>
      <c r="L40" s="69"/>
      <c r="M40" s="69"/>
      <c r="N40" s="69"/>
      <c r="O40" s="69"/>
      <c r="P40" s="72" t="n">
        <v>4</v>
      </c>
      <c r="Q40" s="63" t="s">
        <v>40</v>
      </c>
      <c r="R40" s="63"/>
      <c r="S40" s="63"/>
      <c r="T40" s="63"/>
      <c r="U40" s="63"/>
      <c r="V40" s="63"/>
      <c r="W40" s="63"/>
      <c r="X40" s="63"/>
      <c r="Y40" s="63"/>
      <c r="Z40" s="63"/>
      <c r="AA40" s="63"/>
      <c r="AB40" s="63"/>
      <c r="AC40" s="63"/>
      <c r="AD40" s="63"/>
      <c r="AE40" s="63"/>
      <c r="AF40" s="63"/>
      <c r="AG40" s="63"/>
      <c r="AH40" s="63"/>
      <c r="AI40" s="63"/>
      <c r="AJ40" s="63"/>
      <c r="AK40" s="63"/>
      <c r="AL40" s="54"/>
      <c r="AM40" s="8"/>
      <c r="AN40" s="8"/>
      <c r="AO40" s="8"/>
    </row>
    <row r="41" customFormat="false" ht="15" hidden="false" customHeight="true" outlineLevel="0" collapsed="false">
      <c r="A41" s="8"/>
      <c r="B41" s="68"/>
      <c r="C41" s="69"/>
      <c r="D41" s="69"/>
      <c r="E41" s="69"/>
      <c r="F41" s="69"/>
      <c r="G41" s="69"/>
      <c r="H41" s="69"/>
      <c r="I41" s="69"/>
      <c r="J41" s="69"/>
      <c r="K41" s="69"/>
      <c r="L41" s="69"/>
      <c r="M41" s="69"/>
      <c r="N41" s="69"/>
      <c r="O41" s="69"/>
      <c r="P41" s="73" t="n">
        <v>5</v>
      </c>
      <c r="Q41" s="74" t="s">
        <v>41</v>
      </c>
      <c r="R41" s="74"/>
      <c r="S41" s="74"/>
      <c r="T41" s="74"/>
      <c r="U41" s="74"/>
      <c r="V41" s="74"/>
      <c r="W41" s="74"/>
      <c r="X41" s="74"/>
      <c r="Y41" s="74"/>
      <c r="Z41" s="74"/>
      <c r="AA41" s="74"/>
      <c r="AB41" s="74"/>
      <c r="AC41" s="74"/>
      <c r="AD41" s="74"/>
      <c r="AE41" s="74"/>
      <c r="AF41" s="74"/>
      <c r="AG41" s="74"/>
      <c r="AH41" s="74"/>
      <c r="AI41" s="74"/>
      <c r="AJ41" s="74"/>
      <c r="AK41" s="74"/>
      <c r="AL41" s="57"/>
      <c r="AM41" s="8"/>
      <c r="AN41" s="8"/>
      <c r="AO41" s="8"/>
    </row>
    <row r="42" customFormat="false" ht="15" hidden="false" customHeight="true" outlineLevel="0" collapsed="false">
      <c r="A42" s="8"/>
      <c r="B42" s="58" t="s">
        <v>44</v>
      </c>
      <c r="C42" s="75" t="s">
        <v>45</v>
      </c>
      <c r="D42" s="75"/>
      <c r="E42" s="75"/>
      <c r="F42" s="75"/>
      <c r="G42" s="75"/>
      <c r="H42" s="75"/>
      <c r="I42" s="75"/>
      <c r="J42" s="75"/>
      <c r="K42" s="75"/>
      <c r="L42" s="75"/>
      <c r="M42" s="75"/>
      <c r="N42" s="75"/>
      <c r="O42" s="75"/>
      <c r="P42" s="60" t="n">
        <v>1</v>
      </c>
      <c r="Q42" s="61" t="s">
        <v>37</v>
      </c>
      <c r="R42" s="61"/>
      <c r="S42" s="61"/>
      <c r="T42" s="61"/>
      <c r="U42" s="61"/>
      <c r="V42" s="61"/>
      <c r="W42" s="61"/>
      <c r="X42" s="61"/>
      <c r="Y42" s="61"/>
      <c r="Z42" s="61"/>
      <c r="AA42" s="61"/>
      <c r="AB42" s="61"/>
      <c r="AC42" s="61"/>
      <c r="AD42" s="61"/>
      <c r="AE42" s="61"/>
      <c r="AF42" s="61"/>
      <c r="AG42" s="61"/>
      <c r="AH42" s="61"/>
      <c r="AI42" s="61"/>
      <c r="AJ42" s="61"/>
      <c r="AK42" s="61"/>
      <c r="AL42" s="76"/>
      <c r="AM42" s="8"/>
      <c r="AN42" s="8"/>
      <c r="AO42" s="8"/>
    </row>
    <row r="43" customFormat="false" ht="15" hidden="false" customHeight="true" outlineLevel="0" collapsed="false">
      <c r="A43" s="8"/>
      <c r="B43" s="58"/>
      <c r="C43" s="75"/>
      <c r="D43" s="75"/>
      <c r="E43" s="75"/>
      <c r="F43" s="75"/>
      <c r="G43" s="75"/>
      <c r="H43" s="75"/>
      <c r="I43" s="75"/>
      <c r="J43" s="75"/>
      <c r="K43" s="75"/>
      <c r="L43" s="75"/>
      <c r="M43" s="75"/>
      <c r="N43" s="75"/>
      <c r="O43" s="75"/>
      <c r="P43" s="52" t="n">
        <v>2</v>
      </c>
      <c r="Q43" s="63" t="s">
        <v>38</v>
      </c>
      <c r="R43" s="63"/>
      <c r="S43" s="63"/>
      <c r="T43" s="63"/>
      <c r="U43" s="63"/>
      <c r="V43" s="63"/>
      <c r="W43" s="63"/>
      <c r="X43" s="63"/>
      <c r="Y43" s="63"/>
      <c r="Z43" s="63"/>
      <c r="AA43" s="63"/>
      <c r="AB43" s="63"/>
      <c r="AC43" s="63"/>
      <c r="AD43" s="63"/>
      <c r="AE43" s="63"/>
      <c r="AF43" s="63"/>
      <c r="AG43" s="63"/>
      <c r="AH43" s="63"/>
      <c r="AI43" s="63"/>
      <c r="AJ43" s="63"/>
      <c r="AK43" s="63"/>
      <c r="AL43" s="77"/>
      <c r="AM43" s="8"/>
      <c r="AN43" s="8"/>
      <c r="AO43" s="8"/>
    </row>
    <row r="44" customFormat="false" ht="15" hidden="false" customHeight="true" outlineLevel="0" collapsed="false">
      <c r="A44" s="8"/>
      <c r="B44" s="58"/>
      <c r="C44" s="75"/>
      <c r="D44" s="75"/>
      <c r="E44" s="75"/>
      <c r="F44" s="75"/>
      <c r="G44" s="75"/>
      <c r="H44" s="75"/>
      <c r="I44" s="75"/>
      <c r="J44" s="75"/>
      <c r="K44" s="75"/>
      <c r="L44" s="75"/>
      <c r="M44" s="75"/>
      <c r="N44" s="75"/>
      <c r="O44" s="75"/>
      <c r="P44" s="52" t="n">
        <v>3</v>
      </c>
      <c r="Q44" s="63" t="s">
        <v>39</v>
      </c>
      <c r="R44" s="63"/>
      <c r="S44" s="63"/>
      <c r="T44" s="63"/>
      <c r="U44" s="63"/>
      <c r="V44" s="63"/>
      <c r="W44" s="63"/>
      <c r="X44" s="63"/>
      <c r="Y44" s="63"/>
      <c r="Z44" s="63"/>
      <c r="AA44" s="63"/>
      <c r="AB44" s="63"/>
      <c r="AC44" s="63"/>
      <c r="AD44" s="63"/>
      <c r="AE44" s="63"/>
      <c r="AF44" s="63"/>
      <c r="AG44" s="63"/>
      <c r="AH44" s="63"/>
      <c r="AI44" s="63"/>
      <c r="AJ44" s="63"/>
      <c r="AK44" s="63"/>
      <c r="AL44" s="77"/>
      <c r="AM44" s="8"/>
      <c r="AN44" s="8"/>
      <c r="AO44" s="8"/>
    </row>
    <row r="45" customFormat="false" ht="15" hidden="false" customHeight="true" outlineLevel="0" collapsed="false">
      <c r="A45" s="8"/>
      <c r="B45" s="58"/>
      <c r="C45" s="75"/>
      <c r="D45" s="75"/>
      <c r="E45" s="75"/>
      <c r="F45" s="75"/>
      <c r="G45" s="75"/>
      <c r="H45" s="75"/>
      <c r="I45" s="75"/>
      <c r="J45" s="75"/>
      <c r="K45" s="75"/>
      <c r="L45" s="75"/>
      <c r="M45" s="75"/>
      <c r="N45" s="75"/>
      <c r="O45" s="75"/>
      <c r="P45" s="52" t="n">
        <v>4</v>
      </c>
      <c r="Q45" s="63" t="s">
        <v>40</v>
      </c>
      <c r="R45" s="63"/>
      <c r="S45" s="63"/>
      <c r="T45" s="63"/>
      <c r="U45" s="63"/>
      <c r="V45" s="63"/>
      <c r="W45" s="63"/>
      <c r="X45" s="63"/>
      <c r="Y45" s="63"/>
      <c r="Z45" s="63"/>
      <c r="AA45" s="63"/>
      <c r="AB45" s="63"/>
      <c r="AC45" s="63"/>
      <c r="AD45" s="63"/>
      <c r="AE45" s="63"/>
      <c r="AF45" s="63"/>
      <c r="AG45" s="63"/>
      <c r="AH45" s="63"/>
      <c r="AI45" s="63"/>
      <c r="AJ45" s="63"/>
      <c r="AK45" s="63"/>
      <c r="AL45" s="77"/>
      <c r="AM45" s="8"/>
      <c r="AN45" s="8"/>
      <c r="AO45" s="8"/>
    </row>
    <row r="46" customFormat="false" ht="15" hidden="false" customHeight="true" outlineLevel="0" collapsed="false">
      <c r="A46" s="8"/>
      <c r="B46" s="58"/>
      <c r="C46" s="75"/>
      <c r="D46" s="75"/>
      <c r="E46" s="75"/>
      <c r="F46" s="75"/>
      <c r="G46" s="75"/>
      <c r="H46" s="75"/>
      <c r="I46" s="75"/>
      <c r="J46" s="75"/>
      <c r="K46" s="75"/>
      <c r="L46" s="75"/>
      <c r="M46" s="75"/>
      <c r="N46" s="75"/>
      <c r="O46" s="75"/>
      <c r="P46" s="65" t="n">
        <v>5</v>
      </c>
      <c r="Q46" s="66" t="s">
        <v>41</v>
      </c>
      <c r="R46" s="66"/>
      <c r="S46" s="66"/>
      <c r="T46" s="66"/>
      <c r="U46" s="66"/>
      <c r="V46" s="66"/>
      <c r="W46" s="66"/>
      <c r="X46" s="66"/>
      <c r="Y46" s="66"/>
      <c r="Z46" s="66"/>
      <c r="AA46" s="66"/>
      <c r="AB46" s="66"/>
      <c r="AC46" s="66"/>
      <c r="AD46" s="66"/>
      <c r="AE46" s="66"/>
      <c r="AF46" s="66"/>
      <c r="AG46" s="66"/>
      <c r="AH46" s="66"/>
      <c r="AI46" s="66"/>
      <c r="AJ46" s="66"/>
      <c r="AK46" s="66"/>
      <c r="AL46" s="78"/>
      <c r="AM46" s="8"/>
      <c r="AN46" s="8"/>
      <c r="AO46" s="8"/>
    </row>
    <row r="47" customFormat="false" ht="15" hidden="false" customHeight="true" outlineLevel="0" collapsed="false">
      <c r="A47" s="8"/>
      <c r="B47" s="47" t="s">
        <v>46</v>
      </c>
      <c r="C47" s="79" t="s">
        <v>47</v>
      </c>
      <c r="D47" s="79"/>
      <c r="E47" s="79"/>
      <c r="F47" s="79"/>
      <c r="G47" s="79"/>
      <c r="H47" s="79"/>
      <c r="I47" s="79"/>
      <c r="J47" s="79"/>
      <c r="K47" s="79"/>
      <c r="L47" s="79"/>
      <c r="M47" s="79"/>
      <c r="N47" s="79"/>
      <c r="O47" s="79"/>
      <c r="P47" s="49" t="n">
        <v>1</v>
      </c>
      <c r="Q47" s="71" t="s">
        <v>48</v>
      </c>
      <c r="R47" s="71"/>
      <c r="S47" s="71"/>
      <c r="T47" s="71"/>
      <c r="U47" s="71"/>
      <c r="V47" s="71"/>
      <c r="W47" s="71"/>
      <c r="X47" s="71"/>
      <c r="Y47" s="71"/>
      <c r="Z47" s="71"/>
      <c r="AA47" s="71"/>
      <c r="AB47" s="71"/>
      <c r="AC47" s="71"/>
      <c r="AD47" s="71"/>
      <c r="AE47" s="71"/>
      <c r="AF47" s="71"/>
      <c r="AG47" s="71"/>
      <c r="AH47" s="71"/>
      <c r="AI47" s="71"/>
      <c r="AJ47" s="71"/>
      <c r="AK47" s="71"/>
      <c r="AL47" s="80"/>
      <c r="AM47" s="8"/>
      <c r="AN47" s="8"/>
      <c r="AO47" s="8"/>
    </row>
    <row r="48" customFormat="false" ht="15" hidden="false" customHeight="true" outlineLevel="0" collapsed="false">
      <c r="A48" s="8"/>
      <c r="B48" s="47"/>
      <c r="C48" s="79"/>
      <c r="D48" s="79"/>
      <c r="E48" s="79"/>
      <c r="F48" s="79"/>
      <c r="G48" s="79"/>
      <c r="H48" s="79"/>
      <c r="I48" s="79"/>
      <c r="J48" s="79"/>
      <c r="K48" s="79"/>
      <c r="L48" s="79"/>
      <c r="M48" s="79"/>
      <c r="N48" s="79"/>
      <c r="O48" s="79"/>
      <c r="P48" s="60" t="n">
        <v>2</v>
      </c>
      <c r="Q48" s="63" t="s">
        <v>49</v>
      </c>
      <c r="R48" s="63"/>
      <c r="S48" s="63"/>
      <c r="T48" s="63"/>
      <c r="U48" s="63"/>
      <c r="V48" s="63"/>
      <c r="W48" s="63"/>
      <c r="X48" s="63"/>
      <c r="Y48" s="63"/>
      <c r="Z48" s="63"/>
      <c r="AA48" s="63"/>
      <c r="AB48" s="63"/>
      <c r="AC48" s="63"/>
      <c r="AD48" s="63"/>
      <c r="AE48" s="63"/>
      <c r="AF48" s="63"/>
      <c r="AG48" s="63"/>
      <c r="AH48" s="63"/>
      <c r="AI48" s="63"/>
      <c r="AJ48" s="63"/>
      <c r="AK48" s="63"/>
      <c r="AL48" s="77"/>
      <c r="AM48" s="8"/>
      <c r="AN48" s="8"/>
      <c r="AO48" s="8"/>
    </row>
    <row r="49" customFormat="false" ht="15" hidden="false" customHeight="true" outlineLevel="0" collapsed="false">
      <c r="A49" s="8"/>
      <c r="B49" s="47"/>
      <c r="C49" s="79"/>
      <c r="D49" s="79"/>
      <c r="E49" s="79"/>
      <c r="F49" s="79"/>
      <c r="G49" s="79"/>
      <c r="H49" s="79"/>
      <c r="I49" s="79"/>
      <c r="J49" s="79"/>
      <c r="K49" s="79"/>
      <c r="L49" s="79"/>
      <c r="M49" s="79"/>
      <c r="N49" s="79"/>
      <c r="O49" s="79"/>
      <c r="P49" s="52" t="n">
        <v>3</v>
      </c>
      <c r="Q49" s="63" t="s">
        <v>50</v>
      </c>
      <c r="R49" s="63"/>
      <c r="S49" s="63"/>
      <c r="T49" s="63"/>
      <c r="U49" s="63"/>
      <c r="V49" s="63"/>
      <c r="W49" s="63"/>
      <c r="X49" s="63"/>
      <c r="Y49" s="63"/>
      <c r="Z49" s="63"/>
      <c r="AA49" s="63"/>
      <c r="AB49" s="63"/>
      <c r="AC49" s="63"/>
      <c r="AD49" s="63"/>
      <c r="AE49" s="63"/>
      <c r="AF49" s="63"/>
      <c r="AG49" s="63"/>
      <c r="AH49" s="63"/>
      <c r="AI49" s="63"/>
      <c r="AJ49" s="63"/>
      <c r="AK49" s="63"/>
      <c r="AL49" s="77"/>
      <c r="AM49" s="8"/>
      <c r="AN49" s="8"/>
      <c r="AO49" s="8"/>
    </row>
    <row r="50" customFormat="false" ht="15" hidden="false" customHeight="true" outlineLevel="0" collapsed="false">
      <c r="A50" s="8"/>
      <c r="B50" s="47"/>
      <c r="C50" s="79"/>
      <c r="D50" s="79"/>
      <c r="E50" s="79"/>
      <c r="F50" s="79"/>
      <c r="G50" s="79"/>
      <c r="H50" s="79"/>
      <c r="I50" s="79"/>
      <c r="J50" s="79"/>
      <c r="K50" s="79"/>
      <c r="L50" s="79"/>
      <c r="M50" s="79"/>
      <c r="N50" s="79"/>
      <c r="O50" s="79"/>
      <c r="P50" s="52" t="n">
        <v>4</v>
      </c>
      <c r="Q50" s="63" t="s">
        <v>51</v>
      </c>
      <c r="R50" s="63"/>
      <c r="S50" s="63"/>
      <c r="T50" s="63"/>
      <c r="U50" s="63"/>
      <c r="V50" s="63"/>
      <c r="W50" s="63"/>
      <c r="X50" s="63"/>
      <c r="Y50" s="63"/>
      <c r="Z50" s="63"/>
      <c r="AA50" s="63"/>
      <c r="AB50" s="63"/>
      <c r="AC50" s="63"/>
      <c r="AD50" s="63"/>
      <c r="AE50" s="63"/>
      <c r="AF50" s="63"/>
      <c r="AG50" s="63"/>
      <c r="AH50" s="63"/>
      <c r="AI50" s="63"/>
      <c r="AJ50" s="63"/>
      <c r="AK50" s="63"/>
      <c r="AL50" s="77"/>
      <c r="AM50" s="8"/>
      <c r="AN50" s="8"/>
      <c r="AO50" s="8"/>
    </row>
    <row r="51" customFormat="false" ht="15" hidden="false" customHeight="true" outlineLevel="0" collapsed="false">
      <c r="A51" s="8"/>
      <c r="B51" s="47"/>
      <c r="C51" s="79"/>
      <c r="D51" s="79"/>
      <c r="E51" s="79"/>
      <c r="F51" s="79"/>
      <c r="G51" s="79"/>
      <c r="H51" s="79"/>
      <c r="I51" s="79"/>
      <c r="J51" s="79"/>
      <c r="K51" s="79"/>
      <c r="L51" s="79"/>
      <c r="M51" s="79"/>
      <c r="N51" s="79"/>
      <c r="O51" s="79"/>
      <c r="P51" s="52" t="n">
        <v>5</v>
      </c>
      <c r="Q51" s="63" t="s">
        <v>52</v>
      </c>
      <c r="R51" s="63"/>
      <c r="S51" s="63"/>
      <c r="T51" s="63"/>
      <c r="U51" s="63"/>
      <c r="V51" s="63"/>
      <c r="W51" s="63"/>
      <c r="X51" s="63"/>
      <c r="Y51" s="63"/>
      <c r="Z51" s="63"/>
      <c r="AA51" s="63"/>
      <c r="AB51" s="63"/>
      <c r="AC51" s="63"/>
      <c r="AD51" s="63"/>
      <c r="AE51" s="63"/>
      <c r="AF51" s="63"/>
      <c r="AG51" s="63"/>
      <c r="AH51" s="63"/>
      <c r="AI51" s="63"/>
      <c r="AJ51" s="63"/>
      <c r="AK51" s="63"/>
      <c r="AL51" s="77"/>
      <c r="AM51" s="8"/>
      <c r="AN51" s="8"/>
      <c r="AO51" s="8"/>
    </row>
    <row r="52" customFormat="false" ht="15" hidden="false" customHeight="true" outlineLevel="0" collapsed="false">
      <c r="A52" s="8"/>
      <c r="B52" s="47"/>
      <c r="C52" s="79"/>
      <c r="D52" s="79"/>
      <c r="E52" s="79"/>
      <c r="F52" s="79"/>
      <c r="G52" s="79"/>
      <c r="H52" s="79"/>
      <c r="I52" s="79"/>
      <c r="J52" s="79"/>
      <c r="K52" s="79"/>
      <c r="L52" s="79"/>
      <c r="M52" s="79"/>
      <c r="N52" s="79"/>
      <c r="O52" s="79"/>
      <c r="P52" s="55" t="n">
        <v>6</v>
      </c>
      <c r="Q52" s="74" t="s">
        <v>53</v>
      </c>
      <c r="R52" s="74"/>
      <c r="S52" s="74"/>
      <c r="T52" s="74"/>
      <c r="U52" s="74"/>
      <c r="V52" s="74"/>
      <c r="W52" s="74"/>
      <c r="X52" s="74"/>
      <c r="Y52" s="74"/>
      <c r="Z52" s="74"/>
      <c r="AA52" s="74"/>
      <c r="AB52" s="74"/>
      <c r="AC52" s="74"/>
      <c r="AD52" s="74"/>
      <c r="AE52" s="74"/>
      <c r="AF52" s="74"/>
      <c r="AG52" s="74"/>
      <c r="AH52" s="74"/>
      <c r="AI52" s="74"/>
      <c r="AJ52" s="74"/>
      <c r="AK52" s="74"/>
      <c r="AL52" s="81"/>
      <c r="AM52" s="8"/>
      <c r="AN52" s="8"/>
      <c r="AO52" s="8"/>
    </row>
    <row r="53" customFormat="false" ht="15" hidden="false" customHeight="true" outlineLevel="0" collapsed="false">
      <c r="A53" s="8"/>
      <c r="B53" s="47" t="s">
        <v>54</v>
      </c>
      <c r="C53" s="79" t="s">
        <v>55</v>
      </c>
      <c r="D53" s="79"/>
      <c r="E53" s="79"/>
      <c r="F53" s="79"/>
      <c r="G53" s="79"/>
      <c r="H53" s="79"/>
      <c r="I53" s="79"/>
      <c r="J53" s="79"/>
      <c r="K53" s="79"/>
      <c r="L53" s="79"/>
      <c r="M53" s="79"/>
      <c r="N53" s="79"/>
      <c r="O53" s="79"/>
      <c r="P53" s="49" t="n">
        <v>1</v>
      </c>
      <c r="Q53" s="82" t="s">
        <v>56</v>
      </c>
      <c r="R53" s="82"/>
      <c r="S53" s="82"/>
      <c r="T53" s="82"/>
      <c r="U53" s="82"/>
      <c r="V53" s="82"/>
      <c r="W53" s="82"/>
      <c r="X53" s="82"/>
      <c r="Y53" s="82"/>
      <c r="Z53" s="82"/>
      <c r="AA53" s="82"/>
      <c r="AB53" s="82"/>
      <c r="AC53" s="82"/>
      <c r="AD53" s="82"/>
      <c r="AE53" s="82"/>
      <c r="AF53" s="82"/>
      <c r="AG53" s="82"/>
      <c r="AH53" s="82"/>
      <c r="AI53" s="82"/>
      <c r="AJ53" s="82"/>
      <c r="AK53" s="82"/>
      <c r="AL53" s="80"/>
      <c r="AM53" s="8"/>
      <c r="AN53" s="8"/>
      <c r="AO53" s="8"/>
    </row>
    <row r="54" customFormat="false" ht="15" hidden="false" customHeight="true" outlineLevel="0" collapsed="false">
      <c r="A54" s="8"/>
      <c r="B54" s="47"/>
      <c r="C54" s="79"/>
      <c r="D54" s="79"/>
      <c r="E54" s="79"/>
      <c r="F54" s="79"/>
      <c r="G54" s="79"/>
      <c r="H54" s="79"/>
      <c r="I54" s="79"/>
      <c r="J54" s="79"/>
      <c r="K54" s="79"/>
      <c r="L54" s="79"/>
      <c r="M54" s="79"/>
      <c r="N54" s="79"/>
      <c r="O54" s="79"/>
      <c r="P54" s="60" t="n">
        <v>2</v>
      </c>
      <c r="Q54" s="83" t="s">
        <v>57</v>
      </c>
      <c r="R54" s="83"/>
      <c r="S54" s="83"/>
      <c r="T54" s="83"/>
      <c r="U54" s="83"/>
      <c r="V54" s="83"/>
      <c r="W54" s="83"/>
      <c r="X54" s="83"/>
      <c r="Y54" s="83"/>
      <c r="Z54" s="83"/>
      <c r="AA54" s="83"/>
      <c r="AB54" s="83"/>
      <c r="AC54" s="83"/>
      <c r="AD54" s="83"/>
      <c r="AE54" s="83"/>
      <c r="AF54" s="83"/>
      <c r="AG54" s="83"/>
      <c r="AH54" s="83"/>
      <c r="AI54" s="83"/>
      <c r="AJ54" s="83"/>
      <c r="AK54" s="83"/>
      <c r="AL54" s="77"/>
      <c r="AM54" s="8"/>
      <c r="AN54" s="8"/>
      <c r="AO54" s="8"/>
    </row>
    <row r="55" customFormat="false" ht="15" hidden="false" customHeight="true" outlineLevel="0" collapsed="false">
      <c r="A55" s="8"/>
      <c r="B55" s="47"/>
      <c r="C55" s="79"/>
      <c r="D55" s="79"/>
      <c r="E55" s="79"/>
      <c r="F55" s="79"/>
      <c r="G55" s="79"/>
      <c r="H55" s="79"/>
      <c r="I55" s="79"/>
      <c r="J55" s="79"/>
      <c r="K55" s="79"/>
      <c r="L55" s="79"/>
      <c r="M55" s="79"/>
      <c r="N55" s="79"/>
      <c r="O55" s="79"/>
      <c r="P55" s="52" t="n">
        <v>3</v>
      </c>
      <c r="Q55" s="83" t="s">
        <v>58</v>
      </c>
      <c r="R55" s="83"/>
      <c r="S55" s="83"/>
      <c r="T55" s="83"/>
      <c r="U55" s="83"/>
      <c r="V55" s="83"/>
      <c r="W55" s="83"/>
      <c r="X55" s="83"/>
      <c r="Y55" s="83"/>
      <c r="Z55" s="83"/>
      <c r="AA55" s="83"/>
      <c r="AB55" s="83"/>
      <c r="AC55" s="83"/>
      <c r="AD55" s="83"/>
      <c r="AE55" s="83"/>
      <c r="AF55" s="83"/>
      <c r="AG55" s="83"/>
      <c r="AH55" s="83"/>
      <c r="AI55" s="83"/>
      <c r="AJ55" s="83"/>
      <c r="AK55" s="83"/>
      <c r="AL55" s="77"/>
      <c r="AM55" s="8"/>
      <c r="AN55" s="8"/>
      <c r="AO55" s="8"/>
    </row>
    <row r="56" customFormat="false" ht="15" hidden="false" customHeight="true" outlineLevel="0" collapsed="false">
      <c r="A56" s="8"/>
      <c r="B56" s="47"/>
      <c r="C56" s="79"/>
      <c r="D56" s="79"/>
      <c r="E56" s="79"/>
      <c r="F56" s="79"/>
      <c r="G56" s="79"/>
      <c r="H56" s="79"/>
      <c r="I56" s="79"/>
      <c r="J56" s="79"/>
      <c r="K56" s="79"/>
      <c r="L56" s="79"/>
      <c r="M56" s="79"/>
      <c r="N56" s="79"/>
      <c r="O56" s="79"/>
      <c r="P56" s="84" t="n">
        <v>4</v>
      </c>
      <c r="Q56" s="85" t="s">
        <v>59</v>
      </c>
      <c r="R56" s="85"/>
      <c r="S56" s="85"/>
      <c r="T56" s="85"/>
      <c r="U56" s="85"/>
      <c r="V56" s="85"/>
      <c r="W56" s="85"/>
      <c r="X56" s="85"/>
      <c r="Y56" s="85"/>
      <c r="Z56" s="85"/>
      <c r="AA56" s="85"/>
      <c r="AB56" s="85"/>
      <c r="AC56" s="85"/>
      <c r="AD56" s="85"/>
      <c r="AE56" s="85"/>
      <c r="AF56" s="85"/>
      <c r="AG56" s="85"/>
      <c r="AH56" s="85"/>
      <c r="AI56" s="85"/>
      <c r="AJ56" s="85"/>
      <c r="AK56" s="85"/>
      <c r="AL56" s="86"/>
      <c r="AM56" s="8"/>
      <c r="AN56" s="8"/>
      <c r="AO56" s="8"/>
    </row>
    <row r="57" customFormat="false" ht="15" hidden="false" customHeight="true" outlineLevel="0" collapsed="false">
      <c r="A57" s="8"/>
      <c r="B57" s="47"/>
      <c r="C57" s="79"/>
      <c r="D57" s="79"/>
      <c r="E57" s="79"/>
      <c r="F57" s="79"/>
      <c r="G57" s="79"/>
      <c r="H57" s="79"/>
      <c r="I57" s="79"/>
      <c r="J57" s="79"/>
      <c r="K57" s="79"/>
      <c r="L57" s="79"/>
      <c r="M57" s="79"/>
      <c r="N57" s="79"/>
      <c r="O57" s="79"/>
      <c r="P57" s="84"/>
      <c r="Q57" s="87" t="s">
        <v>60</v>
      </c>
      <c r="R57" s="88"/>
      <c r="S57" s="89"/>
      <c r="T57" s="89"/>
      <c r="U57" s="89"/>
      <c r="V57" s="89"/>
      <c r="W57" s="89"/>
      <c r="X57" s="89"/>
      <c r="Y57" s="89"/>
      <c r="Z57" s="89"/>
      <c r="AA57" s="89"/>
      <c r="AB57" s="89"/>
      <c r="AC57" s="89"/>
      <c r="AD57" s="89"/>
      <c r="AE57" s="89"/>
      <c r="AF57" s="89"/>
      <c r="AG57" s="89"/>
      <c r="AH57" s="89"/>
      <c r="AI57" s="89"/>
      <c r="AJ57" s="89"/>
      <c r="AK57" s="90"/>
      <c r="AL57" s="86"/>
      <c r="AM57" s="8"/>
      <c r="AN57" s="8"/>
      <c r="AO57" s="8"/>
    </row>
    <row r="58" customFormat="false" ht="15" hidden="false" customHeight="true" outlineLevel="0" collapsed="false">
      <c r="A58" s="8"/>
      <c r="B58" s="47"/>
      <c r="C58" s="79"/>
      <c r="D58" s="79"/>
      <c r="E58" s="79"/>
      <c r="F58" s="79"/>
      <c r="G58" s="79"/>
      <c r="H58" s="79"/>
      <c r="I58" s="79"/>
      <c r="J58" s="79"/>
      <c r="K58" s="79"/>
      <c r="L58" s="79"/>
      <c r="M58" s="79"/>
      <c r="N58" s="79"/>
      <c r="O58" s="79"/>
      <c r="P58" s="84"/>
      <c r="Q58" s="91"/>
      <c r="R58" s="92"/>
      <c r="S58" s="93" t="s">
        <v>61</v>
      </c>
      <c r="T58" s="94"/>
      <c r="V58" s="95"/>
      <c r="W58" s="95"/>
      <c r="X58" s="95"/>
      <c r="Y58" s="95"/>
      <c r="Z58" s="95"/>
      <c r="AA58" s="95"/>
      <c r="AB58" s="95"/>
      <c r="AC58" s="95"/>
      <c r="AD58" s="95"/>
      <c r="AE58" s="95"/>
      <c r="AF58" s="95"/>
      <c r="AG58" s="95"/>
      <c r="AH58" s="95"/>
      <c r="AI58" s="95"/>
      <c r="AJ58" s="95"/>
      <c r="AK58" s="96"/>
      <c r="AL58" s="86"/>
      <c r="AM58" s="8"/>
      <c r="AN58" s="8"/>
      <c r="AO58" s="8"/>
    </row>
    <row r="59" customFormat="false" ht="15" hidden="false" customHeight="true" outlineLevel="0" collapsed="false">
      <c r="A59" s="8"/>
      <c r="B59" s="47"/>
      <c r="C59" s="79"/>
      <c r="D59" s="79"/>
      <c r="E59" s="79"/>
      <c r="F59" s="79"/>
      <c r="G59" s="79"/>
      <c r="H59" s="79"/>
      <c r="I59" s="79"/>
      <c r="J59" s="79"/>
      <c r="K59" s="79"/>
      <c r="L59" s="79"/>
      <c r="M59" s="79"/>
      <c r="N59" s="79"/>
      <c r="O59" s="79"/>
      <c r="P59" s="84"/>
      <c r="Q59" s="97" t="s">
        <v>62</v>
      </c>
      <c r="R59" s="98"/>
      <c r="S59" s="99"/>
      <c r="T59" s="99"/>
      <c r="U59" s="99"/>
      <c r="V59" s="99"/>
      <c r="W59" s="99"/>
      <c r="X59" s="99"/>
      <c r="Y59" s="99"/>
      <c r="Z59" s="99"/>
      <c r="AA59" s="99"/>
      <c r="AB59" s="99"/>
      <c r="AC59" s="99"/>
      <c r="AD59" s="99"/>
      <c r="AE59" s="99"/>
      <c r="AF59" s="99"/>
      <c r="AG59" s="99"/>
      <c r="AH59" s="99"/>
      <c r="AI59" s="99"/>
      <c r="AJ59" s="99"/>
      <c r="AK59" s="100"/>
      <c r="AL59" s="86"/>
      <c r="AM59" s="8"/>
      <c r="AN59" s="8"/>
      <c r="AO59" s="8"/>
    </row>
    <row r="60" customFormat="false" ht="15" hidden="false" customHeight="true" outlineLevel="0" collapsed="false">
      <c r="A60" s="8"/>
      <c r="B60" s="101" t="s">
        <v>63</v>
      </c>
      <c r="C60" s="102" t="s">
        <v>64</v>
      </c>
      <c r="D60" s="102"/>
      <c r="E60" s="102"/>
      <c r="F60" s="102"/>
      <c r="G60" s="102"/>
      <c r="H60" s="102"/>
      <c r="I60" s="102"/>
      <c r="J60" s="102"/>
      <c r="K60" s="102"/>
      <c r="L60" s="102"/>
      <c r="M60" s="102"/>
      <c r="N60" s="102"/>
      <c r="O60" s="102"/>
      <c r="P60" s="103" t="n">
        <v>1</v>
      </c>
      <c r="Q60" s="104" t="s">
        <v>65</v>
      </c>
      <c r="R60" s="105"/>
      <c r="S60" s="105"/>
      <c r="T60" s="105"/>
      <c r="U60" s="105"/>
      <c r="V60" s="105"/>
      <c r="W60" s="105"/>
      <c r="X60" s="105"/>
      <c r="Y60" s="105"/>
      <c r="Z60" s="105"/>
      <c r="AA60" s="105"/>
      <c r="AB60" s="105"/>
      <c r="AC60" s="105"/>
      <c r="AD60" s="105"/>
      <c r="AE60" s="105"/>
      <c r="AF60" s="105"/>
      <c r="AG60" s="105"/>
      <c r="AH60" s="105"/>
      <c r="AI60" s="105"/>
      <c r="AJ60" s="105"/>
      <c r="AK60" s="106"/>
      <c r="AL60" s="107"/>
      <c r="AM60" s="8"/>
      <c r="AN60" s="8"/>
      <c r="AO60" s="8"/>
    </row>
    <row r="61" customFormat="false" ht="15" hidden="false" customHeight="true" outlineLevel="0" collapsed="false">
      <c r="A61" s="8"/>
      <c r="B61" s="101"/>
      <c r="C61" s="102"/>
      <c r="D61" s="102"/>
      <c r="E61" s="102"/>
      <c r="F61" s="102"/>
      <c r="G61" s="102"/>
      <c r="H61" s="102"/>
      <c r="I61" s="102"/>
      <c r="J61" s="102"/>
      <c r="K61" s="102"/>
      <c r="L61" s="102"/>
      <c r="M61" s="102"/>
      <c r="N61" s="102"/>
      <c r="O61" s="102"/>
      <c r="P61" s="103"/>
      <c r="Q61" s="108" t="s">
        <v>66</v>
      </c>
      <c r="R61" s="108"/>
      <c r="S61" s="108"/>
      <c r="T61" s="108"/>
      <c r="U61" s="108"/>
      <c r="V61" s="108"/>
      <c r="W61" s="108"/>
      <c r="X61" s="108"/>
      <c r="Y61" s="108"/>
      <c r="Z61" s="108"/>
      <c r="AA61" s="108"/>
      <c r="AB61" s="108"/>
      <c r="AC61" s="108"/>
      <c r="AD61" s="108"/>
      <c r="AE61" s="108"/>
      <c r="AF61" s="108"/>
      <c r="AG61" s="108"/>
      <c r="AH61" s="108"/>
      <c r="AI61" s="108"/>
      <c r="AJ61" s="108"/>
      <c r="AK61" s="108"/>
      <c r="AL61" s="109"/>
      <c r="AM61" s="8"/>
      <c r="AN61" s="8"/>
      <c r="AO61" s="8"/>
    </row>
    <row r="62" customFormat="false" ht="31.5" hidden="false" customHeight="true" outlineLevel="0" collapsed="false">
      <c r="A62" s="8"/>
      <c r="B62" s="101"/>
      <c r="C62" s="102"/>
      <c r="D62" s="102"/>
      <c r="E62" s="102"/>
      <c r="F62" s="102"/>
      <c r="G62" s="102"/>
      <c r="H62" s="102"/>
      <c r="I62" s="102"/>
      <c r="J62" s="102"/>
      <c r="K62" s="102"/>
      <c r="L62" s="102"/>
      <c r="M62" s="102"/>
      <c r="N62" s="102"/>
      <c r="O62" s="102"/>
      <c r="P62" s="110" t="n">
        <v>2</v>
      </c>
      <c r="Q62" s="111" t="s">
        <v>67</v>
      </c>
      <c r="R62" s="111"/>
      <c r="S62" s="111"/>
      <c r="T62" s="111"/>
      <c r="U62" s="111"/>
      <c r="V62" s="111"/>
      <c r="W62" s="111"/>
      <c r="X62" s="111"/>
      <c r="Y62" s="111"/>
      <c r="Z62" s="111"/>
      <c r="AA62" s="111"/>
      <c r="AB62" s="111"/>
      <c r="AC62" s="111"/>
      <c r="AD62" s="111"/>
      <c r="AE62" s="111"/>
      <c r="AF62" s="111"/>
      <c r="AG62" s="111"/>
      <c r="AH62" s="111"/>
      <c r="AI62" s="111"/>
      <c r="AJ62" s="111"/>
      <c r="AK62" s="111"/>
      <c r="AL62" s="112"/>
      <c r="AM62" s="8"/>
      <c r="AN62" s="8"/>
      <c r="AO62" s="8"/>
    </row>
    <row r="63" customFormat="false" ht="8.25" hidden="false" customHeight="true" outlineLevel="0" collapsed="false">
      <c r="A63" s="8"/>
      <c r="B63" s="8"/>
      <c r="C63" s="8"/>
      <c r="D63" s="8"/>
      <c r="E63" s="8"/>
      <c r="F63" s="8"/>
      <c r="G63" s="42"/>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row>
    <row r="64" customFormat="false" ht="13.5" hidden="false" customHeight="true" outlineLevel="0" collapsed="false">
      <c r="A64" s="113"/>
      <c r="B64" s="114" t="s">
        <v>68</v>
      </c>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3"/>
      <c r="AN64" s="113"/>
      <c r="AO64" s="113"/>
    </row>
    <row r="65" customFormat="false" ht="12.75" hidden="false" customHeight="true" outlineLevel="0" collapsed="false">
      <c r="A65" s="113"/>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3"/>
      <c r="AN65" s="113"/>
      <c r="AO65" s="113"/>
    </row>
    <row r="66" customFormat="false" ht="6.75" hidden="false" customHeight="true" outlineLevel="0" collapsed="false">
      <c r="A66" s="113"/>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3"/>
      <c r="AN66" s="113"/>
      <c r="AO66" s="113"/>
    </row>
    <row r="67" customFormat="false" ht="13.5" hidden="false" customHeight="true" outlineLevel="0" collapsed="false">
      <c r="A67" s="113"/>
      <c r="B67" s="116" t="s">
        <v>69</v>
      </c>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3"/>
      <c r="AN67" s="113"/>
      <c r="AO67" s="113"/>
    </row>
    <row r="68" customFormat="false" ht="3" hidden="false" customHeight="true" outlineLevel="0" collapsed="false">
      <c r="A68" s="113"/>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3"/>
      <c r="AN68" s="113"/>
      <c r="AO68" s="113"/>
    </row>
    <row r="69" customFormat="false" ht="14.25" hidden="false" customHeight="true" outlineLevel="0" collapsed="false">
      <c r="A69" s="113"/>
      <c r="B69" s="118" t="s">
        <v>70</v>
      </c>
      <c r="C69" s="118"/>
      <c r="D69" s="118"/>
      <c r="E69" s="118"/>
      <c r="F69" s="118"/>
      <c r="G69" s="118"/>
      <c r="H69" s="118"/>
      <c r="I69" s="118"/>
      <c r="J69" s="118"/>
      <c r="K69" s="118"/>
      <c r="L69" s="118"/>
      <c r="M69" s="118"/>
      <c r="N69" s="118"/>
      <c r="O69" s="118"/>
      <c r="P69" s="118"/>
      <c r="Q69" s="119" t="e">
        <f aca="false">データシート!AE46</f>
        <v>#REF!</v>
      </c>
      <c r="R69" s="117"/>
      <c r="S69" s="117"/>
      <c r="T69" s="117"/>
      <c r="U69" s="117"/>
      <c r="V69" s="117"/>
      <c r="W69" s="117"/>
      <c r="X69" s="117"/>
      <c r="Y69" s="117"/>
      <c r="Z69" s="117"/>
      <c r="AA69" s="117"/>
      <c r="AB69" s="117"/>
      <c r="AC69" s="117"/>
      <c r="AD69" s="117"/>
      <c r="AE69" s="117"/>
      <c r="AF69" s="117"/>
      <c r="AG69" s="117"/>
      <c r="AH69" s="117"/>
      <c r="AI69" s="117"/>
      <c r="AJ69" s="117"/>
      <c r="AK69" s="117"/>
      <c r="AL69" s="117"/>
      <c r="AM69" s="113"/>
      <c r="AN69" s="113"/>
      <c r="AO69" s="113"/>
    </row>
    <row r="70" customFormat="false" ht="14.25" hidden="false" customHeight="true" outlineLevel="0" collapsed="false">
      <c r="A70" s="113"/>
      <c r="B70" s="120" t="s">
        <v>71</v>
      </c>
      <c r="C70" s="120"/>
      <c r="D70" s="120"/>
      <c r="E70" s="120"/>
      <c r="F70" s="120"/>
      <c r="G70" s="120"/>
      <c r="H70" s="120"/>
      <c r="I70" s="120"/>
      <c r="J70" s="120"/>
      <c r="K70" s="120"/>
      <c r="L70" s="120"/>
      <c r="M70" s="120"/>
      <c r="N70" s="120"/>
      <c r="O70" s="120"/>
      <c r="P70" s="120"/>
      <c r="Q70" s="121" t="e">
        <f aca="false">データシート!AE47</f>
        <v>#REF!</v>
      </c>
      <c r="R70" s="122"/>
      <c r="S70" s="117"/>
      <c r="T70" s="117"/>
      <c r="U70" s="117"/>
      <c r="V70" s="117"/>
      <c r="W70" s="117"/>
      <c r="X70" s="117"/>
      <c r="Y70" s="117"/>
      <c r="Z70" s="117"/>
      <c r="AA70" s="117"/>
      <c r="AB70" s="117"/>
      <c r="AC70" s="117"/>
      <c r="AD70" s="117"/>
      <c r="AE70" s="117"/>
      <c r="AF70" s="117"/>
      <c r="AG70" s="117"/>
      <c r="AH70" s="117"/>
      <c r="AI70" s="117"/>
      <c r="AJ70" s="117"/>
      <c r="AK70" s="117"/>
      <c r="AL70" s="117"/>
      <c r="AM70" s="113"/>
      <c r="AN70" s="113"/>
      <c r="AO70" s="113"/>
    </row>
    <row r="71" customFormat="false" ht="6" hidden="false" customHeight="true" outlineLevel="0" collapsed="false">
      <c r="A71" s="113"/>
      <c r="B71" s="123"/>
      <c r="C71" s="123"/>
      <c r="D71" s="123"/>
      <c r="E71" s="123"/>
      <c r="F71" s="123"/>
      <c r="G71" s="123"/>
      <c r="H71" s="123"/>
      <c r="I71" s="123"/>
      <c r="J71" s="123"/>
      <c r="K71" s="123"/>
      <c r="L71" s="123"/>
      <c r="M71" s="123"/>
      <c r="N71" s="123"/>
      <c r="O71" s="123"/>
      <c r="P71" s="123"/>
      <c r="Q71" s="124"/>
      <c r="R71" s="124"/>
      <c r="S71" s="117"/>
      <c r="T71" s="117"/>
      <c r="U71" s="117"/>
      <c r="V71" s="117"/>
      <c r="W71" s="117"/>
      <c r="X71" s="117"/>
      <c r="Y71" s="117"/>
      <c r="Z71" s="117"/>
      <c r="AA71" s="117"/>
      <c r="AB71" s="117"/>
      <c r="AC71" s="117"/>
      <c r="AD71" s="117"/>
      <c r="AE71" s="117"/>
      <c r="AF71" s="117"/>
      <c r="AG71" s="117"/>
      <c r="AH71" s="117"/>
      <c r="AI71" s="117"/>
      <c r="AJ71" s="117"/>
      <c r="AK71" s="117"/>
      <c r="AL71" s="117"/>
      <c r="AM71" s="113"/>
      <c r="AN71" s="113"/>
      <c r="AO71" s="113"/>
    </row>
    <row r="72" customFormat="false" ht="7.5" hidden="false" customHeight="true" outlineLevel="0" collapsed="false">
      <c r="A72" s="113"/>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3"/>
      <c r="AN72" s="113"/>
      <c r="AO72" s="113"/>
    </row>
    <row r="73" customFormat="false" ht="12.75" hidden="false" customHeight="true" outlineLevel="0" collapsed="false">
      <c r="A73" s="113"/>
      <c r="B73" s="125" t="s">
        <v>72</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3"/>
      <c r="AN73" s="113"/>
      <c r="AO73" s="113"/>
    </row>
    <row r="74" customFormat="false" ht="3.75" hidden="false" customHeight="true" outlineLevel="0" collapsed="false">
      <c r="A74" s="113"/>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3"/>
      <c r="AN74" s="113"/>
      <c r="AO74" s="113"/>
    </row>
    <row r="75" customFormat="false" ht="18" hidden="false" customHeight="true" outlineLevel="0" collapsed="false">
      <c r="A75" s="113"/>
      <c r="B75" s="126" t="e">
        <f aca="false">IF(Q70&gt;0,"太線枠のチェック項目は、全ての機関が実施する必要があるものです。","")</f>
        <v>#REF!</v>
      </c>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13"/>
      <c r="AN75" s="113"/>
      <c r="AO75" s="113"/>
    </row>
    <row r="76" customFormat="false" ht="18" hidden="false" customHeight="true" outlineLevel="0" collapsed="false">
      <c r="A76" s="113"/>
      <c r="B76" s="127" t="e">
        <f aca="false">IF(Q70&gt;0,"貴機関は、"&amp;Q70&amp;" 件のチェック項目が、「実施済」とされていません。","")</f>
        <v>#REF!</v>
      </c>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13"/>
      <c r="AN76" s="113"/>
      <c r="AO76" s="113"/>
    </row>
    <row r="77" customFormat="false" ht="18" hidden="false" customHeight="true" outlineLevel="0" collapsed="false">
      <c r="A77" s="113"/>
      <c r="B77" s="128" t="e">
        <f aca="false">IF(Q70&gt;0," "&amp;Q70&amp;" 件のチェック項目について、ガイドラインに基づく体制整備等を速やかに行ってください。","")</f>
        <v>#REF!</v>
      </c>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13"/>
      <c r="AN77" s="113"/>
      <c r="AO77" s="113"/>
    </row>
    <row r="78" customFormat="false" ht="6" hidden="false" customHeight="true" outlineLevel="0" collapsed="false">
      <c r="A78" s="113"/>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13"/>
      <c r="AN78" s="113"/>
      <c r="AO78" s="113"/>
    </row>
    <row r="79" customFormat="false" ht="6" hidden="false" customHeight="tru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row>
    <row r="80" customFormat="false" ht="19.5" hidden="false" customHeight="true" outlineLevel="0" collapsed="false">
      <c r="A80" s="117"/>
      <c r="B80" s="130" t="s">
        <v>73</v>
      </c>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3"/>
    </row>
    <row r="81" customFormat="false" ht="2.25" hidden="false" customHeight="true" outlineLevel="0" collapsed="false">
      <c r="A81" s="117"/>
      <c r="B81" s="131"/>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13"/>
    </row>
    <row r="82" customFormat="false" ht="120.75" hidden="false" customHeight="true" outlineLevel="0" collapsed="false">
      <c r="A82" s="117"/>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13"/>
    </row>
    <row r="83" customFormat="false" ht="14.25" hidden="false" customHeight="true" outlineLevel="0" collapsed="false">
      <c r="A83" s="117"/>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13"/>
    </row>
    <row r="84" customFormat="false" ht="14.25" hidden="false" customHeight="true" outlineLevel="0" collapsed="false">
      <c r="A84" s="117"/>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13"/>
    </row>
    <row r="85" customFormat="false" ht="18" hidden="false" customHeight="true" outlineLevel="0" collapsed="false">
      <c r="A85" s="117"/>
      <c r="B85" s="136"/>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row>
  </sheetData>
  <sheetProtection sheet="true" password="ed02" objects="true" scenarios="true" selectLockedCells="true"/>
  <mergeCells count="98">
    <mergeCell ref="B2:AK2"/>
    <mergeCell ref="AH3:AL3"/>
    <mergeCell ref="B4:H4"/>
    <mergeCell ref="I4:K4"/>
    <mergeCell ref="X4:AH4"/>
    <mergeCell ref="AI4:AL4"/>
    <mergeCell ref="B5:H5"/>
    <mergeCell ref="I5:M5"/>
    <mergeCell ref="X5:AH5"/>
    <mergeCell ref="AI5:AL5"/>
    <mergeCell ref="X6:AH6"/>
    <mergeCell ref="AI6:AL6"/>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6"/>
    <mergeCell ref="C42:O46"/>
    <mergeCell ref="Q42:AK42"/>
    <mergeCell ref="Q43:AK43"/>
    <mergeCell ref="Q44:AK44"/>
    <mergeCell ref="Q45:AK45"/>
    <mergeCell ref="Q46:AK46"/>
    <mergeCell ref="B47:B52"/>
    <mergeCell ref="C47:O52"/>
    <mergeCell ref="Q47:AK47"/>
    <mergeCell ref="Q48:AK48"/>
    <mergeCell ref="Q49:AK49"/>
    <mergeCell ref="Q50:AK50"/>
    <mergeCell ref="Q51:AK51"/>
    <mergeCell ref="Q52:AK52"/>
    <mergeCell ref="B53:B59"/>
    <mergeCell ref="C53:O59"/>
    <mergeCell ref="Q53:AK53"/>
    <mergeCell ref="Q54:AK54"/>
    <mergeCell ref="Q55:AK55"/>
    <mergeCell ref="P56:P59"/>
    <mergeCell ref="Q56:AK56"/>
    <mergeCell ref="AL56:AL59"/>
    <mergeCell ref="B60:B62"/>
    <mergeCell ref="C60:O62"/>
    <mergeCell ref="P60:P61"/>
    <mergeCell ref="Q61:AK61"/>
    <mergeCell ref="Q62:AK62"/>
    <mergeCell ref="B64:AL65"/>
    <mergeCell ref="B69:P69"/>
    <mergeCell ref="B70:P70"/>
    <mergeCell ref="B71:P71"/>
    <mergeCell ref="Q71:R71"/>
    <mergeCell ref="B75:AL75"/>
    <mergeCell ref="B76:AL76"/>
    <mergeCell ref="B77:AL77"/>
    <mergeCell ref="B78:AL78"/>
    <mergeCell ref="B82:AL82"/>
    <mergeCell ref="B83:AL83"/>
    <mergeCell ref="B84:AL84"/>
  </mergeCells>
  <dataValidations count="3">
    <dataValidation allowBlank="true" errorStyle="stop" operator="between" showDropDown="false" showErrorMessage="true" showInputMessage="false" sqref="I4:K4 I5:M5 H13:AL13 I14:J14 L14:AL14 H15:AL16 L18:AD18 AG18:AL18 L19:P19 U19:Y19 AD19:AL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82:AL84" type="textLength">
      <formula1>900</formula1>
      <formula2>0</formula2>
    </dataValidation>
    <dataValidation allowBlank="true" error="1～9999の数字を入力してください。" errorStyle="stop" errorTitle="数字入力エラー" operator="between" showDropDown="false" showErrorMessage="true" showInputMessage="false" sqref="R58" type="whole">
      <formula1>1</formula1>
      <formula2>9999</formula2>
    </dataValidation>
  </dataValidation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40" activeCellId="0" sqref="D40"/>
    </sheetView>
  </sheetViews>
  <sheetFormatPr defaultColWidth="8.9921875" defaultRowHeight="13.5" zeroHeight="false" outlineLevelRow="0" outlineLevelCol="0"/>
  <cols>
    <col collapsed="false" customWidth="true" hidden="false" outlineLevel="0" max="1" min="1" style="137" width="1.36"/>
    <col collapsed="false" customWidth="true" hidden="false" outlineLevel="0" max="2" min="2" style="137" width="2.49"/>
    <col collapsed="false" customWidth="true" hidden="false" outlineLevel="0" max="3" min="3" style="138" width="2.62"/>
    <col collapsed="false" customWidth="true" hidden="false" outlineLevel="0" max="4" min="4" style="137" width="2.62"/>
    <col collapsed="false" customWidth="true" hidden="false" outlineLevel="0" max="5" min="5" style="137" width="3.99"/>
    <col collapsed="false" customWidth="true" hidden="false" outlineLevel="0" max="6" min="6" style="137" width="0.62"/>
    <col collapsed="false" customWidth="true" hidden="false" outlineLevel="0" max="7" min="7" style="137" width="79.12"/>
    <col collapsed="false" customWidth="true" hidden="false" outlineLevel="0" max="8" min="8" style="137" width="1.62"/>
    <col collapsed="false" customWidth="false" hidden="false" outlineLevel="0" max="257" min="9" style="137" width="8.99"/>
  </cols>
  <sheetData>
    <row r="1" customFormat="false" ht="42" hidden="false" customHeight="true" outlineLevel="0" collapsed="false">
      <c r="A1" s="139"/>
      <c r="B1" s="139"/>
      <c r="C1" s="139"/>
      <c r="D1" s="139"/>
      <c r="E1" s="139"/>
      <c r="F1" s="139"/>
      <c r="G1" s="139"/>
    </row>
    <row r="2" customFormat="false" ht="30" hidden="false" customHeight="true" outlineLevel="0" collapsed="false">
      <c r="A2" s="139"/>
      <c r="B2" s="5" t="s">
        <v>0</v>
      </c>
      <c r="C2" s="5"/>
      <c r="D2" s="5"/>
      <c r="E2" s="5"/>
      <c r="F2" s="5"/>
      <c r="G2" s="5"/>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row>
    <row r="3" customFormat="false" ht="7.5" hidden="false" customHeight="true" outlineLevel="0" collapsed="false">
      <c r="C3" s="137"/>
    </row>
    <row r="4" customFormat="false" ht="23.25" hidden="false" customHeight="true" outlineLevel="0" collapsed="false">
      <c r="B4" s="141" t="s">
        <v>74</v>
      </c>
      <c r="C4" s="141"/>
      <c r="D4" s="141"/>
      <c r="E4" s="141"/>
      <c r="F4" s="141"/>
      <c r="G4" s="141"/>
    </row>
    <row r="5" customFormat="false" ht="7.5" hidden="false" customHeight="true" outlineLevel="0" collapsed="false">
      <c r="C5" s="137"/>
    </row>
    <row r="6" customFormat="false" ht="23.25" hidden="false" customHeight="true" outlineLevel="0" collapsed="false">
      <c r="C6" s="142" t="s">
        <v>75</v>
      </c>
      <c r="D6" s="143"/>
      <c r="E6" s="143"/>
      <c r="F6" s="144"/>
      <c r="G6" s="145"/>
    </row>
    <row r="7" customFormat="false" ht="90" hidden="false" customHeight="true" outlineLevel="0" collapsed="false">
      <c r="C7" s="145"/>
      <c r="D7" s="146" t="s">
        <v>76</v>
      </c>
      <c r="E7" s="146"/>
      <c r="F7" s="146"/>
      <c r="G7" s="146"/>
    </row>
    <row r="8" customFormat="false" ht="7.5" hidden="false" customHeight="true" outlineLevel="0" collapsed="false">
      <c r="C8" s="137"/>
    </row>
    <row r="9" customFormat="false" ht="20.25" hidden="false" customHeight="true" outlineLevel="0" collapsed="false">
      <c r="C9" s="142" t="s">
        <v>77</v>
      </c>
    </row>
    <row r="10" customFormat="false" ht="6.75" hidden="false" customHeight="true" outlineLevel="0" collapsed="false">
      <c r="C10" s="137"/>
    </row>
    <row r="11" customFormat="false" ht="30" hidden="false" customHeight="true" outlineLevel="0" collapsed="false">
      <c r="C11" s="137"/>
      <c r="D11" s="147"/>
      <c r="E11" s="143" t="s">
        <v>78</v>
      </c>
      <c r="F11" s="148" t="s">
        <v>79</v>
      </c>
      <c r="G11" s="148"/>
    </row>
    <row r="12" customFormat="false" ht="11.25" hidden="false" customHeight="true" outlineLevel="0" collapsed="false">
      <c r="C12" s="137"/>
      <c r="D12" s="149"/>
      <c r="E12" s="143"/>
      <c r="F12" s="150"/>
      <c r="G12" s="145"/>
    </row>
    <row r="13" customFormat="false" ht="30" hidden="false" customHeight="true" outlineLevel="0" collapsed="false">
      <c r="C13" s="137"/>
      <c r="D13" s="151"/>
      <c r="E13" s="143" t="s">
        <v>78</v>
      </c>
      <c r="F13" s="148" t="s">
        <v>80</v>
      </c>
      <c r="G13" s="148"/>
    </row>
    <row r="14" customFormat="false" ht="15" hidden="false" customHeight="true" outlineLevel="0" collapsed="false">
      <c r="C14" s="137"/>
      <c r="D14" s="149"/>
      <c r="E14" s="143"/>
      <c r="F14" s="150"/>
      <c r="G14" s="145"/>
    </row>
    <row r="15" customFormat="false" ht="30" hidden="false" customHeight="true" outlineLevel="0" collapsed="false">
      <c r="C15" s="137"/>
      <c r="D15" s="152"/>
      <c r="E15" s="143" t="s">
        <v>78</v>
      </c>
      <c r="F15" s="148" t="s">
        <v>81</v>
      </c>
      <c r="G15" s="148"/>
    </row>
    <row r="16" customFormat="false" ht="19.5" hidden="false" customHeight="true" outlineLevel="0" collapsed="false">
      <c r="C16" s="137"/>
      <c r="D16" s="153"/>
      <c r="E16" s="143"/>
      <c r="F16" s="144"/>
      <c r="G16" s="144"/>
    </row>
    <row r="17" customFormat="false" ht="15.75" hidden="false" customHeight="true" outlineLevel="0" collapsed="false">
      <c r="C17" s="142" t="s">
        <v>82</v>
      </c>
    </row>
    <row r="18" customFormat="false" ht="3.75" hidden="false" customHeight="true" outlineLevel="0" collapsed="false">
      <c r="C18" s="137"/>
    </row>
    <row r="19" customFormat="false" ht="30" hidden="false" customHeight="true" outlineLevel="0" collapsed="false">
      <c r="C19" s="137"/>
      <c r="D19" s="154" t="s">
        <v>83</v>
      </c>
      <c r="E19" s="155" t="s">
        <v>84</v>
      </c>
      <c r="F19" s="155"/>
      <c r="G19" s="155"/>
    </row>
    <row r="20" customFormat="false" ht="20.25" hidden="false" customHeight="true" outlineLevel="0" collapsed="false">
      <c r="C20" s="137"/>
      <c r="D20" s="156" t="n">
        <v>1</v>
      </c>
      <c r="E20" s="157" t="s">
        <v>85</v>
      </c>
      <c r="F20" s="157"/>
      <c r="G20" s="157"/>
    </row>
    <row r="21" customFormat="false" ht="20.25" hidden="false" customHeight="true" outlineLevel="0" collapsed="false">
      <c r="C21" s="137"/>
      <c r="D21" s="158" t="n">
        <v>2</v>
      </c>
      <c r="E21" s="159" t="s">
        <v>86</v>
      </c>
      <c r="F21" s="159"/>
      <c r="G21" s="159"/>
    </row>
    <row r="22" customFormat="false" ht="20.25" hidden="false" customHeight="true" outlineLevel="0" collapsed="false">
      <c r="C22" s="137"/>
      <c r="D22" s="160" t="n">
        <v>3</v>
      </c>
      <c r="E22" s="161" t="s">
        <v>87</v>
      </c>
      <c r="F22" s="161"/>
      <c r="G22" s="161"/>
    </row>
    <row r="23" customFormat="false" ht="6" hidden="false" customHeight="true" outlineLevel="0" collapsed="false">
      <c r="C23" s="137"/>
      <c r="D23" s="162"/>
      <c r="E23" s="163"/>
      <c r="F23" s="163"/>
      <c r="G23" s="163"/>
    </row>
    <row r="24" customFormat="false" ht="41.25" hidden="false" customHeight="true" outlineLevel="0" collapsed="false">
      <c r="C24" s="137"/>
      <c r="D24" s="164" t="s">
        <v>88</v>
      </c>
      <c r="E24" s="165" t="s">
        <v>89</v>
      </c>
      <c r="F24" s="165"/>
      <c r="G24" s="165"/>
    </row>
    <row r="25" customFormat="false" ht="27.75" hidden="false" customHeight="true" outlineLevel="0" collapsed="false">
      <c r="C25" s="137"/>
      <c r="D25" s="164" t="s">
        <v>90</v>
      </c>
      <c r="E25" s="146" t="s">
        <v>91</v>
      </c>
      <c r="F25" s="146"/>
      <c r="G25" s="146"/>
    </row>
    <row r="26" customFormat="false" ht="9" hidden="false" customHeight="true" outlineLevel="0" collapsed="false">
      <c r="C26" s="137"/>
      <c r="D26" s="166"/>
      <c r="E26" s="167"/>
      <c r="F26" s="167"/>
      <c r="G26" s="167"/>
    </row>
    <row r="27" customFormat="false" ht="18" hidden="false" customHeight="true" outlineLevel="0" collapsed="false">
      <c r="C27" s="142" t="s">
        <v>92</v>
      </c>
      <c r="D27" s="166"/>
      <c r="E27" s="167"/>
      <c r="F27" s="167"/>
      <c r="G27" s="167"/>
    </row>
    <row r="28" customFormat="false" ht="29.25" hidden="false" customHeight="true" outlineLevel="0" collapsed="false">
      <c r="C28" s="137"/>
      <c r="D28" s="146" t="s">
        <v>93</v>
      </c>
      <c r="E28" s="146"/>
      <c r="F28" s="146"/>
      <c r="G28" s="146"/>
    </row>
    <row r="29" customFormat="false" ht="7.5" hidden="false" customHeight="true" outlineLevel="0" collapsed="false">
      <c r="C29" s="137"/>
      <c r="D29" s="166"/>
      <c r="E29" s="167"/>
      <c r="F29" s="167"/>
      <c r="G29" s="167"/>
    </row>
    <row r="30" customFormat="false" ht="29.25" hidden="false" customHeight="true" outlineLevel="0" collapsed="false">
      <c r="C30" s="137"/>
      <c r="D30" s="168" t="s">
        <v>94</v>
      </c>
      <c r="E30" s="168"/>
      <c r="F30" s="168"/>
      <c r="G30" s="169" t="s">
        <v>95</v>
      </c>
    </row>
    <row r="31" customFormat="false" ht="43.5" hidden="false" customHeight="true" outlineLevel="0" collapsed="false">
      <c r="C31" s="137"/>
      <c r="D31" s="156" t="n">
        <v>210</v>
      </c>
      <c r="E31" s="156"/>
      <c r="F31" s="156"/>
      <c r="G31" s="170" t="s">
        <v>96</v>
      </c>
    </row>
    <row r="32" customFormat="false" ht="42" hidden="false" customHeight="true" outlineLevel="0" collapsed="false">
      <c r="C32" s="137"/>
      <c r="D32" s="158" t="n">
        <v>410</v>
      </c>
      <c r="E32" s="158"/>
      <c r="F32" s="158"/>
      <c r="G32" s="171" t="s">
        <v>97</v>
      </c>
    </row>
    <row r="33" customFormat="false" ht="51" hidden="false" customHeight="true" outlineLevel="0" collapsed="false">
      <c r="C33" s="137"/>
      <c r="D33" s="158" t="n">
        <v>415</v>
      </c>
      <c r="E33" s="158"/>
      <c r="F33" s="158"/>
      <c r="G33" s="171" t="s">
        <v>98</v>
      </c>
    </row>
    <row r="34" customFormat="false" ht="60" hidden="false" customHeight="true" outlineLevel="0" collapsed="false">
      <c r="C34" s="137"/>
      <c r="D34" s="172" t="s">
        <v>99</v>
      </c>
      <c r="E34" s="172"/>
      <c r="F34" s="172"/>
      <c r="G34" s="173" t="s">
        <v>100</v>
      </c>
    </row>
    <row r="35" customFormat="false" ht="10.5" hidden="false" customHeight="true" outlineLevel="0" collapsed="false">
      <c r="C35" s="137"/>
      <c r="D35" s="153"/>
      <c r="E35" s="174"/>
      <c r="F35" s="174"/>
      <c r="G35" s="174"/>
    </row>
    <row r="36" customFormat="false" ht="20.25" hidden="false" customHeight="true" outlineLevel="0" collapsed="false">
      <c r="C36" s="137"/>
    </row>
    <row r="37" customFormat="false" ht="6" hidden="false" customHeight="true" outlineLevel="0" collapsed="false">
      <c r="A37" s="175"/>
      <c r="B37" s="176"/>
      <c r="C37" s="176"/>
      <c r="D37" s="176"/>
      <c r="E37" s="176"/>
      <c r="F37" s="176"/>
      <c r="G37" s="176"/>
    </row>
    <row r="38" customFormat="false" ht="45.75" hidden="false" customHeight="true" outlineLevel="0" collapsed="false">
      <c r="A38" s="175"/>
      <c r="B38" s="177" t="s">
        <v>101</v>
      </c>
      <c r="C38" s="177"/>
      <c r="D38" s="177"/>
      <c r="E38" s="177"/>
      <c r="F38" s="177"/>
      <c r="G38" s="177"/>
    </row>
    <row r="39" customFormat="false" ht="45" hidden="false" customHeight="true" outlineLevel="0" collapsed="false">
      <c r="A39" s="175"/>
      <c r="B39" s="178"/>
      <c r="C39" s="179" t="s">
        <v>102</v>
      </c>
      <c r="D39" s="180"/>
      <c r="E39" s="180"/>
      <c r="F39" s="181"/>
      <c r="G39" s="182"/>
    </row>
    <row r="40" s="138" customFormat="true" ht="45.75" hidden="false" customHeight="true" outlineLevel="0" collapsed="false">
      <c r="A40" s="175"/>
      <c r="B40" s="182"/>
      <c r="C40" s="182"/>
      <c r="D40" s="183"/>
      <c r="E40" s="180" t="n">
        <v>101</v>
      </c>
      <c r="F40" s="184" t="s">
        <v>103</v>
      </c>
      <c r="G40" s="184"/>
    </row>
    <row r="41" customFormat="false" ht="45.75" hidden="false" customHeight="true" outlineLevel="0" collapsed="false">
      <c r="A41" s="175"/>
      <c r="B41" s="182"/>
      <c r="C41" s="182"/>
      <c r="D41" s="185"/>
      <c r="E41" s="180" t="n">
        <v>102</v>
      </c>
      <c r="F41" s="186" t="s">
        <v>104</v>
      </c>
      <c r="G41" s="186"/>
    </row>
    <row r="42" customFormat="false" ht="15" hidden="false" customHeight="true" outlineLevel="0" collapsed="false">
      <c r="A42" s="175"/>
      <c r="B42" s="175"/>
      <c r="C42" s="182"/>
      <c r="D42" s="180"/>
      <c r="E42" s="180"/>
      <c r="F42" s="181"/>
      <c r="G42" s="182"/>
    </row>
    <row r="43" customFormat="false" ht="45" hidden="false" customHeight="true" outlineLevel="0" collapsed="false">
      <c r="A43" s="175"/>
      <c r="B43" s="175"/>
      <c r="C43" s="179" t="s">
        <v>105</v>
      </c>
      <c r="D43" s="180"/>
      <c r="E43" s="180"/>
      <c r="F43" s="181"/>
      <c r="G43" s="182"/>
    </row>
    <row r="44" customFormat="false" ht="45" hidden="false" customHeight="true" outlineLevel="0" collapsed="false">
      <c r="A44" s="175"/>
      <c r="B44" s="175"/>
      <c r="C44" s="182"/>
      <c r="D44" s="185"/>
      <c r="E44" s="180" t="n">
        <v>103</v>
      </c>
      <c r="F44" s="187" t="s">
        <v>106</v>
      </c>
      <c r="G44" s="187"/>
    </row>
    <row r="45" customFormat="false" ht="45" hidden="false" customHeight="true" outlineLevel="0" collapsed="false">
      <c r="A45" s="175"/>
      <c r="B45" s="175"/>
      <c r="C45" s="182"/>
      <c r="D45" s="185"/>
      <c r="E45" s="180" t="n">
        <v>104</v>
      </c>
      <c r="F45" s="187" t="s">
        <v>107</v>
      </c>
      <c r="G45" s="187"/>
    </row>
    <row r="46" customFormat="false" ht="15" hidden="false" customHeight="true" outlineLevel="0" collapsed="false">
      <c r="A46" s="175"/>
      <c r="B46" s="175"/>
      <c r="C46" s="182"/>
      <c r="D46" s="180"/>
      <c r="E46" s="180"/>
      <c r="F46" s="181"/>
      <c r="G46" s="182"/>
    </row>
    <row r="47" customFormat="false" ht="45" hidden="false" customHeight="true" outlineLevel="0" collapsed="false">
      <c r="A47" s="175"/>
      <c r="B47" s="175"/>
      <c r="C47" s="179" t="s">
        <v>108</v>
      </c>
      <c r="D47" s="180"/>
      <c r="E47" s="180"/>
      <c r="F47" s="181"/>
      <c r="G47" s="182"/>
    </row>
    <row r="48" customFormat="false" ht="45" hidden="false" customHeight="true" outlineLevel="0" collapsed="false">
      <c r="A48" s="175"/>
      <c r="B48" s="175"/>
      <c r="C48" s="182"/>
      <c r="D48" s="185"/>
      <c r="E48" s="180" t="n">
        <v>105</v>
      </c>
      <c r="F48" s="187" t="s">
        <v>109</v>
      </c>
      <c r="G48" s="187"/>
    </row>
    <row r="49" customFormat="false" ht="45" hidden="false" customHeight="true" outlineLevel="0" collapsed="false">
      <c r="A49" s="175"/>
      <c r="B49" s="175"/>
      <c r="C49" s="182"/>
      <c r="D49" s="185"/>
      <c r="E49" s="180" t="n">
        <v>106</v>
      </c>
      <c r="F49" s="187" t="s">
        <v>110</v>
      </c>
      <c r="G49" s="187"/>
    </row>
    <row r="50" customFormat="false" ht="45" hidden="false" customHeight="true" outlineLevel="0" collapsed="false">
      <c r="A50" s="175"/>
      <c r="B50" s="175"/>
      <c r="C50" s="182"/>
      <c r="D50" s="185"/>
      <c r="E50" s="180" t="n">
        <v>107</v>
      </c>
      <c r="F50" s="187" t="s">
        <v>111</v>
      </c>
      <c r="G50" s="187"/>
    </row>
    <row r="51" customFormat="false" ht="55.5" hidden="false" customHeight="true" outlineLevel="0" collapsed="false">
      <c r="A51" s="175"/>
      <c r="B51" s="175"/>
      <c r="C51" s="182"/>
      <c r="D51" s="185"/>
      <c r="E51" s="180" t="n">
        <v>108</v>
      </c>
      <c r="F51" s="187" t="s">
        <v>112</v>
      </c>
      <c r="G51" s="187"/>
    </row>
    <row r="52" customFormat="false" ht="15" hidden="false" customHeight="true" outlineLevel="0" collapsed="false">
      <c r="A52" s="175"/>
      <c r="B52" s="175"/>
      <c r="C52" s="182"/>
      <c r="D52" s="180"/>
      <c r="E52" s="180"/>
      <c r="F52" s="181"/>
      <c r="G52" s="182"/>
    </row>
    <row r="53" customFormat="false" ht="45" hidden="false" customHeight="true" outlineLevel="0" collapsed="false">
      <c r="A53" s="175"/>
      <c r="B53" s="175"/>
      <c r="C53" s="179" t="s">
        <v>113</v>
      </c>
      <c r="D53" s="180"/>
      <c r="E53" s="180"/>
      <c r="F53" s="181"/>
      <c r="G53" s="182"/>
    </row>
    <row r="54" customFormat="false" ht="45" hidden="false" customHeight="true" outlineLevel="0" collapsed="false">
      <c r="A54" s="175"/>
      <c r="B54" s="175"/>
      <c r="C54" s="182"/>
      <c r="D54" s="188"/>
      <c r="E54" s="180" t="n">
        <v>109</v>
      </c>
      <c r="F54" s="187" t="s">
        <v>114</v>
      </c>
      <c r="G54" s="187"/>
    </row>
    <row r="55" customFormat="false" ht="9.75" hidden="false" customHeight="true" outlineLevel="0" collapsed="false">
      <c r="A55" s="175"/>
      <c r="B55" s="175"/>
      <c r="C55" s="182"/>
      <c r="D55" s="189"/>
      <c r="E55" s="180"/>
      <c r="F55" s="181"/>
      <c r="G55" s="181"/>
    </row>
    <row r="56" customFormat="false" ht="10.5" hidden="false" customHeight="true" outlineLevel="0" collapsed="false">
      <c r="A56" s="175"/>
      <c r="B56" s="175"/>
      <c r="C56" s="175"/>
      <c r="D56" s="190"/>
      <c r="E56" s="190"/>
      <c r="F56" s="191"/>
      <c r="G56" s="175"/>
    </row>
    <row r="57" customFormat="false" ht="45" hidden="false" customHeight="true" outlineLevel="0" collapsed="false">
      <c r="A57" s="175"/>
      <c r="B57" s="177" t="s">
        <v>115</v>
      </c>
      <c r="C57" s="177"/>
      <c r="D57" s="177"/>
      <c r="E57" s="177"/>
      <c r="F57" s="177"/>
      <c r="G57" s="177"/>
    </row>
    <row r="58" customFormat="false" ht="45" hidden="false" customHeight="true" outlineLevel="0" collapsed="false">
      <c r="A58" s="175"/>
      <c r="B58" s="175"/>
      <c r="C58" s="192" t="s">
        <v>116</v>
      </c>
      <c r="D58" s="180"/>
      <c r="E58" s="180"/>
      <c r="F58" s="181"/>
      <c r="G58" s="182"/>
    </row>
    <row r="59" customFormat="false" ht="45" hidden="false" customHeight="true" outlineLevel="0" collapsed="false">
      <c r="A59" s="175"/>
      <c r="B59" s="175"/>
      <c r="C59" s="182"/>
      <c r="D59" s="185"/>
      <c r="E59" s="180" t="n">
        <v>201</v>
      </c>
      <c r="F59" s="187" t="s">
        <v>117</v>
      </c>
      <c r="G59" s="187"/>
    </row>
    <row r="60" customFormat="false" ht="54" hidden="false" customHeight="true" outlineLevel="0" collapsed="false">
      <c r="A60" s="175"/>
      <c r="B60" s="175"/>
      <c r="C60" s="182"/>
      <c r="D60" s="185"/>
      <c r="E60" s="180" t="n">
        <v>202</v>
      </c>
      <c r="F60" s="187" t="s">
        <v>118</v>
      </c>
      <c r="G60" s="187"/>
    </row>
    <row r="61" customFormat="false" ht="45" hidden="false" customHeight="true" outlineLevel="0" collapsed="false">
      <c r="A61" s="175"/>
      <c r="B61" s="175"/>
      <c r="C61" s="182"/>
      <c r="D61" s="185"/>
      <c r="E61" s="180" t="n">
        <v>203</v>
      </c>
      <c r="F61" s="187" t="s">
        <v>119</v>
      </c>
      <c r="G61" s="187"/>
    </row>
    <row r="62" customFormat="false" ht="15" hidden="false" customHeight="true" outlineLevel="0" collapsed="false">
      <c r="A62" s="175"/>
      <c r="B62" s="175"/>
      <c r="C62" s="182"/>
      <c r="D62" s="180"/>
      <c r="E62" s="180"/>
      <c r="F62" s="181"/>
      <c r="G62" s="182"/>
    </row>
    <row r="63" customFormat="false" ht="45" hidden="false" customHeight="true" outlineLevel="0" collapsed="false">
      <c r="A63" s="175"/>
      <c r="B63" s="175"/>
      <c r="C63" s="192" t="s">
        <v>120</v>
      </c>
      <c r="D63" s="180"/>
      <c r="E63" s="180"/>
      <c r="F63" s="181"/>
      <c r="G63" s="182"/>
    </row>
    <row r="64" customFormat="false" ht="45" hidden="false" customHeight="true" outlineLevel="0" collapsed="false">
      <c r="A64" s="175"/>
      <c r="B64" s="175"/>
      <c r="C64" s="182"/>
      <c r="D64" s="185"/>
      <c r="E64" s="180" t="n">
        <v>204</v>
      </c>
      <c r="F64" s="187" t="s">
        <v>121</v>
      </c>
      <c r="G64" s="187"/>
    </row>
    <row r="65" customFormat="false" ht="6" hidden="false" customHeight="true" outlineLevel="0" collapsed="false">
      <c r="A65" s="175"/>
      <c r="B65" s="175"/>
      <c r="C65" s="179"/>
      <c r="D65" s="180"/>
      <c r="E65" s="180"/>
      <c r="F65" s="181"/>
      <c r="G65" s="182"/>
    </row>
    <row r="66" customFormat="false" ht="45" hidden="false" customHeight="true" outlineLevel="0" collapsed="false">
      <c r="A66" s="175"/>
      <c r="B66" s="175"/>
      <c r="C66" s="182"/>
      <c r="D66" s="189"/>
      <c r="E66" s="180"/>
      <c r="F66" s="187" t="s">
        <v>122</v>
      </c>
      <c r="G66" s="187"/>
    </row>
    <row r="67" customFormat="false" ht="6" hidden="false" customHeight="true" outlineLevel="0" collapsed="false">
      <c r="A67" s="175"/>
      <c r="B67" s="175"/>
      <c r="C67" s="193"/>
      <c r="D67" s="190"/>
      <c r="E67" s="190"/>
      <c r="F67" s="191"/>
      <c r="G67" s="175"/>
    </row>
    <row r="68" customFormat="false" ht="120.75" hidden="false" customHeight="true" outlineLevel="0" collapsed="false">
      <c r="A68" s="194"/>
      <c r="B68" s="194"/>
      <c r="C68" s="195"/>
      <c r="D68" s="196"/>
      <c r="E68" s="196"/>
      <c r="G68" s="197"/>
      <c r="I68" s="198"/>
    </row>
    <row r="69" customFormat="false" ht="14.25" hidden="false" customHeight="true" outlineLevel="0" collapsed="false">
      <c r="A69" s="194"/>
      <c r="B69" s="194"/>
      <c r="C69" s="195"/>
      <c r="D69" s="196"/>
      <c r="E69" s="196"/>
      <c r="G69" s="199"/>
      <c r="I69" s="198"/>
    </row>
    <row r="70" customFormat="false" ht="14.25" hidden="false" customHeight="true" outlineLevel="0" collapsed="false">
      <c r="A70" s="175"/>
      <c r="B70" s="175"/>
      <c r="C70" s="193"/>
      <c r="D70" s="190"/>
      <c r="E70" s="190"/>
      <c r="G70" s="200"/>
      <c r="I70" s="201"/>
    </row>
    <row r="71" customFormat="false" ht="14.25" hidden="false" customHeight="true" outlineLevel="0" collapsed="false">
      <c r="A71" s="175"/>
      <c r="B71" s="175"/>
      <c r="C71" s="193"/>
      <c r="D71" s="190"/>
      <c r="E71" s="190"/>
      <c r="F71" s="202"/>
      <c r="G71" s="202"/>
      <c r="I71" s="201"/>
    </row>
    <row r="72" customFormat="false" ht="15" hidden="false" customHeight="true" outlineLevel="0" collapsed="false">
      <c r="A72" s="175"/>
      <c r="B72" s="175"/>
      <c r="C72" s="175"/>
      <c r="D72" s="190"/>
      <c r="E72" s="190"/>
      <c r="F72" s="191"/>
      <c r="G72" s="175"/>
    </row>
    <row r="73" customFormat="false" ht="45" hidden="false" customHeight="true" outlineLevel="0" collapsed="false">
      <c r="A73" s="175"/>
      <c r="B73" s="175"/>
      <c r="C73" s="175"/>
      <c r="D73" s="203"/>
      <c r="E73" s="180" t="n">
        <v>205</v>
      </c>
      <c r="F73" s="187" t="s">
        <v>123</v>
      </c>
      <c r="G73" s="187"/>
    </row>
    <row r="74" customFormat="false" ht="27.75" hidden="false" customHeight="true" outlineLevel="0" collapsed="false">
      <c r="A74" s="175"/>
      <c r="B74" s="175"/>
      <c r="C74" s="193"/>
      <c r="D74" s="180"/>
      <c r="E74" s="180"/>
      <c r="F74" s="181"/>
      <c r="G74" s="204" t="s">
        <v>124</v>
      </c>
    </row>
    <row r="75" customFormat="false" ht="35.25" hidden="false" customHeight="true" outlineLevel="0" collapsed="false">
      <c r="A75" s="175"/>
      <c r="B75" s="175"/>
      <c r="C75" s="175"/>
      <c r="D75" s="189"/>
      <c r="E75" s="180"/>
      <c r="F75" s="187" t="s">
        <v>125</v>
      </c>
      <c r="G75" s="187"/>
    </row>
    <row r="76" customFormat="false" ht="6" hidden="false" customHeight="true" outlineLevel="0" collapsed="false">
      <c r="A76" s="175"/>
      <c r="B76" s="175"/>
      <c r="C76" s="193"/>
      <c r="D76" s="190"/>
      <c r="E76" s="190"/>
      <c r="F76" s="191"/>
      <c r="G76" s="175"/>
    </row>
    <row r="77" customFormat="false" ht="120.75" hidden="false" customHeight="true" outlineLevel="0" collapsed="false">
      <c r="A77" s="175"/>
      <c r="B77" s="175"/>
      <c r="C77" s="193"/>
      <c r="D77" s="190"/>
      <c r="E77" s="190"/>
      <c r="G77" s="205"/>
      <c r="I77" s="206"/>
    </row>
    <row r="78" customFormat="false" ht="14.25" hidden="false" customHeight="true" outlineLevel="0" collapsed="false">
      <c r="A78" s="175"/>
      <c r="B78" s="175"/>
      <c r="C78" s="193"/>
      <c r="D78" s="190"/>
      <c r="E78" s="190"/>
      <c r="G78" s="207"/>
      <c r="I78" s="206"/>
    </row>
    <row r="79" customFormat="false" ht="14.25" hidden="false" customHeight="true" outlineLevel="0" collapsed="false">
      <c r="A79" s="175"/>
      <c r="B79" s="175"/>
      <c r="C79" s="175"/>
      <c r="D79" s="190"/>
      <c r="E79" s="190"/>
      <c r="F79" s="208"/>
      <c r="G79" s="209"/>
      <c r="I79" s="206"/>
    </row>
    <row r="80" customFormat="false" ht="14.25" hidden="false" customHeight="true" outlineLevel="0" collapsed="false">
      <c r="A80" s="175"/>
      <c r="B80" s="175"/>
      <c r="C80" s="175"/>
      <c r="D80" s="190"/>
      <c r="E80" s="190"/>
      <c r="F80" s="202"/>
      <c r="G80" s="202"/>
      <c r="I80" s="206"/>
    </row>
    <row r="81" customFormat="false" ht="15" hidden="false" customHeight="true" outlineLevel="0" collapsed="false">
      <c r="A81" s="175"/>
      <c r="B81" s="175"/>
      <c r="C81" s="175"/>
      <c r="D81" s="190"/>
      <c r="E81" s="190"/>
      <c r="F81" s="191"/>
      <c r="G81" s="175"/>
    </row>
    <row r="82" customFormat="false" ht="45" hidden="false" customHeight="true" outlineLevel="0" collapsed="false">
      <c r="A82" s="175"/>
      <c r="B82" s="175"/>
      <c r="C82" s="192" t="s">
        <v>126</v>
      </c>
      <c r="D82" s="180"/>
      <c r="E82" s="180"/>
      <c r="F82" s="181"/>
      <c r="G82" s="182"/>
    </row>
    <row r="83" customFormat="false" ht="45" hidden="false" customHeight="true" outlineLevel="0" collapsed="false">
      <c r="A83" s="175"/>
      <c r="B83" s="175"/>
      <c r="C83" s="182"/>
      <c r="D83" s="185"/>
      <c r="E83" s="180" t="n">
        <v>206</v>
      </c>
      <c r="F83" s="187" t="s">
        <v>127</v>
      </c>
      <c r="G83" s="187"/>
    </row>
    <row r="84" customFormat="false" ht="45" hidden="false" customHeight="true" outlineLevel="0" collapsed="false">
      <c r="A84" s="175"/>
      <c r="B84" s="175"/>
      <c r="C84" s="182"/>
      <c r="D84" s="185"/>
      <c r="E84" s="180" t="n">
        <v>207</v>
      </c>
      <c r="F84" s="187" t="s">
        <v>128</v>
      </c>
      <c r="G84" s="187"/>
    </row>
    <row r="85" customFormat="false" ht="45" hidden="false" customHeight="true" outlineLevel="0" collapsed="false">
      <c r="A85" s="175"/>
      <c r="B85" s="175"/>
      <c r="C85" s="182"/>
      <c r="D85" s="185"/>
      <c r="E85" s="180" t="n">
        <v>208</v>
      </c>
      <c r="F85" s="186" t="s">
        <v>129</v>
      </c>
      <c r="G85" s="186"/>
    </row>
    <row r="86" customFormat="false" ht="45" hidden="false" customHeight="true" outlineLevel="0" collapsed="false">
      <c r="A86" s="175"/>
      <c r="B86" s="175"/>
      <c r="C86" s="182"/>
      <c r="D86" s="185"/>
      <c r="E86" s="180" t="n">
        <v>209</v>
      </c>
      <c r="F86" s="187" t="s">
        <v>130</v>
      </c>
      <c r="G86" s="187"/>
    </row>
    <row r="87" customFormat="false" ht="15" hidden="false" customHeight="true" outlineLevel="0" collapsed="false">
      <c r="A87" s="210"/>
      <c r="B87" s="210"/>
      <c r="C87" s="210"/>
      <c r="D87" s="211"/>
      <c r="E87" s="211"/>
      <c r="F87" s="212"/>
      <c r="G87" s="210"/>
    </row>
    <row r="88" customFormat="false" ht="45" hidden="false" customHeight="true" outlineLevel="0" collapsed="false">
      <c r="A88" s="175"/>
      <c r="B88" s="175"/>
      <c r="C88" s="192" t="s">
        <v>131</v>
      </c>
      <c r="D88" s="180"/>
      <c r="E88" s="180"/>
      <c r="F88" s="181"/>
      <c r="G88" s="182"/>
    </row>
    <row r="89" customFormat="false" ht="45" hidden="false" customHeight="true" outlineLevel="0" collapsed="false">
      <c r="A89" s="175"/>
      <c r="B89" s="175"/>
      <c r="C89" s="192" t="s">
        <v>132</v>
      </c>
      <c r="D89" s="180"/>
      <c r="E89" s="180"/>
      <c r="F89" s="181"/>
      <c r="G89" s="182"/>
    </row>
    <row r="90" customFormat="false" ht="45" hidden="false" customHeight="true" outlineLevel="0" collapsed="false">
      <c r="A90" s="175"/>
      <c r="B90" s="175"/>
      <c r="C90" s="213"/>
      <c r="D90" s="185"/>
      <c r="E90" s="189" t="n">
        <v>210</v>
      </c>
      <c r="F90" s="187" t="s">
        <v>133</v>
      </c>
      <c r="G90" s="187"/>
    </row>
    <row r="91" customFormat="false" ht="45" hidden="false" customHeight="true" outlineLevel="0" collapsed="false">
      <c r="A91" s="175"/>
      <c r="B91" s="175"/>
      <c r="C91" s="213"/>
      <c r="D91" s="189"/>
      <c r="E91" s="189"/>
      <c r="F91" s="187" t="s">
        <v>134</v>
      </c>
      <c r="G91" s="187"/>
    </row>
    <row r="92" customFormat="false" ht="6" hidden="false" customHeight="true" outlineLevel="0" collapsed="false">
      <c r="A92" s="175"/>
      <c r="B92" s="175"/>
      <c r="C92" s="179"/>
      <c r="D92" s="180"/>
      <c r="E92" s="180"/>
      <c r="F92" s="214"/>
      <c r="G92" s="213"/>
    </row>
    <row r="93" customFormat="false" ht="27" hidden="false" customHeight="true" outlineLevel="0" collapsed="false">
      <c r="A93" s="175"/>
      <c r="B93" s="175"/>
      <c r="C93" s="213"/>
      <c r="D93" s="189"/>
      <c r="E93" s="189"/>
      <c r="F93" s="187" t="s">
        <v>135</v>
      </c>
      <c r="G93" s="187"/>
    </row>
    <row r="94" customFormat="false" ht="6" hidden="false" customHeight="true" outlineLevel="0" collapsed="false">
      <c r="A94" s="175"/>
      <c r="B94" s="175"/>
      <c r="C94" s="193"/>
      <c r="D94" s="190"/>
      <c r="E94" s="190"/>
      <c r="F94" s="191"/>
      <c r="G94" s="175"/>
    </row>
    <row r="95" customFormat="false" ht="120.75" hidden="false" customHeight="true" outlineLevel="0" collapsed="false">
      <c r="A95" s="175"/>
      <c r="B95" s="175"/>
      <c r="C95" s="193"/>
      <c r="D95" s="190"/>
      <c r="E95" s="190"/>
      <c r="G95" s="205"/>
      <c r="I95" s="206"/>
    </row>
    <row r="96" customFormat="false" ht="14.25" hidden="false" customHeight="true" outlineLevel="0" collapsed="false">
      <c r="A96" s="175"/>
      <c r="B96" s="175"/>
      <c r="C96" s="193"/>
      <c r="D96" s="190"/>
      <c r="E96" s="190"/>
      <c r="G96" s="207"/>
      <c r="I96" s="206"/>
    </row>
    <row r="97" customFormat="false" ht="14.25" hidden="false" customHeight="true" outlineLevel="0" collapsed="false">
      <c r="A97" s="175"/>
      <c r="B97" s="175"/>
      <c r="C97" s="175"/>
      <c r="D97" s="190"/>
      <c r="E97" s="190"/>
      <c r="G97" s="209"/>
    </row>
    <row r="98" customFormat="false" ht="14.25" hidden="false" customHeight="true" outlineLevel="0" collapsed="false">
      <c r="A98" s="175"/>
      <c r="B98" s="175"/>
      <c r="C98" s="175"/>
      <c r="D98" s="190"/>
      <c r="E98" s="190"/>
      <c r="F98" s="215"/>
      <c r="G98" s="215"/>
    </row>
    <row r="99" customFormat="false" ht="6" hidden="false" customHeight="true" outlineLevel="0" collapsed="false">
      <c r="A99" s="175"/>
      <c r="B99" s="175"/>
      <c r="C99" s="193"/>
      <c r="D99" s="190"/>
      <c r="E99" s="190"/>
      <c r="F99" s="216"/>
      <c r="G99" s="217"/>
    </row>
    <row r="100" customFormat="false" ht="27" hidden="false" customHeight="true" outlineLevel="0" collapsed="false">
      <c r="A100" s="175"/>
      <c r="B100" s="175"/>
      <c r="C100" s="217"/>
      <c r="D100" s="218"/>
      <c r="E100" s="218"/>
      <c r="F100" s="187" t="s">
        <v>136</v>
      </c>
      <c r="G100" s="187"/>
    </row>
    <row r="101" customFormat="false" ht="6" hidden="false" customHeight="true" outlineLevel="0" collapsed="false">
      <c r="A101" s="175"/>
      <c r="B101" s="175"/>
      <c r="C101" s="193"/>
      <c r="D101" s="190"/>
      <c r="E101" s="190"/>
      <c r="F101" s="191"/>
      <c r="G101" s="175"/>
    </row>
    <row r="102" customFormat="false" ht="120.75" hidden="false" customHeight="true" outlineLevel="0" collapsed="false">
      <c r="A102" s="175"/>
      <c r="B102" s="175"/>
      <c r="C102" s="193"/>
      <c r="D102" s="190"/>
      <c r="E102" s="190"/>
      <c r="G102" s="205"/>
      <c r="I102" s="206"/>
    </row>
    <row r="103" customFormat="false" ht="14.25" hidden="false" customHeight="true" outlineLevel="0" collapsed="false">
      <c r="A103" s="175"/>
      <c r="B103" s="175"/>
      <c r="C103" s="193"/>
      <c r="D103" s="190"/>
      <c r="E103" s="190"/>
      <c r="G103" s="207"/>
      <c r="I103" s="206"/>
    </row>
    <row r="104" customFormat="false" ht="14.25" hidden="false" customHeight="true" outlineLevel="0" collapsed="false">
      <c r="A104" s="175"/>
      <c r="B104" s="175"/>
      <c r="C104" s="175"/>
      <c r="D104" s="190"/>
      <c r="E104" s="190"/>
      <c r="G104" s="209"/>
    </row>
    <row r="105" customFormat="false" ht="14.25" hidden="false" customHeight="true" outlineLevel="0" collapsed="false">
      <c r="A105" s="175"/>
      <c r="B105" s="175"/>
      <c r="C105" s="175"/>
      <c r="D105" s="190"/>
      <c r="E105" s="190"/>
      <c r="F105" s="202"/>
      <c r="G105" s="202"/>
    </row>
    <row r="106" customFormat="false" ht="6" hidden="false" customHeight="true" outlineLevel="0" collapsed="false">
      <c r="A106" s="175"/>
      <c r="B106" s="175"/>
      <c r="C106" s="193"/>
      <c r="D106" s="190"/>
      <c r="E106" s="190"/>
      <c r="F106" s="216"/>
      <c r="G106" s="217"/>
    </row>
    <row r="107" customFormat="false" ht="27" hidden="false" customHeight="true" outlineLevel="0" collapsed="false">
      <c r="A107" s="175"/>
      <c r="B107" s="175"/>
      <c r="C107" s="217"/>
      <c r="D107" s="218"/>
      <c r="E107" s="218"/>
      <c r="F107" s="187" t="s">
        <v>137</v>
      </c>
      <c r="G107" s="187"/>
    </row>
    <row r="108" customFormat="false" ht="6" hidden="false" customHeight="true" outlineLevel="0" collapsed="false">
      <c r="A108" s="175"/>
      <c r="B108" s="175"/>
      <c r="C108" s="193"/>
      <c r="D108" s="190"/>
      <c r="E108" s="190"/>
      <c r="F108" s="191"/>
      <c r="G108" s="175"/>
    </row>
    <row r="109" customFormat="false" ht="120.75" hidden="false" customHeight="true" outlineLevel="0" collapsed="false">
      <c r="A109" s="175"/>
      <c r="B109" s="175"/>
      <c r="C109" s="193"/>
      <c r="D109" s="190"/>
      <c r="E109" s="190"/>
      <c r="G109" s="205"/>
      <c r="I109" s="206"/>
    </row>
    <row r="110" customFormat="false" ht="14.25" hidden="false" customHeight="true" outlineLevel="0" collapsed="false">
      <c r="A110" s="175"/>
      <c r="B110" s="175"/>
      <c r="C110" s="193"/>
      <c r="D110" s="190"/>
      <c r="E110" s="190"/>
      <c r="G110" s="207"/>
      <c r="I110" s="206"/>
    </row>
    <row r="111" customFormat="false" ht="14.25" hidden="false" customHeight="true" outlineLevel="0" collapsed="false">
      <c r="A111" s="175"/>
      <c r="B111" s="175"/>
      <c r="C111" s="175"/>
      <c r="D111" s="190"/>
      <c r="E111" s="190"/>
      <c r="G111" s="209"/>
    </row>
    <row r="112" customFormat="false" ht="14.25" hidden="false" customHeight="true" outlineLevel="0" collapsed="false">
      <c r="A112" s="175"/>
      <c r="B112" s="175"/>
      <c r="C112" s="175"/>
      <c r="D112" s="190"/>
      <c r="E112" s="190"/>
      <c r="F112" s="215"/>
      <c r="G112" s="215"/>
    </row>
    <row r="113" customFormat="false" ht="6" hidden="false" customHeight="true" outlineLevel="0" collapsed="false">
      <c r="A113" s="175"/>
      <c r="B113" s="175"/>
      <c r="C113" s="193"/>
      <c r="D113" s="190"/>
      <c r="E113" s="190"/>
      <c r="F113" s="216"/>
      <c r="G113" s="217"/>
    </row>
    <row r="114" customFormat="false" ht="27" hidden="false" customHeight="true" outlineLevel="0" collapsed="false">
      <c r="A114" s="175"/>
      <c r="B114" s="175"/>
      <c r="C114" s="217"/>
      <c r="D114" s="218"/>
      <c r="E114" s="218"/>
      <c r="F114" s="187" t="s">
        <v>138</v>
      </c>
      <c r="G114" s="187"/>
    </row>
    <row r="115" customFormat="false" ht="6" hidden="false" customHeight="true" outlineLevel="0" collapsed="false">
      <c r="A115" s="175"/>
      <c r="B115" s="175"/>
      <c r="C115" s="193"/>
      <c r="D115" s="190"/>
      <c r="E115" s="190"/>
      <c r="F115" s="191"/>
      <c r="G115" s="175"/>
    </row>
    <row r="116" customFormat="false" ht="120.75" hidden="false" customHeight="true" outlineLevel="0" collapsed="false">
      <c r="A116" s="175"/>
      <c r="B116" s="175"/>
      <c r="C116" s="193"/>
      <c r="D116" s="190"/>
      <c r="E116" s="190"/>
      <c r="G116" s="219"/>
      <c r="I116" s="206"/>
    </row>
    <row r="117" customFormat="false" ht="14.25" hidden="false" customHeight="true" outlineLevel="0" collapsed="false">
      <c r="A117" s="175"/>
      <c r="B117" s="175"/>
      <c r="C117" s="193"/>
      <c r="D117" s="190"/>
      <c r="E117" s="190"/>
      <c r="G117" s="220"/>
      <c r="I117" s="206"/>
    </row>
    <row r="118" customFormat="false" ht="14.25" hidden="false" customHeight="true" outlineLevel="0" collapsed="false">
      <c r="A118" s="175"/>
      <c r="B118" s="175"/>
      <c r="C118" s="175"/>
      <c r="D118" s="190"/>
      <c r="E118" s="190"/>
      <c r="G118" s="221"/>
    </row>
    <row r="119" customFormat="false" ht="9.75" hidden="false" customHeight="true" outlineLevel="0" collapsed="false">
      <c r="A119" s="175"/>
      <c r="B119" s="175"/>
      <c r="C119" s="175"/>
      <c r="D119" s="190"/>
      <c r="E119" s="190"/>
      <c r="F119" s="215"/>
      <c r="G119" s="215"/>
    </row>
    <row r="120" customFormat="false" ht="11.25" hidden="false" customHeight="true" outlineLevel="0" collapsed="false">
      <c r="A120" s="175"/>
      <c r="B120" s="175"/>
      <c r="C120" s="193"/>
      <c r="D120" s="190"/>
      <c r="E120" s="190"/>
      <c r="F120" s="222"/>
      <c r="G120" s="217"/>
    </row>
    <row r="121" customFormat="false" ht="27" hidden="false" customHeight="true" outlineLevel="0" collapsed="false">
      <c r="A121" s="175"/>
      <c r="B121" s="175"/>
      <c r="C121" s="217"/>
      <c r="D121" s="218"/>
      <c r="E121" s="218"/>
      <c r="F121" s="187" t="s">
        <v>139</v>
      </c>
      <c r="G121" s="187"/>
    </row>
    <row r="122" customFormat="false" ht="6" hidden="false" customHeight="true" outlineLevel="0" collapsed="false">
      <c r="A122" s="175"/>
      <c r="B122" s="175"/>
      <c r="C122" s="193"/>
      <c r="D122" s="190"/>
      <c r="E122" s="190"/>
      <c r="F122" s="216"/>
      <c r="G122" s="217"/>
    </row>
    <row r="123" customFormat="false" ht="120.75" hidden="false" customHeight="true" outlineLevel="0" collapsed="false">
      <c r="A123" s="175"/>
      <c r="B123" s="175"/>
      <c r="C123" s="193"/>
      <c r="D123" s="190"/>
      <c r="E123" s="190"/>
      <c r="G123" s="205"/>
      <c r="I123" s="206"/>
    </row>
    <row r="124" customFormat="false" ht="14.25" hidden="false" customHeight="true" outlineLevel="0" collapsed="false">
      <c r="A124" s="175"/>
      <c r="B124" s="175"/>
      <c r="C124" s="193"/>
      <c r="D124" s="190"/>
      <c r="E124" s="190"/>
      <c r="G124" s="207"/>
      <c r="I124" s="206"/>
    </row>
    <row r="125" customFormat="false" ht="14.25" hidden="false" customHeight="true" outlineLevel="0" collapsed="false">
      <c r="A125" s="175"/>
      <c r="B125" s="175"/>
      <c r="C125" s="175"/>
      <c r="D125" s="190"/>
      <c r="E125" s="190"/>
      <c r="G125" s="209"/>
    </row>
    <row r="126" customFormat="false" ht="14.25" hidden="false" customHeight="true" outlineLevel="0" collapsed="false">
      <c r="A126" s="175"/>
      <c r="B126" s="175"/>
      <c r="C126" s="175"/>
      <c r="D126" s="190"/>
      <c r="E126" s="190"/>
      <c r="F126" s="202"/>
      <c r="G126" s="202"/>
    </row>
    <row r="127" customFormat="false" ht="6" hidden="false" customHeight="true" outlineLevel="0" collapsed="false">
      <c r="A127" s="175"/>
      <c r="B127" s="175"/>
      <c r="C127" s="217"/>
      <c r="D127" s="218"/>
      <c r="E127" s="218"/>
      <c r="F127" s="216"/>
      <c r="G127" s="175"/>
    </row>
    <row r="128" customFormat="false" ht="45" hidden="false" customHeight="true" outlineLevel="0" collapsed="false">
      <c r="A128" s="175"/>
      <c r="B128" s="175"/>
      <c r="C128" s="192" t="s">
        <v>140</v>
      </c>
      <c r="D128" s="180"/>
      <c r="E128" s="180"/>
      <c r="F128" s="181"/>
      <c r="G128" s="182"/>
    </row>
    <row r="129" customFormat="false" ht="45" hidden="false" customHeight="true" outlineLevel="0" collapsed="false">
      <c r="A129" s="175"/>
      <c r="B129" s="175"/>
      <c r="C129" s="213"/>
      <c r="D129" s="185"/>
      <c r="E129" s="189" t="n">
        <v>211</v>
      </c>
      <c r="F129" s="187" t="s">
        <v>141</v>
      </c>
      <c r="G129" s="187"/>
    </row>
    <row r="130" customFormat="false" ht="45" hidden="false" customHeight="true" outlineLevel="0" collapsed="false">
      <c r="A130" s="175"/>
      <c r="B130" s="175"/>
      <c r="C130" s="213"/>
      <c r="D130" s="189"/>
      <c r="E130" s="189"/>
      <c r="F130" s="187" t="s">
        <v>142</v>
      </c>
      <c r="G130" s="187"/>
    </row>
    <row r="131" customFormat="false" ht="6" hidden="false" customHeight="true" outlineLevel="0" collapsed="false">
      <c r="A131" s="175"/>
      <c r="B131" s="175"/>
      <c r="C131" s="179"/>
      <c r="D131" s="180"/>
      <c r="E131" s="180"/>
      <c r="F131" s="214"/>
      <c r="G131" s="213"/>
    </row>
    <row r="132" customFormat="false" ht="27" hidden="false" customHeight="true" outlineLevel="0" collapsed="false">
      <c r="A132" s="175"/>
      <c r="B132" s="175"/>
      <c r="C132" s="213"/>
      <c r="D132" s="189"/>
      <c r="E132" s="189"/>
      <c r="F132" s="187" t="s">
        <v>143</v>
      </c>
      <c r="G132" s="187"/>
    </row>
    <row r="133" customFormat="false" ht="6" hidden="false" customHeight="true" outlineLevel="0" collapsed="false">
      <c r="A133" s="175"/>
      <c r="B133" s="175"/>
      <c r="C133" s="193"/>
      <c r="D133" s="190"/>
      <c r="E133" s="190"/>
      <c r="F133" s="216"/>
      <c r="G133" s="217"/>
    </row>
    <row r="134" customFormat="false" ht="120.75" hidden="false" customHeight="true" outlineLevel="0" collapsed="false">
      <c r="A134" s="175"/>
      <c r="B134" s="175"/>
      <c r="C134" s="193"/>
      <c r="D134" s="190"/>
      <c r="E134" s="190"/>
      <c r="G134" s="205"/>
      <c r="I134" s="206"/>
    </row>
    <row r="135" customFormat="false" ht="14.25" hidden="false" customHeight="true" outlineLevel="0" collapsed="false">
      <c r="A135" s="175"/>
      <c r="B135" s="175"/>
      <c r="C135" s="193"/>
      <c r="D135" s="190"/>
      <c r="E135" s="190"/>
      <c r="G135" s="207"/>
      <c r="I135" s="206"/>
    </row>
    <row r="136" customFormat="false" ht="14.25" hidden="false" customHeight="true" outlineLevel="0" collapsed="false">
      <c r="A136" s="175"/>
      <c r="B136" s="175"/>
      <c r="C136" s="175"/>
      <c r="D136" s="190"/>
      <c r="E136" s="190"/>
      <c r="G136" s="209"/>
    </row>
    <row r="137" customFormat="false" ht="14.25" hidden="false" customHeight="true" outlineLevel="0" collapsed="false">
      <c r="A137" s="175"/>
      <c r="B137" s="175"/>
      <c r="C137" s="175"/>
      <c r="D137" s="190"/>
      <c r="E137" s="190"/>
      <c r="F137" s="202"/>
      <c r="G137" s="202"/>
    </row>
    <row r="138" customFormat="false" ht="6" hidden="false" customHeight="true" outlineLevel="0" collapsed="false">
      <c r="A138" s="175"/>
      <c r="B138" s="175"/>
      <c r="C138" s="193"/>
      <c r="D138" s="190"/>
      <c r="E138" s="190"/>
      <c r="F138" s="216"/>
      <c r="G138" s="217"/>
    </row>
    <row r="139" customFormat="false" ht="27" hidden="false" customHeight="true" outlineLevel="0" collapsed="false">
      <c r="A139" s="175"/>
      <c r="B139" s="175"/>
      <c r="C139" s="217"/>
      <c r="D139" s="218"/>
      <c r="E139" s="218"/>
      <c r="F139" s="187" t="s">
        <v>144</v>
      </c>
      <c r="G139" s="187"/>
    </row>
    <row r="140" customFormat="false" ht="6" hidden="false" customHeight="true" outlineLevel="0" collapsed="false">
      <c r="A140" s="175"/>
      <c r="B140" s="175"/>
      <c r="C140" s="193"/>
      <c r="D140" s="190"/>
      <c r="E140" s="190"/>
      <c r="F140" s="216"/>
      <c r="G140" s="217"/>
    </row>
    <row r="141" customFormat="false" ht="120.75" hidden="false" customHeight="true" outlineLevel="0" collapsed="false">
      <c r="A141" s="175"/>
      <c r="B141" s="175"/>
      <c r="C141" s="193"/>
      <c r="D141" s="190"/>
      <c r="E141" s="190"/>
      <c r="G141" s="205"/>
      <c r="I141" s="206"/>
    </row>
    <row r="142" customFormat="false" ht="14.25" hidden="false" customHeight="true" outlineLevel="0" collapsed="false">
      <c r="A142" s="175"/>
      <c r="B142" s="175"/>
      <c r="C142" s="193"/>
      <c r="D142" s="190"/>
      <c r="E142" s="190"/>
      <c r="G142" s="207"/>
      <c r="I142" s="206"/>
    </row>
    <row r="143" customFormat="false" ht="14.25" hidden="false" customHeight="true" outlineLevel="0" collapsed="false">
      <c r="A143" s="175"/>
      <c r="B143" s="175"/>
      <c r="C143" s="175"/>
      <c r="D143" s="190"/>
      <c r="E143" s="190"/>
      <c r="G143" s="209"/>
    </row>
    <row r="144" customFormat="false" ht="14.25" hidden="false" customHeight="true" outlineLevel="0" collapsed="false">
      <c r="A144" s="175"/>
      <c r="B144" s="175"/>
      <c r="C144" s="175"/>
      <c r="D144" s="190"/>
      <c r="E144" s="190"/>
      <c r="F144" s="215"/>
      <c r="G144" s="215"/>
    </row>
    <row r="145" customFormat="false" ht="6" hidden="false" customHeight="true" outlineLevel="0" collapsed="false">
      <c r="A145" s="175"/>
      <c r="B145" s="175"/>
      <c r="C145" s="193"/>
      <c r="D145" s="190"/>
      <c r="E145" s="190"/>
      <c r="F145" s="216"/>
      <c r="G145" s="217"/>
    </row>
    <row r="146" customFormat="false" ht="27" hidden="false" customHeight="true" outlineLevel="0" collapsed="false">
      <c r="A146" s="175"/>
      <c r="B146" s="175"/>
      <c r="C146" s="217"/>
      <c r="D146" s="218"/>
      <c r="E146" s="218"/>
      <c r="F146" s="187" t="s">
        <v>145</v>
      </c>
      <c r="G146" s="187"/>
    </row>
    <row r="147" customFormat="false" ht="6" hidden="false" customHeight="true" outlineLevel="0" collapsed="false">
      <c r="A147" s="175"/>
      <c r="B147" s="175"/>
      <c r="C147" s="193"/>
      <c r="D147" s="190"/>
      <c r="E147" s="190"/>
      <c r="F147" s="216"/>
      <c r="G147" s="217"/>
    </row>
    <row r="148" customFormat="false" ht="120.75" hidden="false" customHeight="true" outlineLevel="0" collapsed="false">
      <c r="A148" s="175"/>
      <c r="B148" s="175"/>
      <c r="C148" s="193"/>
      <c r="D148" s="190"/>
      <c r="E148" s="190"/>
      <c r="G148" s="205"/>
      <c r="I148" s="206"/>
    </row>
    <row r="149" customFormat="false" ht="14.25" hidden="false" customHeight="true" outlineLevel="0" collapsed="false">
      <c r="A149" s="175"/>
      <c r="B149" s="175"/>
      <c r="C149" s="193"/>
      <c r="D149" s="190"/>
      <c r="E149" s="190"/>
      <c r="G149" s="207"/>
      <c r="I149" s="206"/>
    </row>
    <row r="150" customFormat="false" ht="14.25" hidden="false" customHeight="true" outlineLevel="0" collapsed="false">
      <c r="A150" s="175"/>
      <c r="B150" s="175"/>
      <c r="C150" s="175"/>
      <c r="D150" s="190"/>
      <c r="E150" s="190"/>
      <c r="G150" s="209"/>
    </row>
    <row r="151" customFormat="false" ht="14.25" hidden="false" customHeight="true" outlineLevel="0" collapsed="false">
      <c r="A151" s="175"/>
      <c r="B151" s="175"/>
      <c r="C151" s="175"/>
      <c r="D151" s="190"/>
      <c r="E151" s="190"/>
      <c r="F151" s="202"/>
      <c r="G151" s="202"/>
    </row>
    <row r="152" customFormat="false" ht="15" hidden="false" customHeight="true" outlineLevel="0" collapsed="false">
      <c r="A152" s="175"/>
      <c r="B152" s="175"/>
      <c r="C152" s="175"/>
      <c r="D152" s="190"/>
      <c r="E152" s="190"/>
      <c r="F152" s="191"/>
      <c r="G152" s="175"/>
    </row>
    <row r="153" customFormat="false" ht="45" hidden="false" customHeight="true" outlineLevel="0" collapsed="false">
      <c r="A153" s="175"/>
      <c r="B153" s="175"/>
      <c r="C153" s="192" t="s">
        <v>146</v>
      </c>
      <c r="D153" s="180"/>
      <c r="E153" s="180"/>
      <c r="F153" s="181"/>
      <c r="G153" s="182"/>
    </row>
    <row r="154" customFormat="false" ht="45" hidden="false" customHeight="true" outlineLevel="0" collapsed="false">
      <c r="A154" s="175"/>
      <c r="B154" s="175"/>
      <c r="C154" s="175"/>
      <c r="D154" s="185"/>
      <c r="E154" s="180" t="n">
        <v>212</v>
      </c>
      <c r="F154" s="187" t="s">
        <v>147</v>
      </c>
      <c r="G154" s="187"/>
    </row>
    <row r="155" customFormat="false" ht="45" hidden="false" customHeight="true" outlineLevel="0" collapsed="false">
      <c r="A155" s="175"/>
      <c r="B155" s="175"/>
      <c r="C155" s="217"/>
      <c r="D155" s="189"/>
      <c r="E155" s="189"/>
      <c r="F155" s="187" t="s">
        <v>148</v>
      </c>
      <c r="G155" s="187"/>
    </row>
    <row r="156" customFormat="false" ht="6" hidden="false" customHeight="true" outlineLevel="0" collapsed="false">
      <c r="A156" s="175"/>
      <c r="B156" s="175"/>
      <c r="C156" s="193"/>
      <c r="D156" s="180"/>
      <c r="E156" s="180"/>
      <c r="F156" s="214"/>
      <c r="G156" s="213"/>
    </row>
    <row r="157" customFormat="false" ht="27" hidden="false" customHeight="true" outlineLevel="0" collapsed="false">
      <c r="A157" s="175"/>
      <c r="B157" s="175"/>
      <c r="C157" s="217"/>
      <c r="D157" s="189"/>
      <c r="E157" s="189"/>
      <c r="F157" s="187" t="s">
        <v>149</v>
      </c>
      <c r="G157" s="187"/>
    </row>
    <row r="158" customFormat="false" ht="6" hidden="false" customHeight="true" outlineLevel="0" collapsed="false">
      <c r="A158" s="175"/>
      <c r="B158" s="175"/>
      <c r="C158" s="193"/>
      <c r="D158" s="190"/>
      <c r="E158" s="190"/>
      <c r="F158" s="216"/>
      <c r="G158" s="217"/>
    </row>
    <row r="159" customFormat="false" ht="120.75" hidden="false" customHeight="true" outlineLevel="0" collapsed="false">
      <c r="A159" s="175"/>
      <c r="B159" s="175"/>
      <c r="C159" s="193"/>
      <c r="D159" s="190"/>
      <c r="E159" s="190"/>
      <c r="G159" s="205"/>
      <c r="I159" s="206"/>
    </row>
    <row r="160" customFormat="false" ht="14.25" hidden="false" customHeight="true" outlineLevel="0" collapsed="false">
      <c r="A160" s="175"/>
      <c r="B160" s="175"/>
      <c r="C160" s="193"/>
      <c r="D160" s="190"/>
      <c r="E160" s="190"/>
      <c r="G160" s="207"/>
      <c r="I160" s="206"/>
    </row>
    <row r="161" customFormat="false" ht="14.25" hidden="false" customHeight="true" outlineLevel="0" collapsed="false">
      <c r="A161" s="175"/>
      <c r="B161" s="175"/>
      <c r="C161" s="175"/>
      <c r="D161" s="190"/>
      <c r="E161" s="190"/>
      <c r="G161" s="209"/>
    </row>
    <row r="162" customFormat="false" ht="14.25" hidden="false" customHeight="true" outlineLevel="0" collapsed="false">
      <c r="A162" s="175"/>
      <c r="B162" s="175"/>
      <c r="C162" s="175"/>
      <c r="D162" s="190"/>
      <c r="E162" s="190"/>
      <c r="F162" s="202"/>
      <c r="G162" s="202"/>
    </row>
    <row r="163" customFormat="false" ht="6" hidden="false" customHeight="true" outlineLevel="0" collapsed="false">
      <c r="A163" s="175"/>
      <c r="B163" s="175"/>
      <c r="C163" s="193"/>
      <c r="D163" s="190"/>
      <c r="E163" s="190"/>
      <c r="F163" s="216"/>
      <c r="G163" s="217"/>
    </row>
    <row r="164" customFormat="false" ht="27" hidden="false" customHeight="true" outlineLevel="0" collapsed="false">
      <c r="A164" s="175"/>
      <c r="B164" s="175"/>
      <c r="C164" s="217"/>
      <c r="D164" s="218"/>
      <c r="E164" s="218"/>
      <c r="F164" s="187" t="s">
        <v>150</v>
      </c>
      <c r="G164" s="187"/>
    </row>
    <row r="165" customFormat="false" ht="6" hidden="false" customHeight="true" outlineLevel="0" collapsed="false">
      <c r="A165" s="175"/>
      <c r="B165" s="175"/>
      <c r="C165" s="193"/>
      <c r="D165" s="190"/>
      <c r="E165" s="190"/>
      <c r="F165" s="216"/>
      <c r="G165" s="217"/>
    </row>
    <row r="166" customFormat="false" ht="120.75" hidden="false" customHeight="true" outlineLevel="0" collapsed="false">
      <c r="A166" s="175"/>
      <c r="B166" s="175"/>
      <c r="C166" s="193"/>
      <c r="D166" s="190"/>
      <c r="E166" s="190"/>
      <c r="G166" s="205"/>
      <c r="I166" s="206"/>
    </row>
    <row r="167" customFormat="false" ht="14.25" hidden="false" customHeight="true" outlineLevel="0" collapsed="false">
      <c r="A167" s="175"/>
      <c r="B167" s="175"/>
      <c r="C167" s="193"/>
      <c r="D167" s="190"/>
      <c r="E167" s="190"/>
      <c r="G167" s="207"/>
      <c r="I167" s="206"/>
    </row>
    <row r="168" customFormat="false" ht="14.25" hidden="false" customHeight="true" outlineLevel="0" collapsed="false">
      <c r="A168" s="175"/>
      <c r="B168" s="175"/>
      <c r="C168" s="175"/>
      <c r="D168" s="190"/>
      <c r="E168" s="190"/>
      <c r="G168" s="209"/>
    </row>
    <row r="169" customFormat="false" ht="9" hidden="false" customHeight="true" outlineLevel="0" collapsed="false">
      <c r="A169" s="175"/>
      <c r="B169" s="175"/>
      <c r="C169" s="175"/>
      <c r="D169" s="190"/>
      <c r="E169" s="190"/>
      <c r="F169" s="202"/>
      <c r="G169" s="202"/>
    </row>
    <row r="170" customFormat="false" ht="9.75" hidden="false" customHeight="true" outlineLevel="0" collapsed="false">
      <c r="A170" s="175"/>
      <c r="B170" s="175"/>
      <c r="C170" s="175"/>
      <c r="D170" s="190"/>
      <c r="E170" s="190"/>
      <c r="F170" s="191"/>
      <c r="G170" s="175"/>
    </row>
    <row r="171" customFormat="false" ht="45" hidden="false" customHeight="true" outlineLevel="0" collapsed="false">
      <c r="A171" s="175"/>
      <c r="B171" s="175"/>
      <c r="C171" s="217"/>
      <c r="D171" s="185"/>
      <c r="E171" s="189" t="n">
        <v>213</v>
      </c>
      <c r="F171" s="187" t="s">
        <v>151</v>
      </c>
      <c r="G171" s="187"/>
    </row>
    <row r="172" customFormat="false" ht="26.25" hidden="false" customHeight="true" outlineLevel="0" collapsed="false">
      <c r="A172" s="175"/>
      <c r="B172" s="175"/>
      <c r="C172" s="217"/>
      <c r="D172" s="213"/>
      <c r="E172" s="189"/>
      <c r="F172" s="187" t="s">
        <v>152</v>
      </c>
      <c r="G172" s="187"/>
    </row>
    <row r="173" customFormat="false" ht="26.25" hidden="false" customHeight="true" outlineLevel="0" collapsed="false">
      <c r="A173" s="175"/>
      <c r="B173" s="175"/>
      <c r="C173" s="217"/>
      <c r="D173" s="213"/>
      <c r="E173" s="189"/>
      <c r="F173" s="187" t="s">
        <v>153</v>
      </c>
      <c r="G173" s="187"/>
    </row>
    <row r="174" customFormat="false" ht="26.25" hidden="false" customHeight="true" outlineLevel="0" collapsed="false">
      <c r="A174" s="175"/>
      <c r="B174" s="175"/>
      <c r="C174" s="217"/>
      <c r="D174" s="213"/>
      <c r="E174" s="189"/>
      <c r="F174" s="187" t="s">
        <v>154</v>
      </c>
      <c r="G174" s="187"/>
    </row>
    <row r="175" customFormat="false" ht="12.75" hidden="false" customHeight="true" outlineLevel="0" collapsed="false">
      <c r="A175" s="175"/>
      <c r="B175" s="175"/>
      <c r="C175" s="217"/>
      <c r="D175" s="218"/>
      <c r="E175" s="218"/>
      <c r="F175" s="191"/>
      <c r="G175" s="175"/>
    </row>
    <row r="176" customFormat="false" ht="45" hidden="false" customHeight="true" outlineLevel="0" collapsed="false">
      <c r="A176" s="175"/>
      <c r="B176" s="175"/>
      <c r="C176" s="217"/>
      <c r="D176" s="188"/>
      <c r="E176" s="189" t="n">
        <v>214</v>
      </c>
      <c r="F176" s="187" t="s">
        <v>155</v>
      </c>
      <c r="G176" s="187"/>
    </row>
    <row r="177" customFormat="false" ht="6" hidden="false" customHeight="true" outlineLevel="0" collapsed="false">
      <c r="A177" s="175"/>
      <c r="B177" s="175"/>
      <c r="C177" s="193"/>
      <c r="D177" s="190"/>
      <c r="E177" s="223"/>
      <c r="F177" s="224"/>
      <c r="G177" s="225"/>
    </row>
    <row r="178" customFormat="false" ht="45" hidden="false" customHeight="true" outlineLevel="0" collapsed="false">
      <c r="A178" s="175"/>
      <c r="B178" s="175"/>
      <c r="C178" s="217"/>
      <c r="D178" s="218"/>
      <c r="E178" s="226"/>
      <c r="F178" s="227" t="s">
        <v>156</v>
      </c>
      <c r="G178" s="227"/>
    </row>
    <row r="179" customFormat="false" ht="6" hidden="false" customHeight="true" outlineLevel="0" collapsed="false">
      <c r="A179" s="175"/>
      <c r="B179" s="175"/>
      <c r="C179" s="193"/>
      <c r="D179" s="190"/>
      <c r="E179" s="190"/>
      <c r="F179" s="216"/>
      <c r="G179" s="217"/>
    </row>
    <row r="180" customFormat="false" ht="120.75" hidden="false" customHeight="true" outlineLevel="0" collapsed="false">
      <c r="A180" s="175"/>
      <c r="B180" s="175"/>
      <c r="C180" s="193"/>
      <c r="D180" s="190"/>
      <c r="E180" s="190"/>
      <c r="G180" s="205"/>
      <c r="I180" s="206"/>
    </row>
    <row r="181" customFormat="false" ht="14.25" hidden="false" customHeight="true" outlineLevel="0" collapsed="false">
      <c r="A181" s="175"/>
      <c r="B181" s="175"/>
      <c r="C181" s="193"/>
      <c r="D181" s="190"/>
      <c r="E181" s="190"/>
      <c r="G181" s="207"/>
      <c r="I181" s="206"/>
    </row>
    <row r="182" customFormat="false" ht="14.25" hidden="false" customHeight="true" outlineLevel="0" collapsed="false">
      <c r="A182" s="175"/>
      <c r="B182" s="175"/>
      <c r="C182" s="175"/>
      <c r="D182" s="190"/>
      <c r="E182" s="190"/>
      <c r="G182" s="209"/>
    </row>
    <row r="183" customFormat="false" ht="9" hidden="false" customHeight="true" outlineLevel="0" collapsed="false">
      <c r="A183" s="175"/>
      <c r="B183" s="175"/>
      <c r="C183" s="175"/>
      <c r="D183" s="190"/>
      <c r="E183" s="190"/>
      <c r="F183" s="202"/>
      <c r="G183" s="202"/>
    </row>
    <row r="184" customFormat="false" ht="6.75" hidden="false" customHeight="true" outlineLevel="0" collapsed="false">
      <c r="A184" s="175"/>
      <c r="B184" s="175"/>
      <c r="C184" s="217"/>
      <c r="D184" s="218"/>
      <c r="E184" s="218"/>
      <c r="F184" s="228"/>
      <c r="G184" s="228"/>
    </row>
    <row r="185" customFormat="false" ht="45" hidden="false" customHeight="true" outlineLevel="0" collapsed="false">
      <c r="A185" s="175"/>
      <c r="B185" s="175"/>
      <c r="C185" s="192" t="s">
        <v>157</v>
      </c>
      <c r="D185" s="180"/>
      <c r="E185" s="180"/>
      <c r="F185" s="181"/>
      <c r="G185" s="182"/>
    </row>
    <row r="186" customFormat="false" ht="45" hidden="false" customHeight="true" outlineLevel="0" collapsed="false">
      <c r="A186" s="175"/>
      <c r="B186" s="175"/>
      <c r="C186" s="182"/>
      <c r="D186" s="185"/>
      <c r="E186" s="180" t="n">
        <v>215</v>
      </c>
      <c r="F186" s="187" t="s">
        <v>158</v>
      </c>
      <c r="G186" s="187"/>
    </row>
    <row r="187" customFormat="false" ht="13.5" hidden="false" customHeight="true" outlineLevel="0" collapsed="false">
      <c r="A187" s="175"/>
      <c r="B187" s="175"/>
      <c r="C187" s="182"/>
      <c r="D187" s="180"/>
      <c r="E187" s="180"/>
      <c r="F187" s="181"/>
      <c r="G187" s="182"/>
    </row>
    <row r="188" customFormat="false" ht="42" hidden="false" customHeight="true" outlineLevel="0" collapsed="false">
      <c r="A188" s="175"/>
      <c r="B188" s="175"/>
      <c r="C188" s="179" t="s">
        <v>159</v>
      </c>
      <c r="D188" s="180"/>
      <c r="E188" s="180"/>
      <c r="F188" s="181"/>
      <c r="G188" s="182"/>
    </row>
    <row r="189" customFormat="false" ht="42.75" hidden="false" customHeight="true" outlineLevel="0" collapsed="false">
      <c r="A189" s="175"/>
      <c r="B189" s="175"/>
      <c r="C189" s="179" t="s">
        <v>160</v>
      </c>
      <c r="D189" s="180"/>
      <c r="E189" s="180"/>
      <c r="F189" s="181"/>
      <c r="G189" s="182"/>
    </row>
    <row r="190" customFormat="false" ht="45" hidden="false" customHeight="true" outlineLevel="0" collapsed="false">
      <c r="A190" s="175"/>
      <c r="B190" s="175"/>
      <c r="C190" s="182"/>
      <c r="D190" s="185"/>
      <c r="E190" s="180" t="n">
        <v>216</v>
      </c>
      <c r="F190" s="187" t="s">
        <v>161</v>
      </c>
      <c r="G190" s="187"/>
    </row>
    <row r="191" customFormat="false" ht="45" hidden="false" customHeight="true" outlineLevel="0" collapsed="false">
      <c r="A191" s="175"/>
      <c r="B191" s="175"/>
      <c r="C191" s="182"/>
      <c r="D191" s="185"/>
      <c r="E191" s="180" t="n">
        <v>217</v>
      </c>
      <c r="F191" s="187" t="s">
        <v>162</v>
      </c>
      <c r="G191" s="187"/>
    </row>
    <row r="192" customFormat="false" ht="45" hidden="false" customHeight="true" outlineLevel="0" collapsed="false">
      <c r="A192" s="175"/>
      <c r="B192" s="175"/>
      <c r="C192" s="182"/>
      <c r="D192" s="185"/>
      <c r="E192" s="180" t="n">
        <v>218</v>
      </c>
      <c r="F192" s="187" t="s">
        <v>163</v>
      </c>
      <c r="G192" s="187"/>
    </row>
    <row r="193" customFormat="false" ht="14.25" hidden="false" customHeight="true" outlineLevel="0" collapsed="false">
      <c r="A193" s="175"/>
      <c r="B193" s="175"/>
      <c r="C193" s="175"/>
      <c r="D193" s="180"/>
      <c r="E193" s="180"/>
      <c r="F193" s="181"/>
      <c r="G193" s="182"/>
    </row>
    <row r="194" customFormat="false" ht="45" hidden="false" customHeight="true" outlineLevel="0" collapsed="false">
      <c r="A194" s="175"/>
      <c r="B194" s="175"/>
      <c r="C194" s="175"/>
      <c r="D194" s="203"/>
      <c r="E194" s="180" t="n">
        <v>219</v>
      </c>
      <c r="F194" s="187" t="s">
        <v>164</v>
      </c>
      <c r="G194" s="187"/>
    </row>
    <row r="195" customFormat="false" ht="10.5" hidden="false" customHeight="true" outlineLevel="0" collapsed="false">
      <c r="A195" s="175"/>
      <c r="B195" s="175"/>
      <c r="C195" s="175"/>
      <c r="D195" s="180"/>
      <c r="E195" s="180"/>
      <c r="F195" s="181"/>
      <c r="G195" s="182"/>
    </row>
    <row r="196" customFormat="false" ht="45" hidden="false" customHeight="true" outlineLevel="0" collapsed="false">
      <c r="A196" s="175"/>
      <c r="B196" s="175"/>
      <c r="C196" s="179" t="s">
        <v>165</v>
      </c>
      <c r="D196" s="180"/>
      <c r="E196" s="180"/>
      <c r="F196" s="181"/>
      <c r="G196" s="182"/>
    </row>
    <row r="197" customFormat="false" ht="45" hidden="false" customHeight="true" outlineLevel="0" collapsed="false">
      <c r="A197" s="175"/>
      <c r="B197" s="175"/>
      <c r="C197" s="175"/>
      <c r="D197" s="185"/>
      <c r="E197" s="180" t="n">
        <v>220</v>
      </c>
      <c r="F197" s="187" t="s">
        <v>166</v>
      </c>
      <c r="G197" s="187"/>
    </row>
    <row r="198" customFormat="false" ht="15" hidden="false" customHeight="true" outlineLevel="0" collapsed="false">
      <c r="A198" s="175"/>
      <c r="B198" s="175"/>
      <c r="C198" s="175"/>
      <c r="D198" s="190"/>
      <c r="E198" s="190"/>
      <c r="F198" s="191"/>
      <c r="G198" s="175"/>
    </row>
    <row r="199" customFormat="false" ht="45" hidden="false" customHeight="true" outlineLevel="0" collapsed="false">
      <c r="A199" s="175"/>
      <c r="B199" s="175"/>
      <c r="C199" s="179" t="s">
        <v>167</v>
      </c>
      <c r="D199" s="180"/>
      <c r="E199" s="180"/>
      <c r="F199" s="181"/>
      <c r="G199" s="182"/>
    </row>
    <row r="200" customFormat="false" ht="45" hidden="false" customHeight="true" outlineLevel="0" collapsed="false">
      <c r="A200" s="175"/>
      <c r="B200" s="175"/>
      <c r="C200" s="182"/>
      <c r="D200" s="179" t="s">
        <v>168</v>
      </c>
      <c r="E200" s="180"/>
      <c r="F200" s="181"/>
      <c r="G200" s="182"/>
    </row>
    <row r="201" customFormat="false" ht="45" hidden="false" customHeight="true" outlineLevel="0" collapsed="false">
      <c r="A201" s="175"/>
      <c r="B201" s="175"/>
      <c r="C201" s="182"/>
      <c r="D201" s="185"/>
      <c r="E201" s="180" t="n">
        <v>221</v>
      </c>
      <c r="F201" s="187" t="s">
        <v>169</v>
      </c>
      <c r="G201" s="187"/>
    </row>
    <row r="202" customFormat="false" ht="45" hidden="false" customHeight="true" outlineLevel="0" collapsed="false">
      <c r="A202" s="175"/>
      <c r="B202" s="175"/>
      <c r="C202" s="182"/>
      <c r="D202" s="179" t="s">
        <v>170</v>
      </c>
      <c r="E202" s="180"/>
      <c r="F202" s="181"/>
      <c r="G202" s="182"/>
    </row>
    <row r="203" customFormat="false" ht="45" hidden="false" customHeight="true" outlineLevel="0" collapsed="false">
      <c r="A203" s="175"/>
      <c r="B203" s="175"/>
      <c r="C203" s="182"/>
      <c r="D203" s="185"/>
      <c r="E203" s="180" t="n">
        <v>222</v>
      </c>
      <c r="F203" s="187" t="s">
        <v>171</v>
      </c>
      <c r="G203" s="187"/>
    </row>
    <row r="204" customFormat="false" ht="45" hidden="false" customHeight="true" outlineLevel="0" collapsed="false">
      <c r="A204" s="175"/>
      <c r="B204" s="175"/>
      <c r="C204" s="182"/>
      <c r="D204" s="185"/>
      <c r="E204" s="180" t="n">
        <v>223</v>
      </c>
      <c r="F204" s="186" t="s">
        <v>172</v>
      </c>
      <c r="G204" s="186"/>
    </row>
    <row r="205" customFormat="false" ht="45" hidden="false" customHeight="true" outlineLevel="0" collapsed="false">
      <c r="A205" s="175"/>
      <c r="B205" s="175"/>
      <c r="C205" s="182"/>
      <c r="D205" s="185"/>
      <c r="E205" s="180" t="n">
        <v>224</v>
      </c>
      <c r="F205" s="187" t="s">
        <v>173</v>
      </c>
      <c r="G205" s="187"/>
    </row>
    <row r="206" customFormat="false" ht="45" hidden="false" customHeight="true" outlineLevel="0" collapsed="false">
      <c r="A206" s="175"/>
      <c r="B206" s="175"/>
      <c r="C206" s="182"/>
      <c r="D206" s="179" t="s">
        <v>174</v>
      </c>
      <c r="E206" s="180"/>
      <c r="F206" s="181"/>
      <c r="G206" s="182"/>
    </row>
    <row r="207" customFormat="false" ht="45" hidden="false" customHeight="true" outlineLevel="0" collapsed="false">
      <c r="A207" s="175"/>
      <c r="B207" s="175"/>
      <c r="C207" s="182"/>
      <c r="D207" s="185"/>
      <c r="E207" s="180" t="n">
        <v>225</v>
      </c>
      <c r="F207" s="187" t="s">
        <v>175</v>
      </c>
      <c r="G207" s="187"/>
    </row>
    <row r="208" customFormat="false" ht="45" hidden="false" customHeight="true" outlineLevel="0" collapsed="false">
      <c r="A208" s="175"/>
      <c r="B208" s="175"/>
      <c r="C208" s="182"/>
      <c r="D208" s="179" t="s">
        <v>176</v>
      </c>
      <c r="E208" s="180"/>
      <c r="F208" s="181"/>
      <c r="G208" s="182"/>
    </row>
    <row r="209" customFormat="false" ht="45" hidden="false" customHeight="true" outlineLevel="0" collapsed="false">
      <c r="A209" s="175"/>
      <c r="B209" s="175"/>
      <c r="C209" s="182"/>
      <c r="D209" s="185"/>
      <c r="E209" s="180" t="n">
        <v>226</v>
      </c>
      <c r="F209" s="187" t="s">
        <v>177</v>
      </c>
      <c r="G209" s="187"/>
    </row>
    <row r="210" customFormat="false" ht="6.75" hidden="false" customHeight="true" outlineLevel="0" collapsed="false">
      <c r="A210" s="175"/>
      <c r="B210" s="175"/>
      <c r="C210" s="182"/>
      <c r="D210" s="229"/>
      <c r="E210" s="180"/>
      <c r="F210" s="230"/>
      <c r="G210" s="230"/>
    </row>
    <row r="211" customFormat="false" ht="45" hidden="false" customHeight="true" outlineLevel="0" collapsed="false">
      <c r="A211" s="175"/>
      <c r="B211" s="175"/>
      <c r="C211" s="182"/>
      <c r="D211" s="179" t="s">
        <v>178</v>
      </c>
      <c r="E211" s="180"/>
      <c r="F211" s="181"/>
      <c r="G211" s="182"/>
    </row>
    <row r="212" customFormat="false" ht="45" hidden="false" customHeight="true" outlineLevel="0" collapsed="false">
      <c r="A212" s="175"/>
      <c r="B212" s="175"/>
      <c r="C212" s="182"/>
      <c r="D212" s="185"/>
      <c r="E212" s="180" t="n">
        <v>227</v>
      </c>
      <c r="F212" s="187" t="s">
        <v>179</v>
      </c>
      <c r="G212" s="187"/>
    </row>
    <row r="213" customFormat="false" ht="56.25" hidden="false" customHeight="true" outlineLevel="0" collapsed="false">
      <c r="A213" s="175"/>
      <c r="B213" s="175"/>
      <c r="C213" s="182"/>
      <c r="D213" s="185"/>
      <c r="E213" s="180" t="n">
        <v>228</v>
      </c>
      <c r="F213" s="187" t="s">
        <v>180</v>
      </c>
      <c r="G213" s="187"/>
    </row>
    <row r="214" customFormat="false" ht="45" hidden="false" customHeight="true" outlineLevel="0" collapsed="false">
      <c r="A214" s="175"/>
      <c r="B214" s="175"/>
      <c r="C214" s="182"/>
      <c r="D214" s="185"/>
      <c r="E214" s="180" t="n">
        <v>229</v>
      </c>
      <c r="F214" s="187" t="s">
        <v>181</v>
      </c>
      <c r="G214" s="187"/>
    </row>
    <row r="215" customFormat="false" ht="45" hidden="false" customHeight="true" outlineLevel="0" collapsed="false">
      <c r="A215" s="175"/>
      <c r="B215" s="175"/>
      <c r="C215" s="182"/>
      <c r="D215" s="185"/>
      <c r="E215" s="180" t="n">
        <v>230</v>
      </c>
      <c r="F215" s="187" t="s">
        <v>182</v>
      </c>
      <c r="G215" s="187"/>
    </row>
    <row r="216" customFormat="false" ht="45" hidden="false" customHeight="true" outlineLevel="0" collapsed="false">
      <c r="A216" s="175"/>
      <c r="B216" s="175"/>
      <c r="C216" s="182"/>
      <c r="D216" s="185"/>
      <c r="E216" s="180" t="n">
        <v>231</v>
      </c>
      <c r="F216" s="187" t="s">
        <v>183</v>
      </c>
      <c r="G216" s="187"/>
    </row>
    <row r="217" customFormat="false" ht="15" hidden="false" customHeight="true" outlineLevel="0" collapsed="false">
      <c r="A217" s="175"/>
      <c r="B217" s="175"/>
      <c r="C217" s="182"/>
      <c r="D217" s="180"/>
      <c r="E217" s="180"/>
      <c r="F217" s="181"/>
      <c r="G217" s="182"/>
    </row>
    <row r="218" customFormat="false" ht="45" hidden="false" customHeight="true" outlineLevel="0" collapsed="false">
      <c r="A218" s="175"/>
      <c r="B218" s="175"/>
      <c r="C218" s="179" t="s">
        <v>184</v>
      </c>
      <c r="D218" s="180"/>
      <c r="E218" s="180"/>
      <c r="F218" s="181"/>
      <c r="G218" s="182"/>
    </row>
    <row r="219" customFormat="false" ht="45" hidden="false" customHeight="true" outlineLevel="0" collapsed="false">
      <c r="A219" s="175"/>
      <c r="B219" s="175"/>
      <c r="C219" s="182"/>
      <c r="D219" s="185"/>
      <c r="E219" s="180" t="n">
        <v>232</v>
      </c>
      <c r="F219" s="187" t="s">
        <v>185</v>
      </c>
      <c r="G219" s="187"/>
    </row>
    <row r="220" customFormat="false" ht="15" hidden="false" customHeight="false" outlineLevel="0" collapsed="false">
      <c r="A220" s="175"/>
      <c r="B220" s="175"/>
      <c r="C220" s="182"/>
      <c r="D220" s="180"/>
      <c r="E220" s="180"/>
      <c r="F220" s="181"/>
      <c r="G220" s="182"/>
    </row>
  </sheetData>
  <sheetProtection sheet="true" password="ed02" objects="true" scenarios="true" selectLockedCells="true"/>
  <mergeCells count="83">
    <mergeCell ref="B2:G2"/>
    <mergeCell ref="B4:G4"/>
    <mergeCell ref="D7:G7"/>
    <mergeCell ref="F11:G11"/>
    <mergeCell ref="F13:G13"/>
    <mergeCell ref="F15:G15"/>
    <mergeCell ref="E19:G19"/>
    <mergeCell ref="E20:G20"/>
    <mergeCell ref="E21:G21"/>
    <mergeCell ref="E22:G22"/>
    <mergeCell ref="E23:G23"/>
    <mergeCell ref="E24:G24"/>
    <mergeCell ref="E25:G25"/>
    <mergeCell ref="D28:G28"/>
    <mergeCell ref="D30:F30"/>
    <mergeCell ref="D31:F31"/>
    <mergeCell ref="D32:F32"/>
    <mergeCell ref="D33:F33"/>
    <mergeCell ref="D34:F34"/>
    <mergeCell ref="B37:G37"/>
    <mergeCell ref="B38:G38"/>
    <mergeCell ref="F40:G40"/>
    <mergeCell ref="F41:G41"/>
    <mergeCell ref="F44:G44"/>
    <mergeCell ref="F45:G45"/>
    <mergeCell ref="F48:G48"/>
    <mergeCell ref="F49:G49"/>
    <mergeCell ref="F50:G50"/>
    <mergeCell ref="F51:G51"/>
    <mergeCell ref="F54:G54"/>
    <mergeCell ref="B57:G57"/>
    <mergeCell ref="F59:G59"/>
    <mergeCell ref="F60:G60"/>
    <mergeCell ref="F61:G61"/>
    <mergeCell ref="F64:G64"/>
    <mergeCell ref="F66:G66"/>
    <mergeCell ref="F73:G73"/>
    <mergeCell ref="F75:G75"/>
    <mergeCell ref="F83:G83"/>
    <mergeCell ref="F84:G84"/>
    <mergeCell ref="F85:G85"/>
    <mergeCell ref="F86:G86"/>
    <mergeCell ref="F90:G90"/>
    <mergeCell ref="F91:G91"/>
    <mergeCell ref="F93:G93"/>
    <mergeCell ref="F100:G100"/>
    <mergeCell ref="F107:G107"/>
    <mergeCell ref="F114:G114"/>
    <mergeCell ref="F121:G121"/>
    <mergeCell ref="F129:G129"/>
    <mergeCell ref="F130:G130"/>
    <mergeCell ref="F132:G132"/>
    <mergeCell ref="F139:G139"/>
    <mergeCell ref="F146:G146"/>
    <mergeCell ref="F154:G154"/>
    <mergeCell ref="F155:G155"/>
    <mergeCell ref="F157:G157"/>
    <mergeCell ref="F164:G164"/>
    <mergeCell ref="F171:G171"/>
    <mergeCell ref="F172:G172"/>
    <mergeCell ref="F173:G173"/>
    <mergeCell ref="F174:G174"/>
    <mergeCell ref="F176:G176"/>
    <mergeCell ref="F178:G178"/>
    <mergeCell ref="F184:G184"/>
    <mergeCell ref="F186:G186"/>
    <mergeCell ref="F190:G190"/>
    <mergeCell ref="F191:G191"/>
    <mergeCell ref="F192:G192"/>
    <mergeCell ref="F194:G194"/>
    <mergeCell ref="F197:G197"/>
    <mergeCell ref="F201:G201"/>
    <mergeCell ref="F203:G203"/>
    <mergeCell ref="F204:G204"/>
    <mergeCell ref="F205:G205"/>
    <mergeCell ref="F207:G207"/>
    <mergeCell ref="F209:G209"/>
    <mergeCell ref="F212:G212"/>
    <mergeCell ref="F213:G213"/>
    <mergeCell ref="F214:G214"/>
    <mergeCell ref="F215:G215"/>
    <mergeCell ref="F216:G216"/>
    <mergeCell ref="F219:G219"/>
  </mergeCells>
  <dataValidations count="3">
    <dataValidation allowBlank="true" error="1,2,3のいずれかの数字を記入してください。" errorStyle="stop" operator="between" showDropDown="false" showErrorMessage="true" showInputMessage="false" sqref="D54 D73 D176 D194 D210"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68:G70 F71:G71 G77:G79 F80:G80 G95:G97 F98:G98 G102:G104 F105:G105 G109:G111 F112:G112 G116:G118 F119:G119 G123:G125 F126:G126 G134:G136 F137:G137 G141:G143 F144:G144 G148:G150 F151:G151 G159:G161 F162:G162 G166:G168 F169:G169 G180:G182 F183:G183" type="textLength">
      <formula1>900</formula1>
      <formula2>0</formula2>
    </dataValidation>
    <dataValidation allowBlank="true" error="1,2のいずれかの数字を記入してください。" errorStyle="stop" operator="between" showDropDown="false" showErrorMessage="true" showInputMessage="false" sqref="D40:D41 D44:D45 D48:D51 D59:D61 D64 D83:D86 D90 D129 D154 D171 D186 D190:D192 D197 D201 D203:D205 D207 D209 D212:D216 D219"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0" manualBreakCount="10">
    <brk id="35" man="true" max="16383" min="0"/>
    <brk id="55" man="true" max="16383" min="0"/>
    <brk id="71" man="true" max="16383" min="0"/>
    <brk id="87" man="true" max="16383" min="0"/>
    <brk id="113" man="true" max="16383" min="0"/>
    <brk id="127" man="true" max="16383" min="0"/>
    <brk id="152" man="true" max="16383" min="0"/>
    <brk id="169" man="true" max="16383" min="0"/>
    <brk id="195" man="true" max="16383" min="0"/>
    <brk id="2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37" width="1.36"/>
    <col collapsed="false" customWidth="true" hidden="false" outlineLevel="0" max="2" min="2" style="137" width="2.49"/>
    <col collapsed="false" customWidth="true" hidden="false" outlineLevel="0" max="3" min="3" style="138" width="2.62"/>
    <col collapsed="false" customWidth="true" hidden="false" outlineLevel="0" max="4" min="4" style="137" width="2.62"/>
    <col collapsed="false" customWidth="true" hidden="false" outlineLevel="0" max="5" min="5" style="137" width="3.99"/>
    <col collapsed="false" customWidth="true" hidden="false" outlineLevel="0" max="6" min="6" style="137" width="0.62"/>
    <col collapsed="false" customWidth="true" hidden="false" outlineLevel="0" max="7" min="7" style="137" width="79.12"/>
    <col collapsed="false" customWidth="true" hidden="false" outlineLevel="0" max="8" min="8" style="137" width="1.62"/>
    <col collapsed="false" customWidth="false" hidden="false" outlineLevel="0" max="9" min="9" style="137" width="8.99"/>
    <col collapsed="false" customWidth="true" hidden="false" outlineLevel="0" max="10" min="10" style="137" width="71.75"/>
    <col collapsed="false" customWidth="false" hidden="false" outlineLevel="0" max="257" min="11" style="137" width="8.99"/>
  </cols>
  <sheetData>
    <row r="1" customFormat="false" ht="42" hidden="false" customHeight="true" outlineLevel="0" collapsed="false">
      <c r="A1" s="139"/>
      <c r="B1" s="139"/>
      <c r="C1" s="139"/>
      <c r="D1" s="139"/>
      <c r="E1" s="139"/>
      <c r="F1" s="139"/>
      <c r="G1" s="139"/>
      <c r="H1" s="139"/>
    </row>
    <row r="2" customFormat="false" ht="30" hidden="false" customHeight="true" outlineLevel="0" collapsed="false">
      <c r="A2" s="139"/>
      <c r="B2" s="5" t="s">
        <v>0</v>
      </c>
      <c r="C2" s="5"/>
      <c r="D2" s="5"/>
      <c r="E2" s="5"/>
      <c r="F2" s="5"/>
      <c r="G2" s="5"/>
      <c r="H2" s="139"/>
    </row>
    <row r="3" customFormat="false" ht="5.25" hidden="false" customHeight="true" outlineLevel="0" collapsed="false">
      <c r="A3" s="231"/>
      <c r="B3" s="208"/>
      <c r="C3" s="232"/>
      <c r="D3" s="208"/>
      <c r="E3" s="208"/>
      <c r="F3" s="208"/>
      <c r="G3" s="208"/>
      <c r="H3" s="208"/>
    </row>
    <row r="4" customFormat="false" ht="45" hidden="false" customHeight="true" outlineLevel="0" collapsed="false">
      <c r="A4" s="175"/>
      <c r="B4" s="177" t="s">
        <v>186</v>
      </c>
      <c r="C4" s="177"/>
      <c r="D4" s="177"/>
      <c r="E4" s="177"/>
      <c r="F4" s="177"/>
      <c r="G4" s="177"/>
      <c r="H4" s="175"/>
    </row>
    <row r="5" s="138" customFormat="true" ht="45" hidden="false" customHeight="true" outlineLevel="0" collapsed="false">
      <c r="A5" s="175"/>
      <c r="B5" s="182"/>
      <c r="C5" s="179" t="s">
        <v>187</v>
      </c>
      <c r="D5" s="180"/>
      <c r="E5" s="180"/>
      <c r="F5" s="180"/>
      <c r="G5" s="181"/>
      <c r="H5" s="175"/>
    </row>
    <row r="6" customFormat="false" ht="45" hidden="false" customHeight="true" outlineLevel="0" collapsed="false">
      <c r="A6" s="175"/>
      <c r="B6" s="182"/>
      <c r="C6" s="182"/>
      <c r="D6" s="185"/>
      <c r="E6" s="180" t="n">
        <v>301</v>
      </c>
      <c r="F6" s="187" t="s">
        <v>188</v>
      </c>
      <c r="G6" s="187"/>
      <c r="H6" s="175"/>
    </row>
    <row r="7" customFormat="false" ht="45" hidden="false" customHeight="true" outlineLevel="0" collapsed="false">
      <c r="A7" s="175"/>
      <c r="B7" s="182"/>
      <c r="C7" s="182"/>
      <c r="D7" s="185"/>
      <c r="E7" s="180" t="n">
        <v>302</v>
      </c>
      <c r="F7" s="187" t="s">
        <v>189</v>
      </c>
      <c r="G7" s="187"/>
      <c r="H7" s="175"/>
    </row>
    <row r="8" customFormat="false" ht="45" hidden="false" customHeight="true" outlineLevel="0" collapsed="false">
      <c r="A8" s="175"/>
      <c r="B8" s="182"/>
      <c r="C8" s="182"/>
      <c r="D8" s="185"/>
      <c r="E8" s="180" t="n">
        <v>303</v>
      </c>
      <c r="F8" s="187" t="s">
        <v>190</v>
      </c>
      <c r="G8" s="187"/>
      <c r="H8" s="175"/>
    </row>
    <row r="9" customFormat="false" ht="6" hidden="false" customHeight="true" outlineLevel="0" collapsed="false">
      <c r="A9" s="175"/>
      <c r="B9" s="182"/>
      <c r="C9" s="179"/>
      <c r="D9" s="180"/>
      <c r="E9" s="180"/>
      <c r="F9" s="180"/>
      <c r="G9" s="181"/>
      <c r="H9" s="175"/>
    </row>
    <row r="10" customFormat="false" ht="45" hidden="false" customHeight="true" outlineLevel="0" collapsed="false">
      <c r="A10" s="175"/>
      <c r="B10" s="182"/>
      <c r="C10" s="182"/>
      <c r="D10" s="180"/>
      <c r="E10" s="180"/>
      <c r="F10" s="187" t="s">
        <v>191</v>
      </c>
      <c r="G10" s="187"/>
      <c r="H10" s="175"/>
    </row>
    <row r="11" customFormat="false" ht="6" hidden="false" customHeight="true" outlineLevel="0" collapsed="false">
      <c r="A11" s="175"/>
      <c r="B11" s="175"/>
      <c r="C11" s="193"/>
      <c r="D11" s="190"/>
      <c r="E11" s="190"/>
      <c r="F11" s="190"/>
      <c r="G11" s="216"/>
      <c r="H11" s="175"/>
    </row>
    <row r="12" customFormat="false" ht="120.75" hidden="false" customHeight="true" outlineLevel="0" collapsed="false">
      <c r="A12" s="175"/>
      <c r="B12" s="175"/>
      <c r="C12" s="193"/>
      <c r="D12" s="190"/>
      <c r="E12" s="190"/>
      <c r="G12" s="205"/>
      <c r="H12" s="175"/>
      <c r="J12" s="206"/>
    </row>
    <row r="13" customFormat="false" ht="14.25" hidden="false" customHeight="true" outlineLevel="0" collapsed="false">
      <c r="A13" s="175"/>
      <c r="B13" s="175"/>
      <c r="C13" s="193"/>
      <c r="D13" s="190"/>
      <c r="E13" s="190"/>
      <c r="G13" s="207"/>
      <c r="H13" s="175"/>
      <c r="J13" s="206"/>
    </row>
    <row r="14" customFormat="false" ht="14.25" hidden="false" customHeight="true" outlineLevel="0" collapsed="false">
      <c r="A14" s="175"/>
      <c r="B14" s="175"/>
      <c r="C14" s="175"/>
      <c r="D14" s="190"/>
      <c r="E14" s="190"/>
      <c r="G14" s="209"/>
      <c r="H14" s="175"/>
    </row>
    <row r="15" customFormat="false" ht="11.25" hidden="false" customHeight="true" outlineLevel="0" collapsed="false">
      <c r="A15" s="175"/>
      <c r="B15" s="175"/>
      <c r="C15" s="175"/>
      <c r="D15" s="190"/>
      <c r="E15" s="190"/>
      <c r="F15" s="233"/>
      <c r="G15" s="233"/>
      <c r="H15" s="175"/>
    </row>
    <row r="16" customFormat="false" ht="6" hidden="false" customHeight="true" outlineLevel="0" collapsed="false">
      <c r="A16" s="175"/>
      <c r="B16" s="175"/>
      <c r="C16" s="175"/>
      <c r="D16" s="190"/>
      <c r="E16" s="190"/>
      <c r="F16" s="190"/>
      <c r="G16" s="191"/>
      <c r="H16" s="175"/>
    </row>
    <row r="17" customFormat="false" ht="45" hidden="false" customHeight="true" outlineLevel="0" collapsed="false">
      <c r="A17" s="175"/>
      <c r="B17" s="182"/>
      <c r="C17" s="179" t="s">
        <v>192</v>
      </c>
      <c r="D17" s="180"/>
      <c r="E17" s="180"/>
      <c r="F17" s="180"/>
      <c r="G17" s="181"/>
      <c r="H17" s="175"/>
    </row>
    <row r="18" customFormat="false" ht="45" hidden="false" customHeight="true" outlineLevel="0" collapsed="false">
      <c r="A18" s="175"/>
      <c r="B18" s="182"/>
      <c r="C18" s="182"/>
      <c r="D18" s="185"/>
      <c r="E18" s="180" t="n">
        <v>304</v>
      </c>
      <c r="F18" s="187" t="s">
        <v>193</v>
      </c>
      <c r="G18" s="187"/>
      <c r="H18" s="175"/>
    </row>
    <row r="19" customFormat="false" ht="45" hidden="false" customHeight="true" outlineLevel="0" collapsed="false">
      <c r="A19" s="175"/>
      <c r="B19" s="182"/>
      <c r="C19" s="182"/>
      <c r="D19" s="185"/>
      <c r="E19" s="180" t="n">
        <v>305</v>
      </c>
      <c r="F19" s="187" t="s">
        <v>194</v>
      </c>
      <c r="G19" s="187"/>
      <c r="H19" s="175"/>
    </row>
    <row r="20" customFormat="false" ht="6" hidden="false" customHeight="true" outlineLevel="0" collapsed="false">
      <c r="A20" s="175"/>
      <c r="B20" s="182"/>
      <c r="C20" s="179"/>
      <c r="D20" s="180"/>
      <c r="E20" s="180"/>
      <c r="F20" s="180"/>
      <c r="G20" s="181"/>
      <c r="H20" s="175"/>
    </row>
    <row r="21" customFormat="false" ht="45" hidden="false" customHeight="true" outlineLevel="0" collapsed="false">
      <c r="A21" s="175"/>
      <c r="B21" s="182"/>
      <c r="C21" s="182"/>
      <c r="D21" s="180"/>
      <c r="E21" s="180"/>
      <c r="F21" s="187" t="s">
        <v>195</v>
      </c>
      <c r="G21" s="187"/>
      <c r="H21" s="175"/>
    </row>
    <row r="22" customFormat="false" ht="6.75" hidden="false" customHeight="true" outlineLevel="0" collapsed="false">
      <c r="A22" s="175"/>
      <c r="B22" s="175"/>
      <c r="C22" s="193"/>
      <c r="D22" s="190"/>
      <c r="E22" s="190"/>
      <c r="F22" s="190"/>
      <c r="G22" s="216"/>
      <c r="H22" s="175"/>
    </row>
    <row r="23" customFormat="false" ht="120.75" hidden="false" customHeight="true" outlineLevel="0" collapsed="false">
      <c r="A23" s="175"/>
      <c r="B23" s="175"/>
      <c r="C23" s="193"/>
      <c r="D23" s="190"/>
      <c r="E23" s="190"/>
      <c r="G23" s="205"/>
      <c r="H23" s="175"/>
      <c r="J23" s="206"/>
    </row>
    <row r="24" customFormat="false" ht="14.25" hidden="false" customHeight="true" outlineLevel="0" collapsed="false">
      <c r="A24" s="175"/>
      <c r="B24" s="175"/>
      <c r="C24" s="193"/>
      <c r="D24" s="190"/>
      <c r="E24" s="190"/>
      <c r="G24" s="207"/>
      <c r="H24" s="175"/>
      <c r="J24" s="206"/>
    </row>
    <row r="25" customFormat="false" ht="14.25" hidden="false" customHeight="true" outlineLevel="0" collapsed="false">
      <c r="A25" s="175"/>
      <c r="B25" s="175"/>
      <c r="C25" s="175"/>
      <c r="D25" s="190"/>
      <c r="E25" s="190"/>
      <c r="G25" s="209"/>
      <c r="H25" s="175"/>
    </row>
    <row r="26" customFormat="false" ht="10.5" hidden="false" customHeight="true" outlineLevel="0" collapsed="false">
      <c r="A26" s="175"/>
      <c r="B26" s="175"/>
      <c r="C26" s="175"/>
      <c r="D26" s="190"/>
      <c r="E26" s="190"/>
      <c r="F26" s="233"/>
      <c r="G26" s="233"/>
      <c r="H26" s="175"/>
    </row>
    <row r="27" customFormat="false" ht="15" hidden="false" customHeight="true" outlineLevel="0" collapsed="false">
      <c r="A27" s="175"/>
      <c r="B27" s="175"/>
      <c r="C27" s="175"/>
      <c r="D27" s="190"/>
      <c r="E27" s="190"/>
      <c r="F27" s="190"/>
      <c r="G27" s="191"/>
      <c r="H27" s="175"/>
    </row>
    <row r="28" customFormat="false" ht="45" hidden="false" customHeight="true" outlineLevel="0" collapsed="false">
      <c r="A28" s="175"/>
      <c r="B28" s="177" t="s">
        <v>196</v>
      </c>
      <c r="C28" s="177"/>
      <c r="D28" s="177"/>
      <c r="E28" s="177"/>
      <c r="F28" s="177"/>
      <c r="G28" s="177"/>
      <c r="H28" s="175"/>
    </row>
    <row r="29" customFormat="false" ht="45" hidden="false" customHeight="true" outlineLevel="0" collapsed="false">
      <c r="A29" s="175"/>
      <c r="B29" s="182"/>
      <c r="C29" s="192" t="s">
        <v>197</v>
      </c>
      <c r="D29" s="180"/>
      <c r="E29" s="180"/>
      <c r="F29" s="180"/>
      <c r="G29" s="181"/>
      <c r="H29" s="175"/>
    </row>
    <row r="30" customFormat="false" ht="45" hidden="false" customHeight="true" outlineLevel="0" collapsed="false">
      <c r="A30" s="175"/>
      <c r="B30" s="182"/>
      <c r="C30" s="213"/>
      <c r="D30" s="185"/>
      <c r="E30" s="189" t="n">
        <v>401</v>
      </c>
      <c r="F30" s="186" t="s">
        <v>198</v>
      </c>
      <c r="G30" s="186"/>
      <c r="H30" s="175"/>
    </row>
    <row r="31" customFormat="false" ht="6" hidden="false" customHeight="true" outlineLevel="0" collapsed="false">
      <c r="A31" s="175"/>
      <c r="B31" s="182"/>
      <c r="C31" s="179"/>
      <c r="D31" s="180"/>
      <c r="E31" s="180"/>
      <c r="F31" s="180"/>
      <c r="G31" s="214"/>
      <c r="H31" s="175"/>
    </row>
    <row r="32" customFormat="false" ht="27" hidden="false" customHeight="true" outlineLevel="0" collapsed="false">
      <c r="A32" s="175"/>
      <c r="B32" s="182"/>
      <c r="C32" s="213"/>
      <c r="D32" s="189"/>
      <c r="E32" s="189"/>
      <c r="F32" s="234" t="s">
        <v>199</v>
      </c>
      <c r="G32" s="234"/>
      <c r="H32" s="175"/>
    </row>
    <row r="33" customFormat="false" ht="6" hidden="false" customHeight="true" outlineLevel="0" collapsed="false">
      <c r="A33" s="175"/>
      <c r="B33" s="175"/>
      <c r="C33" s="193"/>
      <c r="D33" s="190"/>
      <c r="E33" s="190"/>
      <c r="F33" s="190"/>
      <c r="G33" s="235"/>
      <c r="H33" s="175"/>
    </row>
    <row r="34" customFormat="false" ht="120.75" hidden="false" customHeight="true" outlineLevel="0" collapsed="false">
      <c r="A34" s="175"/>
      <c r="B34" s="175"/>
      <c r="C34" s="193"/>
      <c r="D34" s="190"/>
      <c r="E34" s="190"/>
      <c r="G34" s="205"/>
      <c r="H34" s="175"/>
      <c r="J34" s="206"/>
    </row>
    <row r="35" customFormat="false" ht="14.25" hidden="false" customHeight="true" outlineLevel="0" collapsed="false">
      <c r="A35" s="175"/>
      <c r="B35" s="175"/>
      <c r="C35" s="193"/>
      <c r="D35" s="190"/>
      <c r="E35" s="190"/>
      <c r="G35" s="207"/>
      <c r="H35" s="175"/>
      <c r="J35" s="206"/>
    </row>
    <row r="36" customFormat="false" ht="14.25" hidden="false" customHeight="true" outlineLevel="0" collapsed="false">
      <c r="A36" s="175"/>
      <c r="B36" s="175"/>
      <c r="C36" s="175"/>
      <c r="D36" s="190"/>
      <c r="E36" s="190"/>
      <c r="G36" s="209"/>
      <c r="H36" s="175"/>
    </row>
    <row r="37" customFormat="false" ht="6" hidden="false" customHeight="true" outlineLevel="0" collapsed="false">
      <c r="A37" s="175"/>
      <c r="B37" s="175"/>
      <c r="C37" s="193"/>
      <c r="D37" s="190"/>
      <c r="E37" s="190"/>
      <c r="F37" s="218"/>
      <c r="G37" s="216"/>
      <c r="H37" s="175"/>
    </row>
    <row r="38" customFormat="false" ht="6" hidden="false" customHeight="true" outlineLevel="0" collapsed="false">
      <c r="A38" s="175"/>
      <c r="B38" s="175"/>
      <c r="C38" s="193"/>
      <c r="D38" s="190"/>
      <c r="E38" s="190"/>
      <c r="F38" s="190"/>
      <c r="G38" s="216"/>
      <c r="H38" s="175"/>
    </row>
    <row r="39" customFormat="false" ht="27" hidden="false" customHeight="true" outlineLevel="0" collapsed="false">
      <c r="A39" s="175"/>
      <c r="B39" s="175"/>
      <c r="C39" s="217"/>
      <c r="D39" s="218"/>
      <c r="E39" s="218"/>
      <c r="F39" s="234" t="s">
        <v>200</v>
      </c>
      <c r="G39" s="234"/>
      <c r="H39" s="175"/>
    </row>
    <row r="40" customFormat="false" ht="6" hidden="false" customHeight="true" outlineLevel="0" collapsed="false">
      <c r="A40" s="175"/>
      <c r="B40" s="175"/>
      <c r="C40" s="193"/>
      <c r="D40" s="190"/>
      <c r="E40" s="190"/>
      <c r="F40" s="190"/>
      <c r="G40" s="235"/>
      <c r="H40" s="175"/>
    </row>
    <row r="41" customFormat="false" ht="120.75" hidden="false" customHeight="true" outlineLevel="0" collapsed="false">
      <c r="A41" s="175"/>
      <c r="B41" s="175"/>
      <c r="C41" s="193"/>
      <c r="D41" s="190"/>
      <c r="E41" s="190"/>
      <c r="G41" s="205"/>
      <c r="H41" s="175"/>
    </row>
    <row r="42" customFormat="false" ht="14.25" hidden="false" customHeight="true" outlineLevel="0" collapsed="false">
      <c r="A42" s="175"/>
      <c r="B42" s="175"/>
      <c r="C42" s="193"/>
      <c r="D42" s="190"/>
      <c r="E42" s="190"/>
      <c r="G42" s="207"/>
      <c r="H42" s="175"/>
    </row>
    <row r="43" customFormat="false" ht="14.25" hidden="false" customHeight="true" outlineLevel="0" collapsed="false">
      <c r="A43" s="175"/>
      <c r="B43" s="175"/>
      <c r="C43" s="175"/>
      <c r="D43" s="190"/>
      <c r="E43" s="190"/>
      <c r="G43" s="209"/>
      <c r="H43" s="175"/>
    </row>
    <row r="44" customFormat="false" ht="8.25" hidden="false" customHeight="true" outlineLevel="0" collapsed="false">
      <c r="A44" s="175"/>
      <c r="B44" s="175"/>
      <c r="C44" s="175"/>
      <c r="D44" s="190"/>
      <c r="E44" s="190"/>
      <c r="F44" s="233"/>
      <c r="G44" s="236"/>
      <c r="H44" s="175"/>
    </row>
    <row r="45" customFormat="false" ht="8.25" hidden="false" customHeight="true" outlineLevel="0" collapsed="false">
      <c r="A45" s="175"/>
      <c r="B45" s="175"/>
      <c r="C45" s="217"/>
      <c r="D45" s="218"/>
      <c r="E45" s="218"/>
      <c r="F45" s="218"/>
      <c r="G45" s="216"/>
      <c r="H45" s="175"/>
    </row>
    <row r="46" customFormat="false" ht="45" hidden="false" customHeight="true" outlineLevel="0" collapsed="false">
      <c r="A46" s="175"/>
      <c r="B46" s="175"/>
      <c r="C46" s="192" t="s">
        <v>201</v>
      </c>
      <c r="D46" s="180"/>
      <c r="E46" s="180"/>
      <c r="F46" s="180"/>
      <c r="G46" s="181"/>
      <c r="H46" s="175"/>
    </row>
    <row r="47" customFormat="false" ht="62.25" hidden="false" customHeight="true" outlineLevel="0" collapsed="false">
      <c r="A47" s="175"/>
      <c r="B47" s="175"/>
      <c r="C47" s="213"/>
      <c r="D47" s="185"/>
      <c r="E47" s="237" t="n">
        <v>402</v>
      </c>
      <c r="F47" s="186" t="s">
        <v>202</v>
      </c>
      <c r="G47" s="186"/>
      <c r="H47" s="175"/>
    </row>
    <row r="48" customFormat="false" ht="6" hidden="false" customHeight="true" outlineLevel="0" collapsed="false">
      <c r="A48" s="175"/>
      <c r="B48" s="175"/>
      <c r="C48" s="179"/>
      <c r="D48" s="180"/>
      <c r="E48" s="180"/>
      <c r="F48" s="180"/>
      <c r="G48" s="181"/>
      <c r="H48" s="175"/>
    </row>
    <row r="49" customFormat="false" ht="45" hidden="false" customHeight="true" outlineLevel="0" collapsed="false">
      <c r="A49" s="175"/>
      <c r="B49" s="175"/>
      <c r="C49" s="213"/>
      <c r="D49" s="189"/>
      <c r="E49" s="189"/>
      <c r="F49" s="186" t="s">
        <v>203</v>
      </c>
      <c r="G49" s="186"/>
      <c r="H49" s="175"/>
    </row>
    <row r="50" customFormat="false" ht="6" hidden="false" customHeight="true" outlineLevel="0" collapsed="false">
      <c r="A50" s="175"/>
      <c r="B50" s="175"/>
      <c r="C50" s="193"/>
      <c r="D50" s="190"/>
      <c r="E50" s="190"/>
      <c r="F50" s="190"/>
      <c r="G50" s="235"/>
      <c r="H50" s="175"/>
    </row>
    <row r="51" customFormat="false" ht="120.75" hidden="false" customHeight="true" outlineLevel="0" collapsed="false">
      <c r="A51" s="175"/>
      <c r="B51" s="175"/>
      <c r="C51" s="193"/>
      <c r="D51" s="190"/>
      <c r="E51" s="190"/>
      <c r="G51" s="205"/>
      <c r="H51" s="175"/>
      <c r="J51" s="206"/>
    </row>
    <row r="52" customFormat="false" ht="14.25" hidden="false" customHeight="true" outlineLevel="0" collapsed="false">
      <c r="A52" s="175"/>
      <c r="B52" s="175"/>
      <c r="C52" s="193"/>
      <c r="D52" s="190"/>
      <c r="E52" s="190"/>
      <c r="G52" s="207"/>
      <c r="H52" s="175"/>
      <c r="J52" s="206"/>
    </row>
    <row r="53" customFormat="false" ht="14.25" hidden="false" customHeight="true" outlineLevel="0" collapsed="false">
      <c r="A53" s="175"/>
      <c r="B53" s="175"/>
      <c r="C53" s="175"/>
      <c r="D53" s="190"/>
      <c r="E53" s="190"/>
      <c r="G53" s="209"/>
      <c r="H53" s="175"/>
    </row>
    <row r="54" customFormat="false" ht="14.25" hidden="false" customHeight="true" outlineLevel="0" collapsed="false">
      <c r="A54" s="175"/>
      <c r="B54" s="175"/>
      <c r="C54" s="175"/>
      <c r="D54" s="190"/>
      <c r="E54" s="190"/>
      <c r="F54" s="233"/>
      <c r="G54" s="233"/>
      <c r="H54" s="175"/>
    </row>
    <row r="55" customFormat="false" ht="15.75" hidden="false" customHeight="true" outlineLevel="0" collapsed="false">
      <c r="A55" s="175"/>
      <c r="B55" s="175"/>
      <c r="C55" s="217"/>
      <c r="D55" s="218"/>
      <c r="E55" s="218"/>
      <c r="F55" s="218"/>
      <c r="G55" s="216"/>
      <c r="H55" s="175"/>
    </row>
    <row r="56" customFormat="false" ht="48" hidden="false" customHeight="true" outlineLevel="0" collapsed="false">
      <c r="A56" s="175"/>
      <c r="B56" s="175"/>
      <c r="C56" s="217"/>
      <c r="D56" s="185"/>
      <c r="E56" s="189" t="n">
        <v>403</v>
      </c>
      <c r="F56" s="187" t="s">
        <v>204</v>
      </c>
      <c r="G56" s="187"/>
      <c r="H56" s="175"/>
    </row>
    <row r="57" customFormat="false" ht="15.75" hidden="false" customHeight="true" outlineLevel="0" collapsed="false">
      <c r="A57" s="175"/>
      <c r="B57" s="175"/>
      <c r="C57" s="217"/>
      <c r="D57" s="189"/>
      <c r="E57" s="189"/>
      <c r="F57" s="189"/>
      <c r="G57" s="214"/>
      <c r="H57" s="175"/>
    </row>
    <row r="58" customFormat="false" ht="45" hidden="false" customHeight="true" outlineLevel="0" collapsed="false">
      <c r="A58" s="175"/>
      <c r="B58" s="175"/>
      <c r="C58" s="217"/>
      <c r="D58" s="185"/>
      <c r="E58" s="189" t="n">
        <v>404</v>
      </c>
      <c r="F58" s="187" t="s">
        <v>205</v>
      </c>
      <c r="G58" s="187"/>
      <c r="H58" s="175"/>
    </row>
    <row r="59" customFormat="false" ht="15" hidden="false" customHeight="true" outlineLevel="0" collapsed="false">
      <c r="A59" s="175"/>
      <c r="B59" s="182"/>
      <c r="C59" s="213"/>
      <c r="D59" s="189"/>
      <c r="E59" s="189"/>
      <c r="F59" s="189"/>
      <c r="G59" s="214"/>
      <c r="H59" s="175"/>
    </row>
    <row r="60" customFormat="false" ht="45" hidden="false" customHeight="true" outlineLevel="0" collapsed="false">
      <c r="A60" s="175"/>
      <c r="B60" s="182"/>
      <c r="C60" s="192" t="s">
        <v>206</v>
      </c>
      <c r="D60" s="180"/>
      <c r="E60" s="180"/>
      <c r="F60" s="180"/>
      <c r="G60" s="181"/>
      <c r="H60" s="175"/>
    </row>
    <row r="61" customFormat="false" ht="45" hidden="false" customHeight="true" outlineLevel="0" collapsed="false">
      <c r="A61" s="175"/>
      <c r="B61" s="182"/>
      <c r="C61" s="213"/>
      <c r="D61" s="185"/>
      <c r="E61" s="189" t="n">
        <v>405</v>
      </c>
      <c r="F61" s="187" t="s">
        <v>207</v>
      </c>
      <c r="G61" s="187"/>
      <c r="H61" s="175"/>
    </row>
    <row r="62" customFormat="false" ht="45" hidden="false" customHeight="true" outlineLevel="0" collapsed="false">
      <c r="A62" s="175"/>
      <c r="B62" s="182"/>
      <c r="C62" s="213"/>
      <c r="D62" s="185"/>
      <c r="E62" s="189" t="n">
        <v>406</v>
      </c>
      <c r="F62" s="187" t="s">
        <v>208</v>
      </c>
      <c r="G62" s="187"/>
      <c r="H62" s="175"/>
    </row>
    <row r="63" customFormat="false" ht="45" hidden="false" customHeight="true" outlineLevel="0" collapsed="false">
      <c r="A63" s="175"/>
      <c r="B63" s="182"/>
      <c r="C63" s="213"/>
      <c r="D63" s="189"/>
      <c r="E63" s="189"/>
      <c r="F63" s="187" t="s">
        <v>209</v>
      </c>
      <c r="G63" s="187"/>
      <c r="H63" s="175"/>
    </row>
    <row r="64" customFormat="false" ht="6" hidden="false" customHeight="true" outlineLevel="0" collapsed="false">
      <c r="A64" s="175"/>
      <c r="B64" s="175"/>
      <c r="C64" s="193"/>
      <c r="D64" s="190"/>
      <c r="E64" s="190"/>
      <c r="F64" s="190"/>
      <c r="G64" s="216"/>
      <c r="H64" s="175"/>
    </row>
    <row r="65" customFormat="false" ht="27" hidden="false" customHeight="true" outlineLevel="0" collapsed="false">
      <c r="A65" s="175"/>
      <c r="B65" s="175"/>
      <c r="C65" s="217"/>
      <c r="D65" s="218"/>
      <c r="E65" s="218"/>
      <c r="F65" s="234" t="s">
        <v>210</v>
      </c>
      <c r="G65" s="234"/>
      <c r="H65" s="175"/>
    </row>
    <row r="66" customFormat="false" ht="6" hidden="false" customHeight="true" outlineLevel="0" collapsed="false">
      <c r="A66" s="175"/>
      <c r="B66" s="175"/>
      <c r="C66" s="193"/>
      <c r="D66" s="190"/>
      <c r="E66" s="190"/>
      <c r="F66" s="190"/>
      <c r="G66" s="235"/>
      <c r="H66" s="175"/>
    </row>
    <row r="67" customFormat="false" ht="120.75" hidden="false" customHeight="true" outlineLevel="0" collapsed="false">
      <c r="A67" s="175"/>
      <c r="B67" s="175"/>
      <c r="C67" s="193"/>
      <c r="D67" s="190"/>
      <c r="E67" s="190"/>
      <c r="G67" s="205"/>
      <c r="H67" s="175"/>
      <c r="J67" s="206"/>
    </row>
    <row r="68" customFormat="false" ht="14.25" hidden="false" customHeight="true" outlineLevel="0" collapsed="false">
      <c r="A68" s="175"/>
      <c r="B68" s="175"/>
      <c r="C68" s="193"/>
      <c r="D68" s="190"/>
      <c r="E68" s="190"/>
      <c r="G68" s="207"/>
      <c r="H68" s="175"/>
      <c r="J68" s="206"/>
    </row>
    <row r="69" customFormat="false" ht="14.25" hidden="false" customHeight="true" outlineLevel="0" collapsed="false">
      <c r="A69" s="175"/>
      <c r="B69" s="175"/>
      <c r="C69" s="175"/>
      <c r="D69" s="190"/>
      <c r="E69" s="190"/>
      <c r="G69" s="209"/>
      <c r="H69" s="175"/>
    </row>
    <row r="70" customFormat="false" ht="14.25" hidden="false" customHeight="true" outlineLevel="0" collapsed="false">
      <c r="A70" s="175"/>
      <c r="B70" s="175"/>
      <c r="C70" s="175"/>
      <c r="D70" s="190"/>
      <c r="E70" s="190"/>
      <c r="F70" s="233"/>
      <c r="G70" s="233"/>
      <c r="H70" s="175"/>
    </row>
    <row r="71" customFormat="false" ht="6" hidden="false" customHeight="true" outlineLevel="0" collapsed="false">
      <c r="A71" s="175"/>
      <c r="B71" s="175"/>
      <c r="C71" s="193"/>
      <c r="D71" s="190"/>
      <c r="E71" s="190"/>
      <c r="F71" s="190"/>
      <c r="G71" s="216"/>
      <c r="H71" s="175"/>
    </row>
    <row r="72" customFormat="false" ht="27" hidden="false" customHeight="true" outlineLevel="0" collapsed="false">
      <c r="A72" s="175"/>
      <c r="B72" s="175"/>
      <c r="C72" s="217"/>
      <c r="D72" s="218"/>
      <c r="E72" s="218"/>
      <c r="F72" s="234" t="s">
        <v>211</v>
      </c>
      <c r="G72" s="234"/>
      <c r="H72" s="175"/>
    </row>
    <row r="73" customFormat="false" ht="6" hidden="false" customHeight="true" outlineLevel="0" collapsed="false">
      <c r="A73" s="175"/>
      <c r="B73" s="175"/>
      <c r="C73" s="193"/>
      <c r="D73" s="190"/>
      <c r="E73" s="190"/>
      <c r="F73" s="190"/>
      <c r="G73" s="235"/>
      <c r="H73" s="175"/>
    </row>
    <row r="74" customFormat="false" ht="120.75" hidden="false" customHeight="true" outlineLevel="0" collapsed="false">
      <c r="A74" s="175"/>
      <c r="B74" s="175"/>
      <c r="C74" s="193"/>
      <c r="D74" s="190"/>
      <c r="E74" s="190"/>
      <c r="G74" s="205"/>
      <c r="H74" s="175"/>
      <c r="J74" s="206"/>
    </row>
    <row r="75" customFormat="false" ht="14.25" hidden="false" customHeight="true" outlineLevel="0" collapsed="false">
      <c r="A75" s="175"/>
      <c r="B75" s="175"/>
      <c r="C75" s="193"/>
      <c r="D75" s="190"/>
      <c r="E75" s="190"/>
      <c r="G75" s="207"/>
      <c r="H75" s="175"/>
      <c r="J75" s="206"/>
    </row>
    <row r="76" customFormat="false" ht="14.25" hidden="false" customHeight="true" outlineLevel="0" collapsed="false">
      <c r="A76" s="175"/>
      <c r="B76" s="175"/>
      <c r="C76" s="175"/>
      <c r="D76" s="190"/>
      <c r="E76" s="190"/>
      <c r="G76" s="209"/>
      <c r="H76" s="175"/>
    </row>
    <row r="77" customFormat="false" ht="14.25" hidden="false" customHeight="true" outlineLevel="0" collapsed="false">
      <c r="A77" s="175"/>
      <c r="B77" s="175"/>
      <c r="C77" s="175"/>
      <c r="D77" s="190"/>
      <c r="E77" s="190"/>
      <c r="F77" s="233"/>
      <c r="G77" s="233"/>
      <c r="H77" s="175"/>
    </row>
    <row r="78" customFormat="false" ht="6.75" hidden="false" customHeight="true" outlineLevel="0" collapsed="false">
      <c r="A78" s="175"/>
      <c r="B78" s="175"/>
      <c r="C78" s="193"/>
      <c r="D78" s="190"/>
      <c r="E78" s="190"/>
      <c r="F78" s="190"/>
      <c r="G78" s="216"/>
      <c r="H78" s="175"/>
    </row>
    <row r="79" customFormat="false" ht="27" hidden="false" customHeight="true" outlineLevel="0" collapsed="false">
      <c r="A79" s="175"/>
      <c r="B79" s="175"/>
      <c r="C79" s="217"/>
      <c r="D79" s="218"/>
      <c r="E79" s="218"/>
      <c r="F79" s="234" t="s">
        <v>212</v>
      </c>
      <c r="G79" s="234"/>
      <c r="H79" s="175"/>
    </row>
    <row r="80" customFormat="false" ht="6" hidden="false" customHeight="true" outlineLevel="0" collapsed="false">
      <c r="A80" s="175"/>
      <c r="B80" s="175"/>
      <c r="C80" s="193"/>
      <c r="D80" s="190"/>
      <c r="E80" s="190"/>
      <c r="F80" s="190"/>
      <c r="G80" s="235"/>
      <c r="H80" s="175"/>
    </row>
    <row r="81" customFormat="false" ht="120.75" hidden="false" customHeight="true" outlineLevel="0" collapsed="false">
      <c r="A81" s="175"/>
      <c r="B81" s="175"/>
      <c r="C81" s="193"/>
      <c r="D81" s="190"/>
      <c r="E81" s="190"/>
      <c r="G81" s="205"/>
      <c r="H81" s="175"/>
      <c r="J81" s="206"/>
    </row>
    <row r="82" customFormat="false" ht="14.25" hidden="false" customHeight="true" outlineLevel="0" collapsed="false">
      <c r="A82" s="175"/>
      <c r="B82" s="175"/>
      <c r="C82" s="193"/>
      <c r="D82" s="190"/>
      <c r="E82" s="190"/>
      <c r="G82" s="207"/>
      <c r="H82" s="175"/>
      <c r="J82" s="206"/>
    </row>
    <row r="83" customFormat="false" ht="14.25" hidden="false" customHeight="true" outlineLevel="0" collapsed="false">
      <c r="A83" s="175"/>
      <c r="B83" s="175"/>
      <c r="C83" s="175"/>
      <c r="D83" s="190"/>
      <c r="E83" s="190"/>
      <c r="G83" s="209"/>
      <c r="H83" s="175"/>
    </row>
    <row r="84" customFormat="false" ht="14.25" hidden="false" customHeight="true" outlineLevel="0" collapsed="false">
      <c r="A84" s="175"/>
      <c r="B84" s="175"/>
      <c r="C84" s="175"/>
      <c r="D84" s="190"/>
      <c r="E84" s="190"/>
      <c r="F84" s="233"/>
      <c r="G84" s="233"/>
      <c r="H84" s="175"/>
    </row>
    <row r="85" customFormat="false" ht="15" hidden="false" customHeight="true" outlineLevel="0" collapsed="false">
      <c r="A85" s="175"/>
      <c r="B85" s="175"/>
      <c r="C85" s="175"/>
      <c r="D85" s="190"/>
      <c r="E85" s="190"/>
      <c r="F85" s="190"/>
      <c r="G85" s="191"/>
      <c r="H85" s="175"/>
    </row>
    <row r="86" customFormat="false" ht="45" hidden="false" customHeight="true" outlineLevel="0" collapsed="false">
      <c r="A86" s="175"/>
      <c r="B86" s="182"/>
      <c r="C86" s="192" t="s">
        <v>213</v>
      </c>
      <c r="D86" s="180"/>
      <c r="E86" s="180"/>
      <c r="F86" s="180"/>
      <c r="G86" s="181"/>
      <c r="H86" s="175"/>
    </row>
    <row r="87" customFormat="false" ht="45" hidden="false" customHeight="true" outlineLevel="0" collapsed="false">
      <c r="A87" s="175"/>
      <c r="B87" s="182"/>
      <c r="C87" s="213"/>
      <c r="D87" s="185"/>
      <c r="E87" s="189" t="n">
        <v>407</v>
      </c>
      <c r="F87" s="187" t="s">
        <v>214</v>
      </c>
      <c r="G87" s="187"/>
      <c r="H87" s="175"/>
    </row>
    <row r="88" customFormat="false" ht="45" hidden="false" customHeight="true" outlineLevel="0" collapsed="false">
      <c r="A88" s="175"/>
      <c r="B88" s="182"/>
      <c r="C88" s="213"/>
      <c r="D88" s="189"/>
      <c r="E88" s="189"/>
      <c r="F88" s="187" t="s">
        <v>215</v>
      </c>
      <c r="G88" s="187"/>
      <c r="H88" s="175"/>
    </row>
    <row r="89" customFormat="false" ht="6" hidden="false" customHeight="true" outlineLevel="0" collapsed="false">
      <c r="A89" s="175"/>
      <c r="B89" s="182"/>
      <c r="C89" s="179"/>
      <c r="D89" s="180"/>
      <c r="E89" s="180"/>
      <c r="F89" s="180"/>
      <c r="G89" s="214"/>
      <c r="H89" s="175"/>
    </row>
    <row r="90" customFormat="false" ht="27" hidden="false" customHeight="true" outlineLevel="0" collapsed="false">
      <c r="A90" s="175"/>
      <c r="B90" s="182"/>
      <c r="C90" s="213"/>
      <c r="D90" s="189"/>
      <c r="E90" s="189"/>
      <c r="F90" s="234" t="s">
        <v>216</v>
      </c>
      <c r="G90" s="234"/>
      <c r="H90" s="175"/>
    </row>
    <row r="91" customFormat="false" ht="6" hidden="false" customHeight="true" outlineLevel="0" collapsed="false">
      <c r="A91" s="175"/>
      <c r="B91" s="175"/>
      <c r="C91" s="193"/>
      <c r="D91" s="190"/>
      <c r="E91" s="190"/>
      <c r="F91" s="190"/>
      <c r="G91" s="235"/>
      <c r="H91" s="175"/>
    </row>
    <row r="92" customFormat="false" ht="120.75" hidden="false" customHeight="true" outlineLevel="0" collapsed="false">
      <c r="A92" s="175"/>
      <c r="B92" s="175"/>
      <c r="C92" s="193"/>
      <c r="D92" s="190"/>
      <c r="E92" s="190"/>
      <c r="G92" s="205"/>
      <c r="H92" s="175"/>
      <c r="J92" s="206"/>
    </row>
    <row r="93" customFormat="false" ht="14.25" hidden="false" customHeight="true" outlineLevel="0" collapsed="false">
      <c r="A93" s="175"/>
      <c r="B93" s="175"/>
      <c r="C93" s="193"/>
      <c r="D93" s="190"/>
      <c r="E93" s="190"/>
      <c r="G93" s="207"/>
      <c r="H93" s="175"/>
      <c r="J93" s="206"/>
    </row>
    <row r="94" customFormat="false" ht="14.25" hidden="false" customHeight="true" outlineLevel="0" collapsed="false">
      <c r="A94" s="175"/>
      <c r="B94" s="175"/>
      <c r="C94" s="175"/>
      <c r="D94" s="190"/>
      <c r="E94" s="190"/>
      <c r="G94" s="209"/>
      <c r="H94" s="175"/>
    </row>
    <row r="95" customFormat="false" ht="14.25" hidden="false" customHeight="true" outlineLevel="0" collapsed="false">
      <c r="A95" s="175"/>
      <c r="B95" s="175"/>
      <c r="C95" s="175"/>
      <c r="D95" s="190"/>
      <c r="E95" s="190"/>
      <c r="F95" s="233"/>
      <c r="G95" s="233"/>
      <c r="H95" s="175"/>
    </row>
    <row r="96" customFormat="false" ht="6" hidden="false" customHeight="true" outlineLevel="0" collapsed="false">
      <c r="A96" s="175"/>
      <c r="B96" s="175"/>
      <c r="C96" s="193"/>
      <c r="D96" s="190"/>
      <c r="E96" s="190"/>
      <c r="F96" s="190"/>
      <c r="G96" s="216"/>
      <c r="H96" s="175"/>
    </row>
    <row r="97" customFormat="false" ht="27" hidden="false" customHeight="true" outlineLevel="0" collapsed="false">
      <c r="A97" s="175"/>
      <c r="B97" s="175"/>
      <c r="C97" s="217"/>
      <c r="D97" s="218"/>
      <c r="E97" s="218"/>
      <c r="F97" s="234" t="s">
        <v>217</v>
      </c>
      <c r="G97" s="234"/>
      <c r="H97" s="175"/>
    </row>
    <row r="98" customFormat="false" ht="6" hidden="false" customHeight="true" outlineLevel="0" collapsed="false">
      <c r="A98" s="175"/>
      <c r="B98" s="175"/>
      <c r="C98" s="193"/>
      <c r="D98" s="190"/>
      <c r="E98" s="190"/>
      <c r="F98" s="190"/>
      <c r="G98" s="235"/>
      <c r="H98" s="175"/>
    </row>
    <row r="99" customFormat="false" ht="120.75" hidden="false" customHeight="true" outlineLevel="0" collapsed="false">
      <c r="A99" s="175"/>
      <c r="B99" s="175"/>
      <c r="C99" s="193"/>
      <c r="D99" s="190"/>
      <c r="E99" s="190"/>
      <c r="G99" s="205"/>
      <c r="H99" s="175"/>
      <c r="J99" s="206"/>
    </row>
    <row r="100" customFormat="false" ht="14.25" hidden="false" customHeight="true" outlineLevel="0" collapsed="false">
      <c r="A100" s="175"/>
      <c r="B100" s="175"/>
      <c r="C100" s="193"/>
      <c r="D100" s="190"/>
      <c r="E100" s="190"/>
      <c r="G100" s="207"/>
      <c r="H100" s="175"/>
      <c r="J100" s="206"/>
    </row>
    <row r="101" customFormat="false" ht="14.25" hidden="false" customHeight="true" outlineLevel="0" collapsed="false">
      <c r="A101" s="175"/>
      <c r="B101" s="175"/>
      <c r="C101" s="175"/>
      <c r="D101" s="190"/>
      <c r="E101" s="190"/>
      <c r="G101" s="209"/>
      <c r="H101" s="175"/>
    </row>
    <row r="102" customFormat="false" ht="9.75" hidden="false" customHeight="true" outlineLevel="0" collapsed="false">
      <c r="A102" s="175"/>
      <c r="B102" s="175"/>
      <c r="C102" s="175"/>
      <c r="D102" s="190"/>
      <c r="E102" s="190"/>
      <c r="F102" s="233"/>
      <c r="G102" s="233"/>
      <c r="H102" s="175"/>
    </row>
    <row r="103" customFormat="false" ht="15" hidden="false" customHeight="true" outlineLevel="0" collapsed="false">
      <c r="A103" s="175"/>
      <c r="B103" s="175"/>
      <c r="C103" s="175"/>
      <c r="D103" s="190"/>
      <c r="E103" s="190"/>
      <c r="F103" s="190"/>
      <c r="G103" s="191"/>
      <c r="H103" s="175"/>
    </row>
    <row r="104" customFormat="false" ht="45" hidden="false" customHeight="true" outlineLevel="0" collapsed="false">
      <c r="A104" s="175"/>
      <c r="B104" s="175"/>
      <c r="C104" s="192" t="s">
        <v>218</v>
      </c>
      <c r="D104" s="180"/>
      <c r="E104" s="180"/>
      <c r="F104" s="180"/>
      <c r="G104" s="181"/>
      <c r="H104" s="175"/>
    </row>
    <row r="105" customFormat="false" ht="45" hidden="false" customHeight="true" outlineLevel="0" collapsed="false">
      <c r="A105" s="175"/>
      <c r="B105" s="175"/>
      <c r="C105" s="213"/>
      <c r="D105" s="185"/>
      <c r="E105" s="189" t="n">
        <v>408</v>
      </c>
      <c r="F105" s="187" t="s">
        <v>219</v>
      </c>
      <c r="G105" s="187"/>
      <c r="H105" s="175"/>
    </row>
    <row r="106" customFormat="false" ht="27" hidden="false" customHeight="true" outlineLevel="0" collapsed="false">
      <c r="A106" s="175"/>
      <c r="B106" s="175"/>
      <c r="C106" s="213"/>
      <c r="D106" s="180"/>
      <c r="E106" s="189"/>
      <c r="F106" s="234" t="s">
        <v>220</v>
      </c>
      <c r="G106" s="234"/>
      <c r="H106" s="175"/>
    </row>
    <row r="107" customFormat="false" ht="27" hidden="false" customHeight="true" outlineLevel="0" collapsed="false">
      <c r="A107" s="175"/>
      <c r="B107" s="175"/>
      <c r="C107" s="213"/>
      <c r="D107" s="213"/>
      <c r="E107" s="189"/>
      <c r="F107" s="234" t="s">
        <v>221</v>
      </c>
      <c r="G107" s="234"/>
      <c r="H107" s="175"/>
    </row>
    <row r="108" customFormat="false" ht="27" hidden="false" customHeight="true" outlineLevel="0" collapsed="false">
      <c r="A108" s="175"/>
      <c r="B108" s="175"/>
      <c r="C108" s="213"/>
      <c r="D108" s="213"/>
      <c r="E108" s="189"/>
      <c r="F108" s="234" t="s">
        <v>222</v>
      </c>
      <c r="G108" s="234"/>
      <c r="H108" s="175"/>
    </row>
    <row r="109" customFormat="false" ht="27" hidden="false" customHeight="true" outlineLevel="0" collapsed="false">
      <c r="A109" s="175"/>
      <c r="B109" s="175"/>
      <c r="C109" s="213"/>
      <c r="D109" s="213"/>
      <c r="E109" s="189"/>
      <c r="F109" s="234" t="s">
        <v>223</v>
      </c>
      <c r="G109" s="234"/>
      <c r="H109" s="175"/>
    </row>
    <row r="110" customFormat="false" ht="15" hidden="false" customHeight="true" outlineLevel="0" collapsed="false">
      <c r="A110" s="175"/>
      <c r="B110" s="175"/>
      <c r="C110" s="213"/>
      <c r="D110" s="189"/>
      <c r="E110" s="189"/>
      <c r="F110" s="189"/>
      <c r="G110" s="214"/>
      <c r="H110" s="175"/>
    </row>
    <row r="111" customFormat="false" ht="45" hidden="false" customHeight="true" outlineLevel="0" collapsed="false">
      <c r="A111" s="175"/>
      <c r="B111" s="175"/>
      <c r="C111" s="213"/>
      <c r="D111" s="188"/>
      <c r="E111" s="189" t="n">
        <v>409</v>
      </c>
      <c r="F111" s="187" t="s">
        <v>224</v>
      </c>
      <c r="G111" s="187"/>
      <c r="H111" s="175"/>
    </row>
    <row r="112" customFormat="false" ht="6" hidden="false" customHeight="true" outlineLevel="0" collapsed="false">
      <c r="A112" s="175"/>
      <c r="B112" s="175"/>
      <c r="C112" s="179"/>
      <c r="D112" s="180"/>
      <c r="E112" s="180"/>
      <c r="F112" s="180"/>
      <c r="G112" s="181"/>
      <c r="H112" s="175"/>
    </row>
    <row r="113" customFormat="false" ht="27" hidden="false" customHeight="true" outlineLevel="0" collapsed="false">
      <c r="A113" s="175"/>
      <c r="B113" s="175"/>
      <c r="C113" s="213"/>
      <c r="D113" s="189"/>
      <c r="E113" s="189"/>
      <c r="F113" s="227" t="s">
        <v>225</v>
      </c>
      <c r="G113" s="227"/>
      <c r="H113" s="175"/>
    </row>
    <row r="114" customFormat="false" ht="3" hidden="false" customHeight="true" outlineLevel="0" collapsed="false">
      <c r="A114" s="175"/>
      <c r="B114" s="175"/>
      <c r="C114" s="213"/>
      <c r="D114" s="189"/>
      <c r="E114" s="189"/>
      <c r="F114" s="230"/>
      <c r="G114" s="230"/>
      <c r="H114" s="175"/>
    </row>
    <row r="115" customFormat="false" ht="3" hidden="false" customHeight="true" outlineLevel="0" collapsed="false">
      <c r="A115" s="175"/>
      <c r="B115" s="175"/>
      <c r="C115" s="193"/>
      <c r="D115" s="190"/>
      <c r="E115" s="190"/>
      <c r="F115" s="190"/>
      <c r="G115" s="235"/>
      <c r="H115" s="175"/>
    </row>
    <row r="116" customFormat="false" ht="120.75" hidden="false" customHeight="true" outlineLevel="0" collapsed="false">
      <c r="A116" s="175"/>
      <c r="B116" s="175"/>
      <c r="C116" s="193"/>
      <c r="D116" s="190"/>
      <c r="E116" s="190"/>
      <c r="G116" s="205"/>
      <c r="H116" s="175"/>
      <c r="J116" s="206"/>
    </row>
    <row r="117" customFormat="false" ht="14.25" hidden="false" customHeight="true" outlineLevel="0" collapsed="false">
      <c r="A117" s="175"/>
      <c r="B117" s="175"/>
      <c r="C117" s="193"/>
      <c r="D117" s="190"/>
      <c r="E117" s="190"/>
      <c r="G117" s="207"/>
      <c r="H117" s="175"/>
      <c r="J117" s="206"/>
    </row>
    <row r="118" customFormat="false" ht="14.25" hidden="false" customHeight="true" outlineLevel="0" collapsed="false">
      <c r="A118" s="175"/>
      <c r="B118" s="175"/>
      <c r="C118" s="175"/>
      <c r="D118" s="190"/>
      <c r="E118" s="190"/>
      <c r="G118" s="209"/>
      <c r="H118" s="175"/>
    </row>
    <row r="119" customFormat="false" ht="14.25" hidden="false" customHeight="true" outlineLevel="0" collapsed="false">
      <c r="A119" s="175"/>
      <c r="B119" s="175"/>
      <c r="C119" s="175"/>
      <c r="D119" s="190"/>
      <c r="E119" s="190"/>
      <c r="F119" s="233"/>
      <c r="G119" s="233"/>
      <c r="H119" s="175"/>
    </row>
    <row r="120" customFormat="false" ht="15" hidden="false" customHeight="true" outlineLevel="0" collapsed="false">
      <c r="A120" s="175"/>
      <c r="B120" s="175"/>
      <c r="C120" s="217"/>
      <c r="D120" s="218"/>
      <c r="E120" s="218"/>
      <c r="F120" s="218"/>
      <c r="G120" s="216"/>
      <c r="H120" s="175"/>
    </row>
    <row r="121" customFormat="false" ht="45" hidden="false" customHeight="true" outlineLevel="0" collapsed="false">
      <c r="A121" s="210"/>
      <c r="B121" s="238"/>
      <c r="C121" s="239" t="s">
        <v>226</v>
      </c>
      <c r="D121" s="240"/>
      <c r="E121" s="240"/>
      <c r="F121" s="240"/>
      <c r="G121" s="241"/>
      <c r="H121" s="210"/>
    </row>
    <row r="122" customFormat="false" ht="45" hidden="false" customHeight="true" outlineLevel="0" collapsed="false">
      <c r="A122" s="210"/>
      <c r="B122" s="238"/>
      <c r="C122" s="242"/>
      <c r="D122" s="188"/>
      <c r="E122" s="237" t="n">
        <v>410</v>
      </c>
      <c r="F122" s="243" t="s">
        <v>227</v>
      </c>
      <c r="G122" s="243"/>
      <c r="H122" s="210"/>
    </row>
    <row r="123" customFormat="false" ht="6" hidden="false" customHeight="true" outlineLevel="0" collapsed="false">
      <c r="A123" s="175"/>
      <c r="B123" s="182"/>
      <c r="C123" s="179"/>
      <c r="D123" s="180"/>
      <c r="E123" s="180"/>
      <c r="F123" s="180"/>
      <c r="G123" s="181"/>
      <c r="H123" s="175"/>
    </row>
    <row r="124" customFormat="false" ht="45" hidden="false" customHeight="true" outlineLevel="0" collapsed="false">
      <c r="A124" s="210"/>
      <c r="B124" s="238"/>
      <c r="C124" s="242"/>
      <c r="D124" s="237"/>
      <c r="E124" s="237"/>
      <c r="F124" s="243" t="s">
        <v>228</v>
      </c>
      <c r="G124" s="243"/>
      <c r="H124" s="210"/>
    </row>
    <row r="125" customFormat="false" ht="7.5" hidden="false" customHeight="true" outlineLevel="0" collapsed="false">
      <c r="A125" s="175"/>
      <c r="B125" s="175"/>
      <c r="C125" s="193"/>
      <c r="D125" s="190"/>
      <c r="E125" s="190"/>
      <c r="F125" s="190"/>
      <c r="G125" s="235"/>
      <c r="H125" s="175"/>
    </row>
    <row r="126" customFormat="false" ht="120.75" hidden="false" customHeight="true" outlineLevel="0" collapsed="false">
      <c r="A126" s="175"/>
      <c r="B126" s="175"/>
      <c r="C126" s="193"/>
      <c r="D126" s="190"/>
      <c r="E126" s="190"/>
      <c r="G126" s="205"/>
      <c r="H126" s="175"/>
      <c r="J126" s="206"/>
    </row>
    <row r="127" customFormat="false" ht="14.25" hidden="false" customHeight="true" outlineLevel="0" collapsed="false">
      <c r="A127" s="175"/>
      <c r="B127" s="175"/>
      <c r="C127" s="193"/>
      <c r="D127" s="190"/>
      <c r="E127" s="190"/>
      <c r="G127" s="207"/>
      <c r="H127" s="175"/>
      <c r="J127" s="206"/>
    </row>
    <row r="128" customFormat="false" ht="14.25" hidden="false" customHeight="true" outlineLevel="0" collapsed="false">
      <c r="A128" s="175"/>
      <c r="B128" s="175"/>
      <c r="C128" s="175"/>
      <c r="D128" s="190"/>
      <c r="E128" s="190"/>
      <c r="G128" s="209"/>
      <c r="H128" s="175"/>
    </row>
    <row r="129" customFormat="false" ht="14.25" hidden="false" customHeight="true" outlineLevel="0" collapsed="false">
      <c r="A129" s="175"/>
      <c r="B129" s="175"/>
      <c r="C129" s="175"/>
      <c r="D129" s="190"/>
      <c r="E129" s="190"/>
      <c r="F129" s="233"/>
      <c r="G129" s="233"/>
      <c r="H129" s="175"/>
    </row>
    <row r="130" customFormat="false" ht="6.75" hidden="false" customHeight="true" outlineLevel="0" collapsed="false">
      <c r="A130" s="175"/>
      <c r="B130" s="175"/>
      <c r="C130" s="175"/>
      <c r="D130" s="190"/>
      <c r="E130" s="190"/>
      <c r="F130" s="190"/>
      <c r="G130" s="191"/>
      <c r="H130" s="175"/>
    </row>
    <row r="131" customFormat="false" ht="39.75" hidden="false" customHeight="true" outlineLevel="0" collapsed="false">
      <c r="A131" s="175"/>
      <c r="B131" s="210"/>
      <c r="C131" s="192" t="s">
        <v>229</v>
      </c>
      <c r="D131" s="180"/>
      <c r="E131" s="180"/>
      <c r="F131" s="180"/>
      <c r="G131" s="181"/>
      <c r="H131" s="175"/>
    </row>
    <row r="132" customFormat="false" ht="45" hidden="false" customHeight="true" outlineLevel="0" collapsed="false">
      <c r="A132" s="175"/>
      <c r="B132" s="175"/>
      <c r="C132" s="213"/>
      <c r="D132" s="185"/>
      <c r="E132" s="189" t="n">
        <v>411</v>
      </c>
      <c r="F132" s="187" t="s">
        <v>230</v>
      </c>
      <c r="G132" s="187"/>
      <c r="H132" s="175"/>
    </row>
    <row r="133" customFormat="false" ht="15" hidden="false" customHeight="true" outlineLevel="0" collapsed="false">
      <c r="A133" s="175"/>
      <c r="B133" s="175"/>
      <c r="C133" s="213"/>
      <c r="D133" s="189"/>
      <c r="E133" s="189"/>
      <c r="F133" s="189"/>
      <c r="G133" s="214"/>
      <c r="H133" s="175"/>
    </row>
    <row r="134" customFormat="false" ht="45" hidden="false" customHeight="true" outlineLevel="0" collapsed="false">
      <c r="A134" s="210"/>
      <c r="B134" s="210"/>
      <c r="C134" s="242"/>
      <c r="D134" s="188"/>
      <c r="E134" s="237" t="n">
        <v>412</v>
      </c>
      <c r="F134" s="186" t="s">
        <v>231</v>
      </c>
      <c r="G134" s="186"/>
      <c r="H134" s="210"/>
    </row>
    <row r="135" customFormat="false" ht="15" hidden="false" customHeight="true" outlineLevel="0" collapsed="false">
      <c r="A135" s="175"/>
      <c r="B135" s="217"/>
      <c r="C135" s="213"/>
      <c r="D135" s="189"/>
      <c r="E135" s="189"/>
      <c r="F135" s="189"/>
      <c r="G135" s="214"/>
      <c r="H135" s="175"/>
    </row>
    <row r="136" customFormat="false" ht="45" hidden="false" customHeight="true" outlineLevel="0" collapsed="false">
      <c r="A136" s="175"/>
      <c r="B136" s="175"/>
      <c r="C136" s="182"/>
      <c r="D136" s="180"/>
      <c r="E136" s="180"/>
      <c r="F136" s="244" t="s">
        <v>232</v>
      </c>
      <c r="G136" s="244"/>
      <c r="H136" s="175"/>
    </row>
    <row r="137" customFormat="false" ht="45" hidden="false" customHeight="true" outlineLevel="0" collapsed="false">
      <c r="A137" s="175"/>
      <c r="B137" s="175"/>
      <c r="C137" s="213"/>
      <c r="D137" s="245"/>
      <c r="E137" s="189" t="n">
        <v>413</v>
      </c>
      <c r="F137" s="187" t="s">
        <v>233</v>
      </c>
      <c r="G137" s="187"/>
      <c r="H137" s="175"/>
    </row>
    <row r="138" customFormat="false" ht="6" hidden="false" customHeight="true" outlineLevel="0" collapsed="false">
      <c r="A138" s="175"/>
      <c r="B138" s="175"/>
      <c r="C138" s="179"/>
      <c r="D138" s="180"/>
      <c r="E138" s="180"/>
      <c r="F138" s="180"/>
      <c r="G138" s="181"/>
      <c r="H138" s="175"/>
    </row>
    <row r="139" customFormat="false" ht="45" hidden="false" customHeight="true" outlineLevel="0" collapsed="false">
      <c r="A139" s="210"/>
      <c r="B139" s="210"/>
      <c r="C139" s="242"/>
      <c r="D139" s="237"/>
      <c r="E139" s="237"/>
      <c r="F139" s="186" t="s">
        <v>234</v>
      </c>
      <c r="G139" s="186"/>
      <c r="H139" s="210"/>
    </row>
    <row r="140" customFormat="false" ht="6" hidden="false" customHeight="true" outlineLevel="0" collapsed="false">
      <c r="A140" s="175"/>
      <c r="B140" s="175"/>
      <c r="C140" s="193"/>
      <c r="D140" s="190"/>
      <c r="E140" s="190"/>
      <c r="F140" s="190"/>
      <c r="G140" s="216"/>
      <c r="H140" s="175"/>
    </row>
    <row r="141" customFormat="false" ht="120.75" hidden="false" customHeight="true" outlineLevel="0" collapsed="false">
      <c r="A141" s="175"/>
      <c r="B141" s="175"/>
      <c r="C141" s="193"/>
      <c r="D141" s="190"/>
      <c r="E141" s="190"/>
      <c r="G141" s="205"/>
      <c r="H141" s="175"/>
      <c r="J141" s="206"/>
    </row>
    <row r="142" customFormat="false" ht="14.25" hidden="false" customHeight="true" outlineLevel="0" collapsed="false">
      <c r="A142" s="175"/>
      <c r="B142" s="175"/>
      <c r="C142" s="193"/>
      <c r="D142" s="190"/>
      <c r="E142" s="190"/>
      <c r="G142" s="207"/>
      <c r="H142" s="175"/>
      <c r="J142" s="206"/>
    </row>
    <row r="143" customFormat="false" ht="14.25" hidden="false" customHeight="true" outlineLevel="0" collapsed="false">
      <c r="A143" s="175"/>
      <c r="B143" s="175"/>
      <c r="C143" s="175"/>
      <c r="D143" s="190"/>
      <c r="E143" s="190"/>
      <c r="G143" s="209"/>
      <c r="H143" s="175"/>
    </row>
    <row r="144" customFormat="false" ht="9.75" hidden="false" customHeight="true" outlineLevel="0" collapsed="false">
      <c r="A144" s="175"/>
      <c r="B144" s="175"/>
      <c r="C144" s="175"/>
      <c r="D144" s="190"/>
      <c r="E144" s="190"/>
      <c r="F144" s="246"/>
      <c r="G144" s="246"/>
      <c r="H144" s="175"/>
    </row>
    <row r="145" customFormat="false" ht="9" hidden="false" customHeight="true" outlineLevel="0" collapsed="false">
      <c r="A145" s="175"/>
      <c r="B145" s="225"/>
      <c r="C145" s="225"/>
      <c r="D145" s="223"/>
      <c r="E145" s="223"/>
      <c r="F145" s="223"/>
      <c r="G145" s="224"/>
      <c r="H145" s="175"/>
    </row>
    <row r="146" customFormat="false" ht="45" hidden="false" customHeight="true" outlineLevel="0" collapsed="false">
      <c r="A146" s="175"/>
      <c r="B146" s="225"/>
      <c r="C146" s="247"/>
      <c r="D146" s="245"/>
      <c r="E146" s="226" t="n">
        <v>414</v>
      </c>
      <c r="F146" s="187" t="s">
        <v>235</v>
      </c>
      <c r="G146" s="187"/>
      <c r="H146" s="175"/>
    </row>
    <row r="147" customFormat="false" ht="15" hidden="false" customHeight="true" outlineLevel="0" collapsed="false">
      <c r="A147" s="175"/>
      <c r="B147" s="225"/>
      <c r="C147" s="247"/>
      <c r="D147" s="248"/>
      <c r="E147" s="248"/>
      <c r="F147" s="248"/>
      <c r="G147" s="249"/>
      <c r="H147" s="175"/>
    </row>
    <row r="148" customFormat="false" ht="53.25" hidden="false" customHeight="true" outlineLevel="0" collapsed="false">
      <c r="A148" s="175"/>
      <c r="B148" s="225"/>
      <c r="C148" s="247"/>
      <c r="D148" s="188"/>
      <c r="E148" s="250" t="n">
        <v>415</v>
      </c>
      <c r="F148" s="186" t="s">
        <v>236</v>
      </c>
      <c r="G148" s="186"/>
      <c r="H148" s="175"/>
    </row>
    <row r="149" customFormat="false" ht="6" hidden="false" customHeight="true" outlineLevel="0" collapsed="false">
      <c r="A149" s="175"/>
      <c r="B149" s="225"/>
      <c r="C149" s="247"/>
      <c r="D149" s="248"/>
      <c r="E149" s="248"/>
      <c r="F149" s="248"/>
      <c r="G149" s="249"/>
      <c r="H149" s="175"/>
    </row>
    <row r="150" customFormat="false" ht="37.5" hidden="false" customHeight="true" outlineLevel="0" collapsed="false">
      <c r="A150" s="175"/>
      <c r="B150" s="225"/>
      <c r="C150" s="247"/>
      <c r="D150" s="248"/>
      <c r="E150" s="248"/>
      <c r="F150" s="186" t="s">
        <v>237</v>
      </c>
      <c r="G150" s="186"/>
      <c r="H150" s="175"/>
    </row>
    <row r="151" customFormat="false" ht="8.25" hidden="false" customHeight="true" outlineLevel="0" collapsed="false">
      <c r="A151" s="175"/>
      <c r="B151" s="225"/>
      <c r="C151" s="247"/>
      <c r="D151" s="248"/>
      <c r="E151" s="248"/>
      <c r="F151" s="243"/>
      <c r="G151" s="243"/>
      <c r="H151" s="175"/>
    </row>
    <row r="152" customFormat="false" ht="120.75" hidden="false" customHeight="true" outlineLevel="0" collapsed="false">
      <c r="A152" s="175"/>
      <c r="B152" s="225"/>
      <c r="C152" s="247"/>
      <c r="D152" s="248"/>
      <c r="E152" s="248"/>
      <c r="F152" s="251"/>
      <c r="G152" s="205"/>
      <c r="H152" s="175"/>
    </row>
    <row r="153" customFormat="false" ht="14.25" hidden="false" customHeight="true" outlineLevel="0" collapsed="false">
      <c r="A153" s="175"/>
      <c r="B153" s="225"/>
      <c r="C153" s="247"/>
      <c r="D153" s="248"/>
      <c r="E153" s="248"/>
      <c r="G153" s="207"/>
      <c r="H153" s="175"/>
    </row>
    <row r="154" customFormat="false" ht="14.25" hidden="false" customHeight="true" outlineLevel="0" collapsed="false">
      <c r="A154" s="175"/>
      <c r="B154" s="225"/>
      <c r="C154" s="247"/>
      <c r="D154" s="248"/>
      <c r="E154" s="248"/>
      <c r="G154" s="209"/>
      <c r="H154" s="175"/>
    </row>
    <row r="155" customFormat="false" ht="10.5" hidden="false" customHeight="true" outlineLevel="0" collapsed="false">
      <c r="A155" s="175"/>
      <c r="B155" s="225"/>
      <c r="C155" s="247"/>
      <c r="D155" s="248"/>
      <c r="E155" s="248"/>
      <c r="F155" s="248"/>
      <c r="G155" s="249"/>
      <c r="H155" s="175"/>
    </row>
    <row r="156" customFormat="false" ht="9" hidden="false" customHeight="true" outlineLevel="0" collapsed="false">
      <c r="A156" s="175"/>
      <c r="B156" s="225"/>
      <c r="C156" s="247"/>
      <c r="D156" s="248"/>
      <c r="E156" s="248"/>
      <c r="F156" s="248"/>
      <c r="G156" s="249"/>
      <c r="H156" s="175"/>
    </row>
    <row r="157" customFormat="false" ht="45" hidden="false" customHeight="true" outlineLevel="0" collapsed="false">
      <c r="A157" s="175"/>
      <c r="B157" s="182"/>
      <c r="C157" s="192" t="s">
        <v>238</v>
      </c>
      <c r="D157" s="180"/>
      <c r="E157" s="180"/>
      <c r="F157" s="180"/>
      <c r="G157" s="181"/>
      <c r="H157" s="175"/>
    </row>
    <row r="158" customFormat="false" ht="45" hidden="false" customHeight="true" outlineLevel="0" collapsed="false">
      <c r="A158" s="175"/>
      <c r="B158" s="182"/>
      <c r="C158" s="213"/>
      <c r="D158" s="185"/>
      <c r="E158" s="189" t="n">
        <v>416</v>
      </c>
      <c r="F158" s="187" t="s">
        <v>239</v>
      </c>
      <c r="G158" s="187"/>
      <c r="H158" s="175"/>
    </row>
    <row r="159" customFormat="false" ht="15" hidden="false" customHeight="true" outlineLevel="0" collapsed="false">
      <c r="A159" s="175"/>
      <c r="B159" s="182"/>
      <c r="C159" s="213"/>
      <c r="D159" s="237"/>
      <c r="E159" s="237"/>
      <c r="F159" s="237"/>
      <c r="G159" s="252"/>
      <c r="H159" s="175"/>
    </row>
    <row r="160" customFormat="false" ht="45" hidden="false" customHeight="true" outlineLevel="0" collapsed="false">
      <c r="A160" s="175"/>
      <c r="B160" s="182"/>
      <c r="C160" s="213"/>
      <c r="D160" s="188"/>
      <c r="E160" s="189" t="n">
        <v>417</v>
      </c>
      <c r="F160" s="187" t="s">
        <v>240</v>
      </c>
      <c r="G160" s="187"/>
      <c r="H160" s="175"/>
    </row>
    <row r="161" customFormat="false" ht="15" hidden="false" customHeight="true" outlineLevel="0" collapsed="false">
      <c r="A161" s="175"/>
      <c r="B161" s="175"/>
      <c r="C161" s="213"/>
      <c r="D161" s="189"/>
      <c r="E161" s="189"/>
      <c r="F161" s="189"/>
      <c r="G161" s="214"/>
      <c r="H161" s="175"/>
    </row>
    <row r="162" customFormat="false" ht="45" hidden="false" customHeight="true" outlineLevel="0" collapsed="false">
      <c r="A162" s="175"/>
      <c r="B162" s="175"/>
      <c r="C162" s="182"/>
      <c r="D162" s="180"/>
      <c r="E162" s="180"/>
      <c r="F162" s="244" t="s">
        <v>241</v>
      </c>
      <c r="G162" s="244"/>
      <c r="H162" s="175"/>
    </row>
    <row r="163" customFormat="false" ht="45" hidden="false" customHeight="true" outlineLevel="0" collapsed="false">
      <c r="A163" s="175"/>
      <c r="B163" s="175"/>
      <c r="C163" s="192" t="s">
        <v>242</v>
      </c>
      <c r="D163" s="180"/>
      <c r="E163" s="180"/>
      <c r="F163" s="180"/>
      <c r="G163" s="181"/>
      <c r="H163" s="175"/>
    </row>
    <row r="164" customFormat="false" ht="45" hidden="false" customHeight="true" outlineLevel="0" collapsed="false">
      <c r="A164" s="175"/>
      <c r="B164" s="175"/>
      <c r="C164" s="213"/>
      <c r="D164" s="253"/>
      <c r="E164" s="189" t="n">
        <v>418</v>
      </c>
      <c r="F164" s="187" t="s">
        <v>243</v>
      </c>
      <c r="G164" s="187"/>
      <c r="H164" s="175"/>
    </row>
    <row r="165" customFormat="false" ht="6" hidden="false" customHeight="true" outlineLevel="0" collapsed="false">
      <c r="A165" s="175"/>
      <c r="B165" s="175"/>
      <c r="C165" s="179"/>
      <c r="D165" s="180"/>
      <c r="E165" s="180"/>
      <c r="F165" s="180"/>
      <c r="G165" s="181"/>
      <c r="H165" s="175"/>
    </row>
    <row r="166" customFormat="false" ht="45" hidden="false" customHeight="true" outlineLevel="0" collapsed="false">
      <c r="A166" s="175"/>
      <c r="B166" s="175"/>
      <c r="C166" s="213"/>
      <c r="D166" s="189"/>
      <c r="E166" s="189"/>
      <c r="F166" s="187" t="s">
        <v>244</v>
      </c>
      <c r="G166" s="187"/>
      <c r="H166" s="175"/>
    </row>
    <row r="167" customFormat="false" ht="6" hidden="false" customHeight="true" outlineLevel="0" collapsed="false">
      <c r="A167" s="175"/>
      <c r="B167" s="175"/>
      <c r="C167" s="193"/>
      <c r="D167" s="190"/>
      <c r="E167" s="190"/>
      <c r="F167" s="190"/>
      <c r="G167" s="235"/>
      <c r="H167" s="175"/>
    </row>
    <row r="168" customFormat="false" ht="120.75" hidden="false" customHeight="true" outlineLevel="0" collapsed="false">
      <c r="A168" s="175"/>
      <c r="B168" s="175"/>
      <c r="C168" s="193"/>
      <c r="D168" s="190"/>
      <c r="E168" s="190"/>
      <c r="G168" s="205"/>
      <c r="H168" s="175"/>
      <c r="J168" s="206"/>
    </row>
    <row r="169" customFormat="false" ht="14.25" hidden="false" customHeight="true" outlineLevel="0" collapsed="false">
      <c r="A169" s="175"/>
      <c r="B169" s="175"/>
      <c r="C169" s="193"/>
      <c r="D169" s="190"/>
      <c r="E169" s="190"/>
      <c r="G169" s="207"/>
      <c r="H169" s="175"/>
      <c r="J169" s="206"/>
    </row>
    <row r="170" customFormat="false" ht="14.25" hidden="false" customHeight="true" outlineLevel="0" collapsed="false">
      <c r="A170" s="175"/>
      <c r="B170" s="175"/>
      <c r="C170" s="175"/>
      <c r="D170" s="190"/>
      <c r="E170" s="190"/>
      <c r="G170" s="209"/>
      <c r="H170" s="175"/>
    </row>
    <row r="171" customFormat="false" ht="14.25" hidden="false" customHeight="true" outlineLevel="0" collapsed="false">
      <c r="A171" s="175"/>
      <c r="B171" s="175"/>
      <c r="C171" s="175"/>
      <c r="D171" s="190"/>
      <c r="E171" s="190"/>
      <c r="F171" s="233"/>
      <c r="G171" s="233"/>
      <c r="H171" s="175"/>
    </row>
    <row r="172" customFormat="false" ht="6" hidden="false" customHeight="true" outlineLevel="0" collapsed="false">
      <c r="A172" s="175"/>
      <c r="B172" s="175"/>
      <c r="C172" s="217"/>
      <c r="D172" s="218"/>
      <c r="E172" s="218"/>
      <c r="F172" s="218"/>
      <c r="G172" s="216"/>
      <c r="H172" s="175"/>
    </row>
    <row r="173" customFormat="false" ht="45" hidden="false" customHeight="true" outlineLevel="0" collapsed="false">
      <c r="A173" s="175"/>
      <c r="B173" s="182"/>
      <c r="C173" s="182"/>
      <c r="D173" s="180"/>
      <c r="E173" s="180"/>
      <c r="F173" s="244" t="s">
        <v>245</v>
      </c>
      <c r="G173" s="244"/>
      <c r="H173" s="175"/>
    </row>
    <row r="174" customFormat="false" ht="45" hidden="false" customHeight="true" outlineLevel="0" collapsed="false">
      <c r="A174" s="175"/>
      <c r="B174" s="182"/>
      <c r="C174" s="213"/>
      <c r="D174" s="245"/>
      <c r="E174" s="189" t="n">
        <v>419</v>
      </c>
      <c r="F174" s="187" t="s">
        <v>246</v>
      </c>
      <c r="G174" s="187"/>
      <c r="H174" s="175"/>
    </row>
    <row r="175" customFormat="false" ht="45" hidden="false" customHeight="true" outlineLevel="0" collapsed="false">
      <c r="A175" s="210"/>
      <c r="B175" s="238"/>
      <c r="C175" s="242"/>
      <c r="D175" s="237"/>
      <c r="E175" s="237"/>
      <c r="F175" s="186" t="s">
        <v>247</v>
      </c>
      <c r="G175" s="186"/>
      <c r="H175" s="210"/>
    </row>
    <row r="176" customFormat="false" ht="6" hidden="false" customHeight="true" outlineLevel="0" collapsed="false">
      <c r="A176" s="175"/>
      <c r="B176" s="182"/>
      <c r="C176" s="179"/>
      <c r="D176" s="180"/>
      <c r="E176" s="180"/>
      <c r="F176" s="180"/>
      <c r="G176" s="214"/>
      <c r="H176" s="175"/>
    </row>
    <row r="177" customFormat="false" ht="27" hidden="false" customHeight="true" outlineLevel="0" collapsed="false">
      <c r="A177" s="210"/>
      <c r="B177" s="238"/>
      <c r="C177" s="242"/>
      <c r="D177" s="237"/>
      <c r="E177" s="237"/>
      <c r="F177" s="254" t="s">
        <v>248</v>
      </c>
      <c r="G177" s="254"/>
      <c r="H177" s="210"/>
    </row>
    <row r="178" customFormat="false" ht="6" hidden="false" customHeight="true" outlineLevel="0" collapsed="false">
      <c r="A178" s="175"/>
      <c r="B178" s="175"/>
      <c r="C178" s="193"/>
      <c r="D178" s="190"/>
      <c r="E178" s="190"/>
      <c r="F178" s="190"/>
      <c r="G178" s="235"/>
      <c r="H178" s="175"/>
    </row>
    <row r="179" customFormat="false" ht="120.75" hidden="false" customHeight="true" outlineLevel="0" collapsed="false">
      <c r="A179" s="175"/>
      <c r="B179" s="175"/>
      <c r="C179" s="193"/>
      <c r="D179" s="190"/>
      <c r="E179" s="190"/>
      <c r="G179" s="205"/>
      <c r="H179" s="175"/>
      <c r="J179" s="206"/>
    </row>
    <row r="180" customFormat="false" ht="14.25" hidden="false" customHeight="true" outlineLevel="0" collapsed="false">
      <c r="A180" s="175"/>
      <c r="B180" s="175"/>
      <c r="C180" s="193"/>
      <c r="D180" s="190"/>
      <c r="E180" s="190"/>
      <c r="G180" s="207"/>
      <c r="H180" s="175"/>
      <c r="J180" s="206"/>
    </row>
    <row r="181" customFormat="false" ht="14.25" hidden="false" customHeight="true" outlineLevel="0" collapsed="false">
      <c r="A181" s="175"/>
      <c r="B181" s="175"/>
      <c r="C181" s="175"/>
      <c r="D181" s="190"/>
      <c r="E181" s="190"/>
      <c r="G181" s="209"/>
      <c r="H181" s="175"/>
    </row>
    <row r="182" customFormat="false" ht="6" hidden="false" customHeight="true" outlineLevel="0" collapsed="false">
      <c r="A182" s="175"/>
      <c r="B182" s="175"/>
      <c r="C182" s="193"/>
      <c r="D182" s="190"/>
      <c r="E182" s="190"/>
      <c r="F182" s="190"/>
      <c r="G182" s="255"/>
      <c r="H182" s="175"/>
    </row>
    <row r="183" customFormat="false" ht="27" hidden="false" customHeight="true" outlineLevel="0" collapsed="false">
      <c r="A183" s="210"/>
      <c r="B183" s="210"/>
      <c r="C183" s="256"/>
      <c r="D183" s="257"/>
      <c r="E183" s="257"/>
      <c r="F183" s="254" t="s">
        <v>249</v>
      </c>
      <c r="G183" s="254"/>
      <c r="H183" s="210"/>
    </row>
    <row r="184" customFormat="false" ht="6" hidden="false" customHeight="true" outlineLevel="0" collapsed="false">
      <c r="A184" s="175"/>
      <c r="B184" s="175"/>
      <c r="C184" s="193"/>
      <c r="D184" s="190"/>
      <c r="E184" s="190"/>
      <c r="F184" s="190"/>
      <c r="G184" s="235"/>
      <c r="H184" s="175"/>
    </row>
    <row r="185" customFormat="false" ht="120.75" hidden="false" customHeight="true" outlineLevel="0" collapsed="false">
      <c r="A185" s="175"/>
      <c r="B185" s="175"/>
      <c r="C185" s="193"/>
      <c r="D185" s="190"/>
      <c r="E185" s="190"/>
      <c r="G185" s="205"/>
      <c r="H185" s="175"/>
      <c r="J185" s="206"/>
    </row>
    <row r="186" customFormat="false" ht="14.25" hidden="false" customHeight="true" outlineLevel="0" collapsed="false">
      <c r="A186" s="175"/>
      <c r="B186" s="175"/>
      <c r="C186" s="193"/>
      <c r="D186" s="190"/>
      <c r="E186" s="190"/>
      <c r="G186" s="207"/>
      <c r="H186" s="175"/>
      <c r="J186" s="206"/>
    </row>
    <row r="187" customFormat="false" ht="14.25" hidden="false" customHeight="true" outlineLevel="0" collapsed="false">
      <c r="A187" s="175"/>
      <c r="B187" s="175"/>
      <c r="C187" s="175"/>
      <c r="D187" s="190"/>
      <c r="E187" s="190"/>
      <c r="G187" s="209"/>
      <c r="H187" s="175"/>
    </row>
    <row r="188" customFormat="false" ht="14.25" hidden="false" customHeight="true" outlineLevel="0" collapsed="false">
      <c r="A188" s="175"/>
      <c r="B188" s="175"/>
      <c r="C188" s="175"/>
      <c r="D188" s="190"/>
      <c r="E188" s="190"/>
      <c r="F188" s="233"/>
      <c r="G188" s="233"/>
      <c r="H188" s="175"/>
    </row>
    <row r="189" customFormat="false" ht="15" hidden="false" customHeight="true" outlineLevel="0" collapsed="false">
      <c r="A189" s="175"/>
      <c r="B189" s="175"/>
      <c r="C189" s="217"/>
      <c r="D189" s="218"/>
      <c r="E189" s="218"/>
      <c r="F189" s="218"/>
      <c r="G189" s="216"/>
      <c r="H189" s="175"/>
    </row>
    <row r="190" customFormat="false" ht="45" hidden="false" customHeight="true" outlineLevel="0" collapsed="false">
      <c r="A190" s="175"/>
      <c r="B190" s="175"/>
      <c r="C190" s="192" t="s">
        <v>250</v>
      </c>
      <c r="D190" s="180"/>
      <c r="E190" s="180"/>
      <c r="F190" s="180"/>
      <c r="G190" s="181"/>
      <c r="H190" s="175"/>
    </row>
    <row r="191" customFormat="false" ht="45" hidden="false" customHeight="true" outlineLevel="0" collapsed="false">
      <c r="A191" s="175"/>
      <c r="B191" s="175"/>
      <c r="C191" s="213"/>
      <c r="D191" s="253"/>
      <c r="E191" s="189" t="n">
        <v>420</v>
      </c>
      <c r="F191" s="187" t="s">
        <v>251</v>
      </c>
      <c r="G191" s="187"/>
      <c r="H191" s="175"/>
    </row>
    <row r="192" customFormat="false" ht="6" hidden="false" customHeight="true" outlineLevel="0" collapsed="false">
      <c r="A192" s="175"/>
      <c r="B192" s="175"/>
      <c r="C192" s="179"/>
      <c r="D192" s="180"/>
      <c r="E192" s="180"/>
      <c r="F192" s="180"/>
      <c r="G192" s="181"/>
      <c r="H192" s="175"/>
    </row>
    <row r="193" customFormat="false" ht="45" hidden="false" customHeight="true" outlineLevel="0" collapsed="false">
      <c r="A193" s="175"/>
      <c r="B193" s="175"/>
      <c r="C193" s="213"/>
      <c r="D193" s="189"/>
      <c r="E193" s="189"/>
      <c r="F193" s="187" t="s">
        <v>252</v>
      </c>
      <c r="G193" s="187"/>
      <c r="H193" s="175"/>
    </row>
    <row r="194" customFormat="false" ht="6" hidden="false" customHeight="true" outlineLevel="0" collapsed="false">
      <c r="A194" s="175"/>
      <c r="B194" s="175"/>
      <c r="C194" s="193"/>
      <c r="D194" s="190"/>
      <c r="E194" s="190"/>
      <c r="F194" s="190"/>
      <c r="G194" s="235"/>
      <c r="H194" s="175"/>
    </row>
    <row r="195" customFormat="false" ht="120.75" hidden="false" customHeight="true" outlineLevel="0" collapsed="false">
      <c r="A195" s="175"/>
      <c r="B195" s="175"/>
      <c r="C195" s="193"/>
      <c r="D195" s="190"/>
      <c r="E195" s="190"/>
      <c r="G195" s="205"/>
      <c r="H195" s="175"/>
      <c r="J195" s="206"/>
    </row>
    <row r="196" customFormat="false" ht="14.25" hidden="false" customHeight="true" outlineLevel="0" collapsed="false">
      <c r="A196" s="175"/>
      <c r="B196" s="175"/>
      <c r="C196" s="193"/>
      <c r="D196" s="190"/>
      <c r="E196" s="190"/>
      <c r="G196" s="207"/>
      <c r="H196" s="175"/>
      <c r="J196" s="206"/>
    </row>
    <row r="197" customFormat="false" ht="14.25" hidden="false" customHeight="true" outlineLevel="0" collapsed="false">
      <c r="A197" s="175"/>
      <c r="B197" s="175"/>
      <c r="C197" s="175"/>
      <c r="D197" s="190"/>
      <c r="E197" s="190"/>
      <c r="G197" s="209"/>
      <c r="H197" s="175"/>
    </row>
    <row r="198" customFormat="false" ht="14.25" hidden="false" customHeight="true" outlineLevel="0" collapsed="false">
      <c r="A198" s="175"/>
      <c r="B198" s="175"/>
      <c r="C198" s="175"/>
      <c r="D198" s="190"/>
      <c r="E198" s="190"/>
      <c r="F198" s="233"/>
      <c r="G198" s="233"/>
      <c r="H198" s="175"/>
    </row>
    <row r="199" customFormat="false" ht="9" hidden="false" customHeight="true" outlineLevel="0" collapsed="false">
      <c r="A199" s="175"/>
      <c r="B199" s="175"/>
      <c r="C199" s="217"/>
      <c r="D199" s="218"/>
      <c r="E199" s="218"/>
      <c r="F199" s="218"/>
      <c r="G199" s="216"/>
      <c r="H199" s="175"/>
    </row>
    <row r="200" customFormat="false" ht="45" hidden="false" customHeight="true" outlineLevel="0" collapsed="false">
      <c r="A200" s="175"/>
      <c r="B200" s="175"/>
      <c r="C200" s="175"/>
      <c r="D200" s="180"/>
      <c r="E200" s="180"/>
      <c r="F200" s="244" t="s">
        <v>253</v>
      </c>
      <c r="G200" s="244"/>
      <c r="H200" s="175"/>
    </row>
    <row r="201" customFormat="false" ht="45" hidden="false" customHeight="true" outlineLevel="0" collapsed="false">
      <c r="A201" s="175"/>
      <c r="B201" s="175"/>
      <c r="C201" s="217"/>
      <c r="D201" s="245"/>
      <c r="E201" s="189" t="n">
        <v>421</v>
      </c>
      <c r="F201" s="187" t="s">
        <v>254</v>
      </c>
      <c r="G201" s="187"/>
      <c r="H201" s="175"/>
    </row>
    <row r="202" customFormat="false" ht="6" hidden="false" customHeight="true" outlineLevel="0" collapsed="false">
      <c r="A202" s="175"/>
      <c r="B202" s="175"/>
      <c r="C202" s="193"/>
      <c r="D202" s="180"/>
      <c r="E202" s="180"/>
      <c r="F202" s="180"/>
      <c r="G202" s="181"/>
      <c r="H202" s="175"/>
    </row>
    <row r="203" customFormat="false" ht="48.75" hidden="false" customHeight="true" outlineLevel="0" collapsed="false">
      <c r="A203" s="210"/>
      <c r="B203" s="210"/>
      <c r="C203" s="256"/>
      <c r="D203" s="237"/>
      <c r="E203" s="237"/>
      <c r="F203" s="258" t="s">
        <v>255</v>
      </c>
      <c r="G203" s="258"/>
      <c r="H203" s="210"/>
    </row>
    <row r="204" customFormat="false" ht="6" hidden="false" customHeight="true" outlineLevel="0" collapsed="false">
      <c r="A204" s="175"/>
      <c r="B204" s="175"/>
      <c r="C204" s="193"/>
      <c r="D204" s="190"/>
      <c r="E204" s="190"/>
      <c r="F204" s="190"/>
      <c r="G204" s="235"/>
      <c r="H204" s="175"/>
    </row>
    <row r="205" customFormat="false" ht="120.75" hidden="false" customHeight="true" outlineLevel="0" collapsed="false">
      <c r="A205" s="175"/>
      <c r="B205" s="175"/>
      <c r="C205" s="193"/>
      <c r="D205" s="190"/>
      <c r="E205" s="190"/>
      <c r="G205" s="205"/>
      <c r="H205" s="175"/>
      <c r="J205" s="206"/>
    </row>
    <row r="206" customFormat="false" ht="14.25" hidden="false" customHeight="true" outlineLevel="0" collapsed="false">
      <c r="A206" s="175"/>
      <c r="B206" s="175"/>
      <c r="C206" s="193"/>
      <c r="D206" s="190"/>
      <c r="E206" s="190"/>
      <c r="G206" s="207"/>
      <c r="H206" s="175"/>
      <c r="J206" s="206"/>
    </row>
    <row r="207" customFormat="false" ht="14.25" hidden="false" customHeight="true" outlineLevel="0" collapsed="false">
      <c r="A207" s="175"/>
      <c r="B207" s="175"/>
      <c r="C207" s="175"/>
      <c r="D207" s="190"/>
      <c r="E207" s="190"/>
      <c r="G207" s="209"/>
      <c r="H207" s="175"/>
    </row>
    <row r="208" customFormat="false" ht="14.25" hidden="false" customHeight="true" outlineLevel="0" collapsed="false">
      <c r="A208" s="175"/>
      <c r="B208" s="175"/>
      <c r="C208" s="175"/>
      <c r="D208" s="190"/>
      <c r="E208" s="190"/>
      <c r="F208" s="233"/>
      <c r="G208" s="233"/>
      <c r="H208" s="175"/>
    </row>
    <row r="209" customFormat="false" ht="15" hidden="false" customHeight="true" outlineLevel="0" collapsed="false">
      <c r="A209" s="175"/>
      <c r="B209" s="175"/>
      <c r="C209" s="217"/>
      <c r="D209" s="218"/>
      <c r="E209" s="218"/>
      <c r="F209" s="218"/>
      <c r="G209" s="216"/>
      <c r="H209" s="175"/>
    </row>
    <row r="210" customFormat="false" ht="45" hidden="false" customHeight="true" outlineLevel="0" collapsed="false">
      <c r="A210" s="175"/>
      <c r="B210" s="175"/>
      <c r="C210" s="192" t="s">
        <v>256</v>
      </c>
      <c r="D210" s="180"/>
      <c r="E210" s="180"/>
      <c r="F210" s="180"/>
      <c r="G210" s="181"/>
      <c r="H210" s="175"/>
    </row>
    <row r="211" customFormat="false" ht="45" hidden="false" customHeight="true" outlineLevel="0" collapsed="false">
      <c r="A211" s="175"/>
      <c r="B211" s="175"/>
      <c r="C211" s="213"/>
      <c r="D211" s="188"/>
      <c r="E211" s="189" t="n">
        <v>422</v>
      </c>
      <c r="F211" s="187" t="s">
        <v>257</v>
      </c>
      <c r="G211" s="187"/>
      <c r="H211" s="175"/>
    </row>
    <row r="212" customFormat="false" ht="15" hidden="false" customHeight="true" outlineLevel="0" collapsed="false">
      <c r="A212" s="210"/>
      <c r="B212" s="210"/>
      <c r="C212" s="242"/>
      <c r="D212" s="237"/>
      <c r="E212" s="237"/>
      <c r="F212" s="237"/>
      <c r="G212" s="252"/>
      <c r="H212" s="210"/>
    </row>
    <row r="213" customFormat="false" ht="45" hidden="false" customHeight="true" outlineLevel="0" collapsed="false">
      <c r="A213" s="210"/>
      <c r="B213" s="210"/>
      <c r="C213" s="242"/>
      <c r="D213" s="237"/>
      <c r="E213" s="237"/>
      <c r="F213" s="259" t="s">
        <v>258</v>
      </c>
      <c r="G213" s="259"/>
      <c r="H213" s="210"/>
    </row>
    <row r="214" customFormat="false" ht="45" hidden="false" customHeight="true" outlineLevel="0" collapsed="false">
      <c r="A214" s="210"/>
      <c r="B214" s="210"/>
      <c r="C214" s="242"/>
      <c r="D214" s="188"/>
      <c r="E214" s="237" t="n">
        <v>423</v>
      </c>
      <c r="F214" s="186" t="s">
        <v>259</v>
      </c>
      <c r="G214" s="186"/>
      <c r="H214" s="210"/>
    </row>
    <row r="215" customFormat="false" ht="15" hidden="false" customHeight="true" outlineLevel="0" collapsed="false">
      <c r="A215" s="210"/>
      <c r="B215" s="210"/>
      <c r="C215" s="242"/>
      <c r="D215" s="237"/>
      <c r="E215" s="237"/>
      <c r="F215" s="237"/>
      <c r="G215" s="252"/>
      <c r="H215" s="210"/>
    </row>
    <row r="216" customFormat="false" ht="45" hidden="false" customHeight="true" outlineLevel="0" collapsed="false">
      <c r="A216" s="210"/>
      <c r="B216" s="210"/>
      <c r="C216" s="242"/>
      <c r="D216" s="237"/>
      <c r="E216" s="237"/>
      <c r="F216" s="259" t="s">
        <v>260</v>
      </c>
      <c r="G216" s="259"/>
      <c r="H216" s="210"/>
    </row>
    <row r="217" customFormat="false" ht="45" hidden="false" customHeight="true" outlineLevel="0" collapsed="false">
      <c r="A217" s="210"/>
      <c r="B217" s="210"/>
      <c r="C217" s="256"/>
      <c r="D217" s="253"/>
      <c r="E217" s="237" t="n">
        <v>424</v>
      </c>
      <c r="F217" s="186" t="s">
        <v>261</v>
      </c>
      <c r="G217" s="186"/>
      <c r="H217" s="210"/>
    </row>
    <row r="218" customFormat="false" ht="45" hidden="false" customHeight="true" outlineLevel="0" collapsed="false">
      <c r="A218" s="210"/>
      <c r="B218" s="210"/>
      <c r="C218" s="256"/>
      <c r="D218" s="253"/>
      <c r="E218" s="237" t="n">
        <v>425</v>
      </c>
      <c r="F218" s="186" t="s">
        <v>262</v>
      </c>
      <c r="G218" s="186"/>
      <c r="H218" s="210"/>
    </row>
    <row r="219" customFormat="false" ht="45" hidden="false" customHeight="true" outlineLevel="0" collapsed="false">
      <c r="A219" s="210"/>
      <c r="B219" s="210"/>
      <c r="C219" s="256"/>
      <c r="D219" s="253"/>
      <c r="E219" s="237" t="n">
        <v>426</v>
      </c>
      <c r="F219" s="186" t="s">
        <v>263</v>
      </c>
      <c r="G219" s="186"/>
      <c r="H219" s="210"/>
    </row>
    <row r="220" customFormat="false" ht="45" hidden="false" customHeight="true" outlineLevel="0" collapsed="false">
      <c r="A220" s="210"/>
      <c r="B220" s="210"/>
      <c r="C220" s="256"/>
      <c r="D220" s="253"/>
      <c r="E220" s="238" t="n">
        <v>427</v>
      </c>
      <c r="F220" s="186" t="s">
        <v>264</v>
      </c>
      <c r="G220" s="186"/>
      <c r="H220" s="210"/>
    </row>
    <row r="221" customFormat="false" ht="3" hidden="false" customHeight="true" outlineLevel="0" collapsed="false">
      <c r="A221" s="210"/>
      <c r="B221" s="210"/>
      <c r="C221" s="256"/>
      <c r="D221" s="260"/>
      <c r="E221" s="238"/>
      <c r="F221" s="243"/>
      <c r="G221" s="243"/>
      <c r="H221" s="210"/>
    </row>
    <row r="222" customFormat="false" ht="6" hidden="false" customHeight="true" outlineLevel="0" collapsed="false">
      <c r="A222" s="175"/>
      <c r="B222" s="175"/>
      <c r="C222" s="193"/>
      <c r="D222" s="190"/>
      <c r="E222" s="190"/>
      <c r="F222" s="190"/>
      <c r="G222" s="235"/>
      <c r="H222" s="175"/>
    </row>
    <row r="223" customFormat="false" ht="120.75" hidden="false" customHeight="true" outlineLevel="0" collapsed="false">
      <c r="A223" s="175"/>
      <c r="B223" s="175"/>
      <c r="C223" s="193"/>
      <c r="D223" s="190"/>
      <c r="E223" s="190"/>
      <c r="G223" s="205"/>
      <c r="H223" s="175"/>
      <c r="J223" s="206"/>
    </row>
    <row r="224" customFormat="false" ht="14.25" hidden="false" customHeight="true" outlineLevel="0" collapsed="false">
      <c r="A224" s="175"/>
      <c r="B224" s="175"/>
      <c r="C224" s="193"/>
      <c r="D224" s="190"/>
      <c r="E224" s="190"/>
      <c r="G224" s="207"/>
      <c r="H224" s="175"/>
      <c r="J224" s="206"/>
    </row>
    <row r="225" customFormat="false" ht="14.25" hidden="false" customHeight="true" outlineLevel="0" collapsed="false">
      <c r="A225" s="175"/>
      <c r="B225" s="175"/>
      <c r="C225" s="175"/>
      <c r="D225" s="190"/>
      <c r="E225" s="190"/>
      <c r="G225" s="209"/>
      <c r="H225" s="175"/>
    </row>
    <row r="226" customFormat="false" ht="6.75" hidden="false" customHeight="true" outlineLevel="0" collapsed="false">
      <c r="A226" s="175"/>
      <c r="B226" s="175"/>
      <c r="C226" s="175"/>
      <c r="D226" s="190"/>
      <c r="E226" s="190"/>
      <c r="F226" s="233"/>
      <c r="G226" s="233"/>
      <c r="H226" s="175"/>
    </row>
    <row r="227" customFormat="false" ht="6.75" hidden="false" customHeight="true" outlineLevel="0" collapsed="false">
      <c r="A227" s="175"/>
      <c r="B227" s="175"/>
      <c r="C227" s="175"/>
      <c r="D227" s="190"/>
      <c r="E227" s="190"/>
      <c r="F227" s="190"/>
      <c r="G227" s="191"/>
      <c r="H227" s="175"/>
    </row>
    <row r="228" customFormat="false" ht="45" hidden="false" customHeight="true" outlineLevel="0" collapsed="false">
      <c r="A228" s="175"/>
      <c r="B228" s="182"/>
      <c r="C228" s="192" t="s">
        <v>265</v>
      </c>
      <c r="D228" s="180"/>
      <c r="E228" s="180"/>
      <c r="F228" s="180"/>
      <c r="G228" s="181"/>
      <c r="H228" s="175"/>
    </row>
    <row r="229" customFormat="false" ht="45" hidden="false" customHeight="true" outlineLevel="0" collapsed="false">
      <c r="A229" s="175"/>
      <c r="B229" s="182"/>
      <c r="C229" s="182"/>
      <c r="D229" s="185"/>
      <c r="E229" s="180" t="n">
        <v>428</v>
      </c>
      <c r="F229" s="187" t="s">
        <v>266</v>
      </c>
      <c r="G229" s="187"/>
      <c r="H229" s="175"/>
    </row>
    <row r="230" customFormat="false" ht="15" hidden="false" customHeight="true" outlineLevel="0" collapsed="false">
      <c r="A230" s="175"/>
      <c r="B230" s="182"/>
      <c r="C230" s="213"/>
      <c r="D230" s="189"/>
      <c r="E230" s="189"/>
      <c r="F230" s="189"/>
      <c r="G230" s="214"/>
      <c r="H230" s="175"/>
    </row>
    <row r="231" customFormat="false" ht="45" hidden="false" customHeight="true" outlineLevel="0" collapsed="false">
      <c r="A231" s="175"/>
      <c r="B231" s="182"/>
      <c r="C231" s="213"/>
      <c r="D231" s="185"/>
      <c r="E231" s="189" t="n">
        <v>429</v>
      </c>
      <c r="F231" s="187" t="s">
        <v>267</v>
      </c>
      <c r="G231" s="187"/>
      <c r="H231" s="175"/>
    </row>
    <row r="232" customFormat="false" ht="15" hidden="false" customHeight="true" outlineLevel="0" collapsed="false">
      <c r="A232" s="175"/>
      <c r="B232" s="182"/>
      <c r="C232" s="213"/>
      <c r="D232" s="189"/>
      <c r="E232" s="189"/>
      <c r="F232" s="189"/>
      <c r="G232" s="214"/>
      <c r="H232" s="175"/>
    </row>
    <row r="233" customFormat="false" ht="45" hidden="false" customHeight="true" outlineLevel="0" collapsed="false">
      <c r="A233" s="175"/>
      <c r="B233" s="182"/>
      <c r="C233" s="213"/>
      <c r="D233" s="185"/>
      <c r="E233" s="189" t="n">
        <v>430</v>
      </c>
      <c r="F233" s="187" t="s">
        <v>268</v>
      </c>
      <c r="G233" s="187"/>
      <c r="H233" s="175"/>
    </row>
    <row r="234" customFormat="false" ht="15" hidden="false" customHeight="true" outlineLevel="0" collapsed="false">
      <c r="A234" s="175"/>
      <c r="B234" s="182"/>
      <c r="C234" s="213"/>
      <c r="D234" s="189"/>
      <c r="E234" s="189"/>
      <c r="F234" s="189"/>
      <c r="G234" s="214"/>
      <c r="H234" s="175"/>
    </row>
    <row r="235" customFormat="false" ht="21.75" hidden="false" customHeight="true" outlineLevel="0" collapsed="false">
      <c r="A235" s="175"/>
      <c r="B235" s="182"/>
      <c r="C235" s="261" t="s">
        <v>269</v>
      </c>
      <c r="D235" s="180"/>
      <c r="E235" s="180"/>
      <c r="F235" s="180"/>
      <c r="G235" s="181"/>
      <c r="H235" s="175"/>
    </row>
    <row r="236" customFormat="false" ht="5.25" hidden="false" customHeight="true" outlineLevel="0" collapsed="false">
      <c r="A236" s="175"/>
      <c r="B236" s="182"/>
      <c r="C236" s="192"/>
      <c r="D236" s="262"/>
      <c r="E236" s="180"/>
      <c r="F236" s="180"/>
      <c r="G236" s="181"/>
      <c r="H236" s="175"/>
    </row>
    <row r="237" customFormat="false" ht="24.75" hidden="false" customHeight="true" outlineLevel="0" collapsed="false">
      <c r="A237" s="175"/>
      <c r="B237" s="182"/>
      <c r="C237" s="184" t="s">
        <v>270</v>
      </c>
      <c r="D237" s="184"/>
      <c r="E237" s="184"/>
      <c r="F237" s="184"/>
      <c r="G237" s="184"/>
      <c r="H237" s="175"/>
    </row>
    <row r="238" customFormat="false" ht="13.5" hidden="false" customHeight="true" outlineLevel="0" collapsed="false">
      <c r="A238" s="175"/>
      <c r="B238" s="182"/>
      <c r="C238" s="192"/>
      <c r="D238" s="180"/>
      <c r="E238" s="180"/>
      <c r="F238" s="180"/>
      <c r="G238" s="181"/>
      <c r="H238" s="175"/>
    </row>
    <row r="239" customFormat="false" ht="45" hidden="false" customHeight="true" outlineLevel="0" collapsed="false">
      <c r="A239" s="175"/>
      <c r="B239" s="182"/>
      <c r="C239" s="213"/>
      <c r="D239" s="185"/>
      <c r="E239" s="189" t="n">
        <v>431</v>
      </c>
      <c r="F239" s="187" t="s">
        <v>271</v>
      </c>
      <c r="G239" s="187"/>
      <c r="H239" s="175"/>
    </row>
    <row r="240" customFormat="false" ht="45" hidden="false" customHeight="true" outlineLevel="0" collapsed="false">
      <c r="A240" s="175"/>
      <c r="B240" s="182"/>
      <c r="C240" s="213"/>
      <c r="D240" s="185"/>
      <c r="E240" s="189" t="n">
        <v>432</v>
      </c>
      <c r="F240" s="187" t="s">
        <v>272</v>
      </c>
      <c r="G240" s="187"/>
      <c r="H240" s="175"/>
    </row>
    <row r="241" customFormat="false" ht="6" hidden="false" customHeight="true" outlineLevel="0" collapsed="false">
      <c r="A241" s="175"/>
      <c r="B241" s="182"/>
      <c r="C241" s="179"/>
      <c r="D241" s="180"/>
      <c r="E241" s="180"/>
      <c r="F241" s="180"/>
      <c r="G241" s="263"/>
      <c r="H241" s="175"/>
    </row>
    <row r="242" customFormat="false" ht="45" hidden="false" customHeight="true" outlineLevel="0" collapsed="false">
      <c r="A242" s="175"/>
      <c r="B242" s="182"/>
      <c r="C242" s="213"/>
      <c r="D242" s="189"/>
      <c r="E242" s="189"/>
      <c r="F242" s="187" t="s">
        <v>273</v>
      </c>
      <c r="G242" s="187"/>
      <c r="H242" s="175"/>
    </row>
    <row r="243" customFormat="false" ht="5.25" hidden="false" customHeight="true" outlineLevel="0" collapsed="false">
      <c r="A243" s="175"/>
      <c r="B243" s="175"/>
      <c r="C243" s="193"/>
      <c r="D243" s="190"/>
      <c r="E243" s="190"/>
      <c r="F243" s="190"/>
      <c r="G243" s="264"/>
      <c r="H243" s="175"/>
    </row>
    <row r="244" customFormat="false" ht="120.75" hidden="false" customHeight="true" outlineLevel="0" collapsed="false">
      <c r="A244" s="175"/>
      <c r="B244" s="175"/>
      <c r="C244" s="193"/>
      <c r="D244" s="190"/>
      <c r="E244" s="190"/>
      <c r="G244" s="205"/>
      <c r="H244" s="175"/>
      <c r="J244" s="206"/>
    </row>
    <row r="245" customFormat="false" ht="14.25" hidden="false" customHeight="true" outlineLevel="0" collapsed="false">
      <c r="A245" s="175"/>
      <c r="B245" s="175"/>
      <c r="C245" s="193"/>
      <c r="D245" s="190"/>
      <c r="E245" s="190"/>
      <c r="G245" s="207"/>
      <c r="H245" s="175"/>
      <c r="J245" s="206"/>
    </row>
    <row r="246" customFormat="false" ht="14.25" hidden="false" customHeight="true" outlineLevel="0" collapsed="false">
      <c r="A246" s="175"/>
      <c r="B246" s="175"/>
      <c r="C246" s="175"/>
      <c r="D246" s="190"/>
      <c r="E246" s="190"/>
      <c r="G246" s="209"/>
      <c r="H246" s="175"/>
    </row>
    <row r="247" customFormat="false" ht="6.75" hidden="false" customHeight="true" outlineLevel="0" collapsed="false">
      <c r="A247" s="175"/>
      <c r="B247" s="175"/>
      <c r="C247" s="175"/>
      <c r="D247" s="265"/>
      <c r="E247" s="190"/>
      <c r="F247" s="233"/>
      <c r="G247" s="233"/>
      <c r="H247" s="175"/>
    </row>
    <row r="248" customFormat="false" ht="6.75" hidden="false" customHeight="true" outlineLevel="0" collapsed="false">
      <c r="A248" s="175"/>
      <c r="B248" s="175"/>
      <c r="C248" s="175"/>
      <c r="D248" s="190"/>
      <c r="E248" s="190"/>
      <c r="F248" s="190"/>
      <c r="G248" s="191"/>
      <c r="H248" s="175"/>
    </row>
    <row r="249" customFormat="false" ht="45" hidden="false" customHeight="true" outlineLevel="0" collapsed="false">
      <c r="A249" s="175"/>
      <c r="B249" s="182"/>
      <c r="C249" s="192" t="s">
        <v>274</v>
      </c>
      <c r="D249" s="180"/>
      <c r="E249" s="180"/>
      <c r="F249" s="180"/>
      <c r="G249" s="181"/>
      <c r="H249" s="175"/>
    </row>
    <row r="250" customFormat="false" ht="45" hidden="false" customHeight="true" outlineLevel="0" collapsed="false">
      <c r="A250" s="175"/>
      <c r="B250" s="182"/>
      <c r="C250" s="213"/>
      <c r="D250" s="266"/>
      <c r="E250" s="189" t="n">
        <v>433</v>
      </c>
      <c r="F250" s="187" t="s">
        <v>275</v>
      </c>
      <c r="G250" s="187"/>
      <c r="H250" s="175"/>
    </row>
    <row r="251" customFormat="false" ht="6" hidden="false" customHeight="true" outlineLevel="0" collapsed="false">
      <c r="A251" s="175"/>
      <c r="B251" s="182"/>
      <c r="C251" s="179"/>
      <c r="D251" s="180"/>
      <c r="E251" s="180"/>
      <c r="F251" s="180"/>
      <c r="G251" s="263"/>
      <c r="H251" s="175"/>
    </row>
    <row r="252" customFormat="false" ht="45" hidden="false" customHeight="true" outlineLevel="0" collapsed="false">
      <c r="A252" s="175"/>
      <c r="B252" s="182"/>
      <c r="C252" s="213"/>
      <c r="D252" s="189"/>
      <c r="E252" s="189"/>
      <c r="F252" s="187" t="s">
        <v>276</v>
      </c>
      <c r="G252" s="187"/>
      <c r="H252" s="175"/>
    </row>
    <row r="253" customFormat="false" ht="120.75" hidden="false" customHeight="true" outlineLevel="0" collapsed="false">
      <c r="A253" s="175"/>
      <c r="B253" s="175"/>
      <c r="C253" s="193"/>
      <c r="D253" s="190"/>
      <c r="E253" s="190"/>
      <c r="G253" s="205"/>
      <c r="H253" s="175"/>
      <c r="J253" s="206"/>
    </row>
    <row r="254" customFormat="false" ht="14.25" hidden="false" customHeight="true" outlineLevel="0" collapsed="false">
      <c r="A254" s="175"/>
      <c r="B254" s="175"/>
      <c r="C254" s="193"/>
      <c r="D254" s="190"/>
      <c r="E254" s="190"/>
      <c r="G254" s="207"/>
      <c r="H254" s="175"/>
      <c r="J254" s="206"/>
    </row>
    <row r="255" customFormat="false" ht="14.25" hidden="false" customHeight="true" outlineLevel="0" collapsed="false">
      <c r="A255" s="175"/>
      <c r="B255" s="175"/>
      <c r="C255" s="217"/>
      <c r="D255" s="218"/>
      <c r="E255" s="218"/>
      <c r="G255" s="209"/>
      <c r="H255" s="175"/>
    </row>
    <row r="256" customFormat="false" ht="6.75" hidden="false" customHeight="true" outlineLevel="0" collapsed="false">
      <c r="A256" s="175"/>
      <c r="B256" s="175"/>
      <c r="C256" s="217"/>
      <c r="D256" s="267"/>
      <c r="E256" s="218"/>
      <c r="F256" s="233"/>
      <c r="G256" s="233"/>
      <c r="H256" s="175"/>
    </row>
    <row r="257" customFormat="false" ht="6.75" hidden="false" customHeight="true" outlineLevel="0" collapsed="false">
      <c r="A257" s="175"/>
      <c r="B257" s="175"/>
      <c r="C257" s="217"/>
      <c r="D257" s="267"/>
      <c r="E257" s="218"/>
      <c r="F257" s="218"/>
      <c r="G257" s="216"/>
      <c r="H257" s="175"/>
    </row>
    <row r="258" customFormat="false" ht="45" hidden="false" customHeight="true" outlineLevel="0" collapsed="false">
      <c r="A258" s="175"/>
      <c r="B258" s="182"/>
      <c r="C258" s="192" t="s">
        <v>277</v>
      </c>
      <c r="D258" s="180"/>
      <c r="E258" s="180"/>
      <c r="F258" s="180"/>
      <c r="G258" s="181"/>
      <c r="H258" s="175"/>
    </row>
    <row r="259" customFormat="false" ht="45" hidden="false" customHeight="true" outlineLevel="0" collapsed="false">
      <c r="A259" s="175"/>
      <c r="B259" s="182"/>
      <c r="C259" s="213"/>
      <c r="D259" s="185"/>
      <c r="E259" s="189" t="n">
        <v>434</v>
      </c>
      <c r="F259" s="187" t="s">
        <v>278</v>
      </c>
      <c r="G259" s="187"/>
      <c r="H259" s="175"/>
    </row>
    <row r="260" customFormat="false" ht="45" hidden="false" customHeight="true" outlineLevel="0" collapsed="false">
      <c r="A260" s="175"/>
      <c r="B260" s="182"/>
      <c r="C260" s="213"/>
      <c r="D260" s="185"/>
      <c r="E260" s="189" t="n">
        <v>435</v>
      </c>
      <c r="F260" s="187" t="s">
        <v>279</v>
      </c>
      <c r="G260" s="187"/>
      <c r="H260" s="175"/>
    </row>
    <row r="261" customFormat="false" ht="6" hidden="false" customHeight="true" outlineLevel="0" collapsed="false">
      <c r="A261" s="175"/>
      <c r="B261" s="182"/>
      <c r="C261" s="179"/>
      <c r="D261" s="180"/>
      <c r="E261" s="180"/>
      <c r="F261" s="180"/>
      <c r="G261" s="263"/>
      <c r="H261" s="175"/>
    </row>
    <row r="262" customFormat="false" ht="45" hidden="false" customHeight="true" outlineLevel="0" collapsed="false">
      <c r="A262" s="175"/>
      <c r="B262" s="182"/>
      <c r="C262" s="213"/>
      <c r="D262" s="189"/>
      <c r="E262" s="189"/>
      <c r="F262" s="187" t="s">
        <v>280</v>
      </c>
      <c r="G262" s="187"/>
      <c r="H262" s="175"/>
    </row>
    <row r="263" customFormat="false" ht="6" hidden="false" customHeight="true" outlineLevel="0" collapsed="false">
      <c r="A263" s="175"/>
      <c r="B263" s="175"/>
      <c r="C263" s="193"/>
      <c r="D263" s="190"/>
      <c r="E263" s="190"/>
      <c r="F263" s="190"/>
      <c r="G263" s="264"/>
      <c r="H263" s="175"/>
    </row>
    <row r="264" customFormat="false" ht="120.75" hidden="false" customHeight="true" outlineLevel="0" collapsed="false">
      <c r="A264" s="175"/>
      <c r="B264" s="175"/>
      <c r="C264" s="193"/>
      <c r="D264" s="190"/>
      <c r="E264" s="190"/>
      <c r="G264" s="205"/>
      <c r="H264" s="175"/>
      <c r="J264" s="206"/>
    </row>
    <row r="265" customFormat="false" ht="14.25" hidden="false" customHeight="true" outlineLevel="0" collapsed="false">
      <c r="A265" s="175"/>
      <c r="B265" s="175"/>
      <c r="C265" s="193"/>
      <c r="D265" s="190"/>
      <c r="E265" s="190"/>
      <c r="G265" s="207"/>
      <c r="H265" s="175"/>
      <c r="J265" s="206"/>
    </row>
    <row r="266" customFormat="false" ht="14.25" hidden="false" customHeight="true" outlineLevel="0" collapsed="false">
      <c r="A266" s="175"/>
      <c r="B266" s="175"/>
      <c r="C266" s="175"/>
      <c r="D266" s="190"/>
      <c r="E266" s="190"/>
      <c r="G266" s="209"/>
      <c r="H266" s="175"/>
    </row>
    <row r="267" customFormat="false" ht="15" hidden="false" customHeight="true" outlineLevel="0" collapsed="false">
      <c r="A267" s="175"/>
      <c r="B267" s="175"/>
      <c r="C267" s="175"/>
      <c r="D267" s="190"/>
      <c r="E267" s="190"/>
      <c r="F267" s="190"/>
      <c r="G267" s="191"/>
      <c r="H267" s="175"/>
    </row>
  </sheetData>
  <sheetProtection sheet="true" password="ed02" objects="true" scenarios="true" selectLockedCells="true"/>
  <mergeCells count="80">
    <mergeCell ref="B2:G2"/>
    <mergeCell ref="B4:G4"/>
    <mergeCell ref="F6:G6"/>
    <mergeCell ref="F7:G7"/>
    <mergeCell ref="F8:G8"/>
    <mergeCell ref="F10:G10"/>
    <mergeCell ref="F18:G18"/>
    <mergeCell ref="F19:G19"/>
    <mergeCell ref="F21:G21"/>
    <mergeCell ref="B28:G28"/>
    <mergeCell ref="F30:G30"/>
    <mergeCell ref="F32:G32"/>
    <mergeCell ref="F39:G39"/>
    <mergeCell ref="F47:G47"/>
    <mergeCell ref="F49:G49"/>
    <mergeCell ref="F56:G56"/>
    <mergeCell ref="F58:G58"/>
    <mergeCell ref="F61:G61"/>
    <mergeCell ref="F62:G62"/>
    <mergeCell ref="F63:G63"/>
    <mergeCell ref="F65:G65"/>
    <mergeCell ref="F72:G72"/>
    <mergeCell ref="F79:G79"/>
    <mergeCell ref="F87:G87"/>
    <mergeCell ref="F88:G88"/>
    <mergeCell ref="F90:G90"/>
    <mergeCell ref="F97:G97"/>
    <mergeCell ref="F105:G105"/>
    <mergeCell ref="F106:G106"/>
    <mergeCell ref="F107:G107"/>
    <mergeCell ref="F108:G108"/>
    <mergeCell ref="F109:G109"/>
    <mergeCell ref="F111:G111"/>
    <mergeCell ref="F113:G113"/>
    <mergeCell ref="F122:G122"/>
    <mergeCell ref="F124:G124"/>
    <mergeCell ref="F132:G132"/>
    <mergeCell ref="F134:G134"/>
    <mergeCell ref="F136:G136"/>
    <mergeCell ref="F137:G137"/>
    <mergeCell ref="F139:G139"/>
    <mergeCell ref="F146:G146"/>
    <mergeCell ref="F148:G148"/>
    <mergeCell ref="F150:G150"/>
    <mergeCell ref="F151:G151"/>
    <mergeCell ref="F158:G158"/>
    <mergeCell ref="F160:G160"/>
    <mergeCell ref="F162:G162"/>
    <mergeCell ref="F164:G164"/>
    <mergeCell ref="F166:G166"/>
    <mergeCell ref="F173:G173"/>
    <mergeCell ref="F174:G174"/>
    <mergeCell ref="F175:G175"/>
    <mergeCell ref="F177:G177"/>
    <mergeCell ref="F183:G183"/>
    <mergeCell ref="F191:G191"/>
    <mergeCell ref="F193:G193"/>
    <mergeCell ref="F200:G200"/>
    <mergeCell ref="F201:G201"/>
    <mergeCell ref="F203:G203"/>
    <mergeCell ref="F211:G211"/>
    <mergeCell ref="F213:G213"/>
    <mergeCell ref="F214:G214"/>
    <mergeCell ref="F216:G216"/>
    <mergeCell ref="F217:G217"/>
    <mergeCell ref="F218:G218"/>
    <mergeCell ref="F219:G219"/>
    <mergeCell ref="F220:G220"/>
    <mergeCell ref="F229:G229"/>
    <mergeCell ref="F231:G231"/>
    <mergeCell ref="F233:G233"/>
    <mergeCell ref="C237:G237"/>
    <mergeCell ref="F239:G239"/>
    <mergeCell ref="F240:G240"/>
    <mergeCell ref="F242:G242"/>
    <mergeCell ref="F250:G250"/>
    <mergeCell ref="F252:G252"/>
    <mergeCell ref="F259:G259"/>
    <mergeCell ref="F260:G260"/>
    <mergeCell ref="F262:G262"/>
  </mergeCells>
  <dataValidations count="3">
    <dataValidation allowBlank="true" error="1,2,3のいずれかの数字を記入してください。" errorStyle="stop" operator="between" showDropDown="false" showErrorMessage="true" showInputMessage="false" sqref="D111 D122 D134 D148 D160 D164 D191 D211 D214 D217:D221"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2:G14 F15:G15 G23:G25 F26:G26 G34:G36 G41:G44 F44 G51:G53 F54:G54 G67:G69 F70:G70 G74:G76 F77:G77 G81:G83 F84:G84 G92:G94 F95:G95 G99:G101 F102:G102 G116:G118 F119:G119 G126:G128 F129:G129 G141:G143 F144:G144 G152:G154 G168:G170 F171:G171 G179:G181 G185:G187 F188:G188 G195:G197 F198:G198 G205:G207 F208:G208 G223:G225 F226:G226 G244:G246 F247:G247 G253:G255 F256:G256 G264:G266" type="textLength">
      <formula1>900</formula1>
      <formula2>0</formula2>
    </dataValidation>
    <dataValidation allowBlank="true" error="1,2のいずれかの数字を記入してください。" errorStyle="stop" operator="between" showDropDown="false" showErrorMessage="true" showInputMessage="false" sqref="D6:D8 D18:D19 D30 D47 D56 D58 D61:D62 D87 D105 D132 D137 D146 D158 D174 D201 D229 D231 D233 D239:D240 D250 D259:D260"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2" manualBreakCount="12">
    <brk id="26" man="true" max="16383" min="0"/>
    <brk id="45" man="true" max="16383" min="0"/>
    <brk id="59" man="true" max="16383" min="0"/>
    <brk id="85" man="true" max="16383" min="0"/>
    <brk id="103" man="true" max="16383" min="0"/>
    <brk id="129" man="true" max="16383" min="0"/>
    <brk id="155" man="true" max="16383" min="0"/>
    <brk id="172" man="true" max="16383" min="0"/>
    <brk id="188" man="true" max="16383" min="0"/>
    <brk id="208" man="true" max="16383" min="0"/>
    <brk id="226" man="true" max="16383" min="0"/>
    <brk id="2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37" width="1.36"/>
    <col collapsed="false" customWidth="true" hidden="false" outlineLevel="0" max="2" min="2" style="137" width="2.49"/>
    <col collapsed="false" customWidth="true" hidden="false" outlineLevel="0" max="3" min="3" style="138" width="2.62"/>
    <col collapsed="false" customWidth="true" hidden="false" outlineLevel="0" max="4" min="4" style="137" width="2.62"/>
    <col collapsed="false" customWidth="true" hidden="false" outlineLevel="0" max="5" min="5" style="137" width="3.99"/>
    <col collapsed="false" customWidth="true" hidden="false" outlineLevel="0" max="6" min="6" style="137" width="0.62"/>
    <col collapsed="false" customWidth="true" hidden="false" outlineLevel="0" max="7" min="7" style="137" width="79.12"/>
    <col collapsed="false" customWidth="true" hidden="false" outlineLevel="0" max="8" min="8" style="137" width="1.62"/>
    <col collapsed="false" customWidth="false" hidden="false" outlineLevel="0" max="9" min="9" style="137" width="8.99"/>
    <col collapsed="false" customWidth="true" hidden="false" outlineLevel="0" max="10" min="10" style="137" width="71.75"/>
    <col collapsed="false" customWidth="false" hidden="false" outlineLevel="0" max="257" min="11" style="137" width="8.99"/>
  </cols>
  <sheetData>
    <row r="1" customFormat="false" ht="42" hidden="false" customHeight="true" outlineLevel="0" collapsed="false">
      <c r="A1" s="139"/>
      <c r="B1" s="139"/>
      <c r="C1" s="139"/>
      <c r="D1" s="139"/>
      <c r="E1" s="139"/>
      <c r="F1" s="139"/>
      <c r="G1" s="139"/>
      <c r="H1" s="139"/>
    </row>
    <row r="2" customFormat="false" ht="30" hidden="false" customHeight="true" outlineLevel="0" collapsed="false">
      <c r="A2" s="139"/>
      <c r="B2" s="5" t="s">
        <v>0</v>
      </c>
      <c r="C2" s="5"/>
      <c r="D2" s="5"/>
      <c r="E2" s="5"/>
      <c r="F2" s="5"/>
      <c r="G2" s="5"/>
      <c r="H2" s="139"/>
    </row>
    <row r="3" customFormat="false" ht="5.25" hidden="false" customHeight="true" outlineLevel="0" collapsed="false">
      <c r="A3" s="231"/>
      <c r="B3" s="208"/>
      <c r="C3" s="232"/>
      <c r="D3" s="208"/>
      <c r="E3" s="208"/>
      <c r="F3" s="208"/>
      <c r="G3" s="208"/>
      <c r="H3" s="208"/>
    </row>
    <row r="4" customFormat="false" ht="45" hidden="false" customHeight="true" outlineLevel="0" collapsed="false">
      <c r="A4" s="175"/>
      <c r="B4" s="177" t="s">
        <v>281</v>
      </c>
      <c r="C4" s="177"/>
      <c r="D4" s="177"/>
      <c r="E4" s="177"/>
      <c r="F4" s="177"/>
      <c r="G4" s="177"/>
      <c r="H4" s="175"/>
    </row>
    <row r="5" customFormat="false" ht="15" hidden="false" customHeight="true" outlineLevel="0" collapsed="false">
      <c r="A5" s="175"/>
      <c r="B5" s="175"/>
      <c r="C5" s="217"/>
      <c r="D5" s="218"/>
      <c r="E5" s="218"/>
      <c r="F5" s="218"/>
      <c r="G5" s="216"/>
      <c r="H5" s="175"/>
    </row>
    <row r="6" s="138" customFormat="true" ht="45" hidden="false" customHeight="true" outlineLevel="0" collapsed="false">
      <c r="A6" s="175"/>
      <c r="B6" s="175"/>
      <c r="C6" s="175"/>
      <c r="D6" s="185"/>
      <c r="E6" s="180" t="n">
        <v>501</v>
      </c>
      <c r="F6" s="187" t="s">
        <v>282</v>
      </c>
      <c r="G6" s="187"/>
      <c r="H6" s="175"/>
    </row>
    <row r="7" customFormat="false" ht="45" hidden="false" customHeight="true" outlineLevel="0" collapsed="false">
      <c r="A7" s="175"/>
      <c r="B7" s="175"/>
      <c r="C7" s="175"/>
      <c r="D7" s="185"/>
      <c r="E7" s="180" t="n">
        <v>502</v>
      </c>
      <c r="F7" s="187" t="s">
        <v>283</v>
      </c>
      <c r="G7" s="187"/>
      <c r="H7" s="175"/>
    </row>
    <row r="8" customFormat="false" ht="15" hidden="false" customHeight="true" outlineLevel="0" collapsed="false">
      <c r="A8" s="175"/>
      <c r="B8" s="175"/>
      <c r="C8" s="175"/>
      <c r="D8" s="190"/>
      <c r="E8" s="190"/>
      <c r="F8" s="190"/>
      <c r="G8" s="191"/>
      <c r="H8" s="175"/>
    </row>
    <row r="9" customFormat="false" ht="45" hidden="false" customHeight="true" outlineLevel="0" collapsed="false">
      <c r="A9" s="175"/>
      <c r="B9" s="177" t="s">
        <v>284</v>
      </c>
      <c r="C9" s="177"/>
      <c r="D9" s="177"/>
      <c r="E9" s="177"/>
      <c r="F9" s="177"/>
      <c r="G9" s="177"/>
      <c r="H9" s="175"/>
    </row>
    <row r="10" customFormat="false" ht="45" hidden="false" customHeight="true" outlineLevel="0" collapsed="false">
      <c r="A10" s="175"/>
      <c r="B10" s="182"/>
      <c r="C10" s="192" t="s">
        <v>285</v>
      </c>
      <c r="D10" s="180"/>
      <c r="E10" s="180"/>
      <c r="F10" s="180"/>
      <c r="G10" s="181"/>
      <c r="H10" s="175"/>
    </row>
    <row r="11" customFormat="false" ht="45" hidden="false" customHeight="true" outlineLevel="0" collapsed="false">
      <c r="A11" s="175"/>
      <c r="B11" s="182"/>
      <c r="C11" s="213"/>
      <c r="D11" s="185"/>
      <c r="E11" s="189" t="n">
        <v>601</v>
      </c>
      <c r="F11" s="187" t="s">
        <v>286</v>
      </c>
      <c r="G11" s="187"/>
      <c r="H11" s="175"/>
    </row>
    <row r="12" customFormat="false" ht="45" hidden="false" customHeight="true" outlineLevel="0" collapsed="false">
      <c r="A12" s="175"/>
      <c r="B12" s="182"/>
      <c r="C12" s="213"/>
      <c r="D12" s="185"/>
      <c r="E12" s="189" t="n">
        <v>602</v>
      </c>
      <c r="F12" s="187" t="s">
        <v>287</v>
      </c>
      <c r="G12" s="187"/>
      <c r="H12" s="175"/>
    </row>
    <row r="13" customFormat="false" ht="15" hidden="false" customHeight="true" outlineLevel="0" collapsed="false">
      <c r="A13" s="175"/>
      <c r="B13" s="182"/>
      <c r="C13" s="213"/>
      <c r="D13" s="189"/>
      <c r="E13" s="189"/>
      <c r="F13" s="189"/>
      <c r="G13" s="214"/>
      <c r="H13" s="175"/>
    </row>
    <row r="14" customFormat="false" ht="45" hidden="false" customHeight="true" outlineLevel="0" collapsed="false">
      <c r="A14" s="175"/>
      <c r="B14" s="182"/>
      <c r="C14" s="179" t="s">
        <v>288</v>
      </c>
      <c r="D14" s="180"/>
      <c r="E14" s="180"/>
      <c r="F14" s="180"/>
      <c r="G14" s="181"/>
      <c r="H14" s="175"/>
    </row>
    <row r="15" customFormat="false" ht="45" hidden="false" customHeight="true" outlineLevel="0" collapsed="false">
      <c r="A15" s="175"/>
      <c r="B15" s="182"/>
      <c r="C15" s="182"/>
      <c r="D15" s="185"/>
      <c r="E15" s="189" t="n">
        <v>603</v>
      </c>
      <c r="F15" s="187" t="s">
        <v>289</v>
      </c>
      <c r="G15" s="187"/>
      <c r="H15" s="175"/>
    </row>
    <row r="16" customFormat="false" ht="15" hidden="false" customHeight="true" outlineLevel="0" collapsed="false">
      <c r="A16" s="175"/>
      <c r="B16" s="182"/>
      <c r="C16" s="182"/>
      <c r="D16" s="189"/>
      <c r="E16" s="189"/>
      <c r="F16" s="189"/>
      <c r="G16" s="214"/>
      <c r="H16" s="175"/>
    </row>
    <row r="17" customFormat="false" ht="45" hidden="false" customHeight="true" outlineLevel="0" collapsed="false">
      <c r="A17" s="175"/>
      <c r="B17" s="182"/>
      <c r="C17" s="179" t="s">
        <v>290</v>
      </c>
      <c r="D17" s="180"/>
      <c r="E17" s="180"/>
      <c r="F17" s="180"/>
      <c r="G17" s="181"/>
      <c r="H17" s="175"/>
    </row>
    <row r="18" customFormat="false" ht="45" hidden="false" customHeight="true" outlineLevel="0" collapsed="false">
      <c r="A18" s="175"/>
      <c r="B18" s="182"/>
      <c r="C18" s="182"/>
      <c r="D18" s="185"/>
      <c r="E18" s="189" t="n">
        <v>604</v>
      </c>
      <c r="F18" s="187" t="s">
        <v>291</v>
      </c>
      <c r="G18" s="187"/>
      <c r="H18" s="175"/>
    </row>
    <row r="19" customFormat="false" ht="45" hidden="false" customHeight="true" outlineLevel="0" collapsed="false">
      <c r="A19" s="175"/>
      <c r="B19" s="182"/>
      <c r="C19" s="182"/>
      <c r="D19" s="185"/>
      <c r="E19" s="189" t="n">
        <v>605</v>
      </c>
      <c r="F19" s="187" t="s">
        <v>292</v>
      </c>
      <c r="G19" s="187"/>
      <c r="H19" s="175"/>
    </row>
    <row r="20" customFormat="false" ht="15" hidden="false" customHeight="true" outlineLevel="0" collapsed="false">
      <c r="A20" s="175"/>
      <c r="B20" s="175"/>
      <c r="C20" s="175"/>
      <c r="D20" s="190"/>
      <c r="E20" s="190"/>
      <c r="F20" s="190"/>
      <c r="G20" s="191"/>
      <c r="H20" s="175"/>
    </row>
    <row r="21" customFormat="false" ht="45" hidden="false" customHeight="true" outlineLevel="0" collapsed="false">
      <c r="A21" s="175"/>
      <c r="B21" s="175"/>
      <c r="C21" s="179" t="s">
        <v>293</v>
      </c>
      <c r="D21" s="190"/>
      <c r="E21" s="190"/>
      <c r="F21" s="190"/>
      <c r="G21" s="191"/>
      <c r="H21" s="175"/>
    </row>
    <row r="22" customFormat="false" ht="45" hidden="false" customHeight="true" outlineLevel="0" collapsed="false">
      <c r="A22" s="175"/>
      <c r="B22" s="182"/>
      <c r="C22" s="182"/>
      <c r="D22" s="185"/>
      <c r="E22" s="180" t="n">
        <v>606</v>
      </c>
      <c r="F22" s="187" t="s">
        <v>294</v>
      </c>
      <c r="G22" s="187"/>
      <c r="H22" s="175"/>
    </row>
    <row r="23" customFormat="false" ht="45" hidden="false" customHeight="true" outlineLevel="0" collapsed="false">
      <c r="A23" s="175"/>
      <c r="B23" s="182"/>
      <c r="C23" s="182"/>
      <c r="D23" s="180"/>
      <c r="E23" s="180"/>
      <c r="F23" s="187" t="s">
        <v>295</v>
      </c>
      <c r="G23" s="187"/>
      <c r="H23" s="175"/>
    </row>
    <row r="24" customFormat="false" ht="6" hidden="false" customHeight="true" outlineLevel="0" collapsed="false">
      <c r="A24" s="175"/>
      <c r="B24" s="175"/>
      <c r="C24" s="193"/>
      <c r="D24" s="190"/>
      <c r="E24" s="190"/>
      <c r="F24" s="190"/>
      <c r="G24" s="268"/>
      <c r="H24" s="175"/>
    </row>
    <row r="25" customFormat="false" ht="27" hidden="false" customHeight="true" outlineLevel="0" collapsed="false">
      <c r="A25" s="175"/>
      <c r="B25" s="175"/>
      <c r="C25" s="175"/>
      <c r="D25" s="218"/>
      <c r="E25" s="190"/>
      <c r="F25" s="234" t="s">
        <v>296</v>
      </c>
      <c r="G25" s="234"/>
      <c r="H25" s="175"/>
    </row>
    <row r="26" customFormat="false" ht="6" hidden="false" customHeight="true" outlineLevel="0" collapsed="false">
      <c r="A26" s="175"/>
      <c r="B26" s="175"/>
      <c r="C26" s="193"/>
      <c r="D26" s="190"/>
      <c r="E26" s="190"/>
      <c r="F26" s="190"/>
      <c r="G26" s="216"/>
      <c r="H26" s="175"/>
    </row>
    <row r="27" customFormat="false" ht="120.75" hidden="false" customHeight="true" outlineLevel="0" collapsed="false">
      <c r="A27" s="175"/>
      <c r="B27" s="175"/>
      <c r="C27" s="193"/>
      <c r="D27" s="190"/>
      <c r="E27" s="190"/>
      <c r="G27" s="205"/>
      <c r="H27" s="175"/>
      <c r="J27" s="206"/>
    </row>
    <row r="28" customFormat="false" ht="14.25" hidden="false" customHeight="true" outlineLevel="0" collapsed="false">
      <c r="A28" s="175"/>
      <c r="B28" s="175"/>
      <c r="C28" s="193"/>
      <c r="D28" s="190"/>
      <c r="E28" s="190"/>
      <c r="G28" s="207"/>
      <c r="H28" s="175"/>
      <c r="J28" s="206"/>
    </row>
    <row r="29" customFormat="false" ht="14.25" hidden="false" customHeight="true" outlineLevel="0" collapsed="false">
      <c r="A29" s="175"/>
      <c r="B29" s="175"/>
      <c r="C29" s="175"/>
      <c r="D29" s="190"/>
      <c r="E29" s="190"/>
      <c r="G29" s="209"/>
      <c r="H29" s="175"/>
    </row>
    <row r="30" customFormat="false" ht="15" hidden="false" customHeight="true" outlineLevel="0" collapsed="false">
      <c r="A30" s="175"/>
      <c r="B30" s="175"/>
      <c r="C30" s="193"/>
      <c r="D30" s="190"/>
      <c r="E30" s="190"/>
      <c r="F30" s="190"/>
      <c r="G30" s="216"/>
      <c r="H30" s="175"/>
    </row>
    <row r="31" customFormat="false" ht="14.25" hidden="false" customHeight="false" outlineLevel="0" collapsed="false">
      <c r="A31" s="175"/>
      <c r="B31" s="175"/>
      <c r="C31" s="193"/>
      <c r="D31" s="190"/>
      <c r="E31" s="190"/>
      <c r="F31" s="234" t="s">
        <v>297</v>
      </c>
      <c r="G31" s="234"/>
      <c r="H31" s="175"/>
    </row>
    <row r="32" customFormat="false" ht="6" hidden="false" customHeight="true" outlineLevel="0" collapsed="false">
      <c r="A32" s="175"/>
      <c r="B32" s="175"/>
      <c r="C32" s="193"/>
      <c r="D32" s="190"/>
      <c r="E32" s="190"/>
      <c r="F32" s="190"/>
      <c r="G32" s="235"/>
      <c r="H32" s="175"/>
    </row>
    <row r="33" customFormat="false" ht="120.75" hidden="false" customHeight="true" outlineLevel="0" collapsed="false">
      <c r="A33" s="175"/>
      <c r="B33" s="175"/>
      <c r="C33" s="193"/>
      <c r="D33" s="190"/>
      <c r="E33" s="190"/>
      <c r="G33" s="205"/>
      <c r="H33" s="175"/>
      <c r="J33" s="206"/>
    </row>
    <row r="34" customFormat="false" ht="14.25" hidden="false" customHeight="true" outlineLevel="0" collapsed="false">
      <c r="A34" s="175"/>
      <c r="B34" s="175"/>
      <c r="C34" s="193"/>
      <c r="D34" s="190"/>
      <c r="E34" s="190"/>
      <c r="G34" s="207"/>
      <c r="H34" s="175"/>
      <c r="J34" s="206"/>
    </row>
    <row r="35" customFormat="false" ht="14.25" hidden="false" customHeight="true" outlineLevel="0" collapsed="false">
      <c r="A35" s="175"/>
      <c r="B35" s="175"/>
      <c r="C35" s="175"/>
      <c r="D35" s="190"/>
      <c r="E35" s="190"/>
      <c r="G35" s="209"/>
      <c r="H35" s="175"/>
    </row>
    <row r="36" customFormat="false" ht="15" hidden="false" customHeight="true" outlineLevel="0" collapsed="false">
      <c r="A36" s="175"/>
      <c r="B36" s="175"/>
      <c r="C36" s="175"/>
      <c r="D36" s="190"/>
      <c r="E36" s="190"/>
      <c r="F36" s="190"/>
      <c r="G36" s="191"/>
      <c r="H36" s="175"/>
    </row>
    <row r="37" customFormat="false" ht="45" hidden="false" customHeight="true" outlineLevel="0" collapsed="false">
      <c r="A37" s="175"/>
      <c r="B37" s="175"/>
      <c r="C37" s="192" t="s">
        <v>298</v>
      </c>
      <c r="D37" s="180"/>
      <c r="E37" s="180"/>
      <c r="F37" s="180"/>
      <c r="G37" s="181"/>
      <c r="H37" s="175"/>
    </row>
    <row r="38" customFormat="false" ht="45" hidden="false" customHeight="true" outlineLevel="0" collapsed="false">
      <c r="A38" s="175"/>
      <c r="B38" s="175"/>
      <c r="C38" s="182"/>
      <c r="D38" s="185"/>
      <c r="E38" s="180" t="n">
        <v>607</v>
      </c>
      <c r="F38" s="187" t="s">
        <v>299</v>
      </c>
      <c r="G38" s="187"/>
      <c r="H38" s="175"/>
    </row>
    <row r="39" customFormat="false" ht="15.75" hidden="false" customHeight="true" outlineLevel="0" collapsed="false">
      <c r="A39" s="175"/>
      <c r="B39" s="175"/>
      <c r="C39" s="182"/>
      <c r="D39" s="180"/>
      <c r="E39" s="180"/>
      <c r="F39" s="180"/>
      <c r="G39" s="181"/>
      <c r="H39" s="175"/>
    </row>
    <row r="40" customFormat="false" ht="45" hidden="false" customHeight="true" outlineLevel="0" collapsed="false">
      <c r="A40" s="175"/>
      <c r="B40" s="175"/>
      <c r="C40" s="192" t="s">
        <v>300</v>
      </c>
      <c r="D40" s="180"/>
      <c r="E40" s="180"/>
      <c r="F40" s="180"/>
      <c r="G40" s="181"/>
      <c r="H40" s="175"/>
    </row>
    <row r="41" customFormat="false" ht="45" hidden="false" customHeight="true" outlineLevel="0" collapsed="false">
      <c r="A41" s="175"/>
      <c r="B41" s="175"/>
      <c r="C41" s="213"/>
      <c r="D41" s="188"/>
      <c r="E41" s="189" t="n">
        <v>608</v>
      </c>
      <c r="F41" s="187" t="s">
        <v>301</v>
      </c>
      <c r="G41" s="187"/>
      <c r="H41" s="175"/>
    </row>
    <row r="42" customFormat="false" ht="45" hidden="false" customHeight="true" outlineLevel="0" collapsed="false">
      <c r="A42" s="175"/>
      <c r="B42" s="175"/>
      <c r="C42" s="213"/>
      <c r="D42" s="189"/>
      <c r="E42" s="189"/>
      <c r="F42" s="227" t="s">
        <v>302</v>
      </c>
      <c r="G42" s="227"/>
      <c r="H42" s="175"/>
    </row>
    <row r="43" customFormat="false" ht="6" hidden="false" customHeight="true" outlineLevel="0" collapsed="false">
      <c r="A43" s="175"/>
      <c r="B43" s="175"/>
      <c r="C43" s="179"/>
      <c r="D43" s="180"/>
      <c r="E43" s="180"/>
      <c r="F43" s="180"/>
      <c r="G43" s="214"/>
      <c r="H43" s="175"/>
    </row>
    <row r="44" customFormat="false" ht="29.25" hidden="false" customHeight="true" outlineLevel="0" collapsed="false">
      <c r="A44" s="175"/>
      <c r="B44" s="175"/>
      <c r="C44" s="179"/>
      <c r="D44" s="180"/>
      <c r="E44" s="180"/>
      <c r="F44" s="187" t="s">
        <v>303</v>
      </c>
      <c r="G44" s="187"/>
      <c r="H44" s="175"/>
    </row>
    <row r="45" customFormat="false" ht="6" hidden="false" customHeight="true" outlineLevel="0" collapsed="false">
      <c r="A45" s="175"/>
      <c r="B45" s="175"/>
      <c r="C45" s="193"/>
      <c r="D45" s="190"/>
      <c r="E45" s="190"/>
      <c r="F45" s="190"/>
      <c r="G45" s="269"/>
      <c r="H45" s="175"/>
    </row>
    <row r="46" customFormat="false" ht="120.75" hidden="false" customHeight="true" outlineLevel="0" collapsed="false">
      <c r="A46" s="175"/>
      <c r="B46" s="175"/>
      <c r="C46" s="193"/>
      <c r="D46" s="190"/>
      <c r="E46" s="190"/>
      <c r="G46" s="205"/>
      <c r="H46" s="175"/>
      <c r="J46" s="206"/>
    </row>
    <row r="47" customFormat="false" ht="14.25" hidden="false" customHeight="true" outlineLevel="0" collapsed="false">
      <c r="A47" s="175"/>
      <c r="B47" s="175"/>
      <c r="C47" s="193"/>
      <c r="D47" s="190"/>
      <c r="E47" s="190"/>
      <c r="G47" s="207"/>
      <c r="H47" s="175"/>
      <c r="J47" s="206"/>
    </row>
    <row r="48" customFormat="false" ht="14.25" hidden="false" customHeight="true" outlineLevel="0" collapsed="false">
      <c r="A48" s="175"/>
      <c r="B48" s="175"/>
      <c r="C48" s="175"/>
      <c r="D48" s="190"/>
      <c r="E48" s="190"/>
      <c r="G48" s="209"/>
      <c r="H48" s="175"/>
    </row>
    <row r="49" customFormat="false" ht="6" hidden="false" customHeight="true" outlineLevel="0" collapsed="false">
      <c r="A49" s="175"/>
      <c r="B49" s="175"/>
      <c r="C49" s="193"/>
      <c r="D49" s="190"/>
      <c r="E49" s="190"/>
      <c r="F49" s="190"/>
      <c r="G49" s="255"/>
      <c r="H49" s="175"/>
    </row>
    <row r="50" customFormat="false" ht="27" hidden="false" customHeight="true" outlineLevel="0" collapsed="false">
      <c r="A50" s="175"/>
      <c r="B50" s="175"/>
      <c r="C50" s="217"/>
      <c r="D50" s="218"/>
      <c r="E50" s="218"/>
      <c r="F50" s="234" t="s">
        <v>304</v>
      </c>
      <c r="G50" s="234"/>
      <c r="H50" s="175"/>
    </row>
    <row r="51" customFormat="false" ht="6" hidden="false" customHeight="true" outlineLevel="0" collapsed="false">
      <c r="A51" s="175"/>
      <c r="B51" s="175"/>
      <c r="C51" s="193"/>
      <c r="D51" s="190"/>
      <c r="E51" s="190"/>
      <c r="F51" s="190"/>
      <c r="G51" s="270"/>
      <c r="H51" s="175"/>
    </row>
    <row r="52" customFormat="false" ht="120.75" hidden="false" customHeight="true" outlineLevel="0" collapsed="false">
      <c r="A52" s="175"/>
      <c r="B52" s="175"/>
      <c r="C52" s="193"/>
      <c r="D52" s="190"/>
      <c r="E52" s="190"/>
      <c r="G52" s="205"/>
      <c r="H52" s="175"/>
      <c r="J52" s="206"/>
    </row>
    <row r="53" customFormat="false" ht="14.25" hidden="false" customHeight="true" outlineLevel="0" collapsed="false">
      <c r="A53" s="175"/>
      <c r="B53" s="175"/>
      <c r="C53" s="193"/>
      <c r="D53" s="190"/>
      <c r="E53" s="190"/>
      <c r="G53" s="207"/>
      <c r="H53" s="175"/>
      <c r="J53" s="206"/>
    </row>
    <row r="54" customFormat="false" ht="14.25" hidden="false" customHeight="true" outlineLevel="0" collapsed="false">
      <c r="A54" s="175"/>
      <c r="B54" s="175"/>
      <c r="C54" s="175"/>
      <c r="D54" s="190"/>
      <c r="E54" s="190"/>
      <c r="G54" s="209"/>
      <c r="H54" s="175"/>
    </row>
    <row r="55" customFormat="false" ht="6" hidden="false" customHeight="true" outlineLevel="0" collapsed="false">
      <c r="A55" s="175"/>
      <c r="B55" s="175"/>
      <c r="C55" s="193"/>
      <c r="D55" s="190"/>
      <c r="E55" s="190"/>
      <c r="F55" s="190"/>
      <c r="G55" s="255"/>
      <c r="H55" s="175"/>
    </row>
    <row r="56" customFormat="false" ht="27" hidden="false" customHeight="true" outlineLevel="0" collapsed="false">
      <c r="A56" s="175"/>
      <c r="B56" s="175"/>
      <c r="C56" s="217"/>
      <c r="D56" s="218"/>
      <c r="E56" s="218"/>
      <c r="F56" s="234" t="s">
        <v>305</v>
      </c>
      <c r="G56" s="234"/>
      <c r="H56" s="175"/>
    </row>
    <row r="57" customFormat="false" ht="6" hidden="false" customHeight="true" outlineLevel="0" collapsed="false">
      <c r="A57" s="175"/>
      <c r="B57" s="175"/>
      <c r="C57" s="193"/>
      <c r="D57" s="190"/>
      <c r="E57" s="190"/>
      <c r="F57" s="190"/>
      <c r="G57" s="270"/>
      <c r="H57" s="175"/>
    </row>
    <row r="58" customFormat="false" ht="120.75" hidden="false" customHeight="true" outlineLevel="0" collapsed="false">
      <c r="A58" s="175"/>
      <c r="B58" s="175"/>
      <c r="C58" s="193"/>
      <c r="D58" s="190"/>
      <c r="E58" s="190"/>
      <c r="G58" s="205"/>
      <c r="H58" s="175"/>
      <c r="J58" s="206"/>
    </row>
    <row r="59" customFormat="false" ht="14.25" hidden="false" customHeight="true" outlineLevel="0" collapsed="false">
      <c r="A59" s="175"/>
      <c r="B59" s="175"/>
      <c r="C59" s="193"/>
      <c r="D59" s="190"/>
      <c r="E59" s="190"/>
      <c r="G59" s="207"/>
      <c r="H59" s="175"/>
      <c r="J59" s="206"/>
    </row>
    <row r="60" customFormat="false" ht="14.25" hidden="false" customHeight="true" outlineLevel="0" collapsed="false">
      <c r="A60" s="175"/>
      <c r="B60" s="175"/>
      <c r="C60" s="175"/>
      <c r="D60" s="190"/>
      <c r="E60" s="190"/>
      <c r="G60" s="209"/>
      <c r="H60" s="175"/>
    </row>
    <row r="61" customFormat="false" ht="6" hidden="false" customHeight="true" outlineLevel="0" collapsed="false">
      <c r="A61" s="175"/>
      <c r="B61" s="175"/>
      <c r="C61" s="175"/>
      <c r="D61" s="190"/>
      <c r="E61" s="190"/>
      <c r="G61" s="202"/>
      <c r="H61" s="175"/>
    </row>
    <row r="62" customFormat="false" ht="6.75" hidden="false" customHeight="true" outlineLevel="0" collapsed="false">
      <c r="A62" s="175"/>
      <c r="B62" s="175"/>
      <c r="C62" s="217"/>
      <c r="D62" s="218"/>
      <c r="E62" s="218"/>
      <c r="F62" s="218"/>
      <c r="G62" s="216"/>
      <c r="H62" s="175"/>
    </row>
    <row r="63" customFormat="false" ht="45" hidden="false" customHeight="true" outlineLevel="0" collapsed="false">
      <c r="A63" s="175"/>
      <c r="B63" s="175"/>
      <c r="C63" s="213"/>
      <c r="D63" s="188"/>
      <c r="E63" s="189" t="n">
        <v>609</v>
      </c>
      <c r="F63" s="187" t="s">
        <v>306</v>
      </c>
      <c r="G63" s="187"/>
      <c r="H63" s="175"/>
    </row>
    <row r="64" customFormat="false" ht="45" hidden="false" customHeight="true" outlineLevel="0" collapsed="false">
      <c r="A64" s="175"/>
      <c r="B64" s="175"/>
      <c r="C64" s="213"/>
      <c r="D64" s="189"/>
      <c r="E64" s="189"/>
      <c r="F64" s="227" t="s">
        <v>307</v>
      </c>
      <c r="G64" s="227"/>
      <c r="H64" s="175"/>
    </row>
    <row r="65" customFormat="false" ht="6" hidden="false" customHeight="true" outlineLevel="0" collapsed="false">
      <c r="A65" s="175"/>
      <c r="B65" s="175"/>
      <c r="C65" s="193"/>
      <c r="D65" s="180"/>
      <c r="E65" s="180"/>
      <c r="F65" s="180"/>
      <c r="G65" s="214"/>
      <c r="H65" s="175"/>
    </row>
    <row r="66" customFormat="false" ht="28.5" hidden="false" customHeight="true" outlineLevel="0" collapsed="false">
      <c r="A66" s="175"/>
      <c r="B66" s="175"/>
      <c r="C66" s="193"/>
      <c r="D66" s="180"/>
      <c r="E66" s="180"/>
      <c r="F66" s="187" t="s">
        <v>303</v>
      </c>
      <c r="G66" s="187"/>
      <c r="H66" s="175"/>
    </row>
    <row r="67" customFormat="false" ht="6" hidden="false" customHeight="true" outlineLevel="0" collapsed="false">
      <c r="A67" s="175"/>
      <c r="B67" s="175"/>
      <c r="C67" s="193"/>
      <c r="D67" s="190"/>
      <c r="E67" s="190"/>
      <c r="F67" s="190"/>
      <c r="G67" s="235"/>
      <c r="H67" s="175"/>
    </row>
    <row r="68" customFormat="false" ht="120.75" hidden="false" customHeight="true" outlineLevel="0" collapsed="false">
      <c r="A68" s="175"/>
      <c r="B68" s="175"/>
      <c r="C68" s="193"/>
      <c r="D68" s="190"/>
      <c r="E68" s="190"/>
      <c r="G68" s="205"/>
      <c r="H68" s="175"/>
      <c r="J68" s="206"/>
    </row>
    <row r="69" customFormat="false" ht="14.25" hidden="false" customHeight="true" outlineLevel="0" collapsed="false">
      <c r="A69" s="175"/>
      <c r="B69" s="175"/>
      <c r="C69" s="193"/>
      <c r="D69" s="190"/>
      <c r="E69" s="190"/>
      <c r="G69" s="207"/>
      <c r="H69" s="175"/>
      <c r="J69" s="206"/>
    </row>
    <row r="70" customFormat="false" ht="14.25" hidden="false" customHeight="true" outlineLevel="0" collapsed="false">
      <c r="A70" s="175"/>
      <c r="B70" s="175"/>
      <c r="C70" s="175"/>
      <c r="D70" s="190"/>
      <c r="E70" s="190"/>
      <c r="G70" s="209"/>
      <c r="H70" s="175"/>
    </row>
    <row r="71" customFormat="false" ht="6" hidden="false" customHeight="true" outlineLevel="0" collapsed="false">
      <c r="A71" s="175"/>
      <c r="B71" s="175"/>
      <c r="C71" s="193"/>
      <c r="D71" s="190"/>
      <c r="E71" s="190"/>
      <c r="F71" s="190"/>
      <c r="G71" s="255"/>
      <c r="H71" s="175"/>
    </row>
    <row r="72" customFormat="false" ht="27" hidden="false" customHeight="true" outlineLevel="0" collapsed="false">
      <c r="A72" s="175"/>
      <c r="B72" s="175"/>
      <c r="C72" s="217"/>
      <c r="D72" s="218"/>
      <c r="E72" s="218"/>
      <c r="F72" s="234" t="s">
        <v>304</v>
      </c>
      <c r="G72" s="234"/>
      <c r="H72" s="175"/>
    </row>
    <row r="73" customFormat="false" ht="6" hidden="false" customHeight="true" outlineLevel="0" collapsed="false">
      <c r="A73" s="175"/>
      <c r="B73" s="175"/>
      <c r="C73" s="193"/>
      <c r="D73" s="190"/>
      <c r="E73" s="190"/>
      <c r="F73" s="190"/>
      <c r="G73" s="235"/>
      <c r="H73" s="175"/>
    </row>
    <row r="74" customFormat="false" ht="120.75" hidden="false" customHeight="true" outlineLevel="0" collapsed="false">
      <c r="A74" s="175"/>
      <c r="B74" s="175"/>
      <c r="C74" s="193"/>
      <c r="D74" s="190"/>
      <c r="E74" s="190"/>
      <c r="G74" s="205"/>
      <c r="H74" s="175"/>
      <c r="J74" s="206"/>
    </row>
    <row r="75" customFormat="false" ht="14.25" hidden="false" customHeight="true" outlineLevel="0" collapsed="false">
      <c r="A75" s="175"/>
      <c r="B75" s="175"/>
      <c r="C75" s="193"/>
      <c r="D75" s="190"/>
      <c r="E75" s="190"/>
      <c r="G75" s="207"/>
      <c r="H75" s="175"/>
      <c r="J75" s="206"/>
    </row>
    <row r="76" customFormat="false" ht="14.25" hidden="false" customHeight="true" outlineLevel="0" collapsed="false">
      <c r="A76" s="175"/>
      <c r="B76" s="175"/>
      <c r="C76" s="175"/>
      <c r="D76" s="190"/>
      <c r="E76" s="190"/>
      <c r="G76" s="209"/>
      <c r="H76" s="175"/>
    </row>
    <row r="77" customFormat="false" ht="6" hidden="false" customHeight="true" outlineLevel="0" collapsed="false">
      <c r="A77" s="175"/>
      <c r="B77" s="175"/>
      <c r="C77" s="193"/>
      <c r="D77" s="190"/>
      <c r="E77" s="190"/>
      <c r="F77" s="190"/>
      <c r="G77" s="255"/>
      <c r="H77" s="175"/>
    </row>
    <row r="78" customFormat="false" ht="27" hidden="false" customHeight="true" outlineLevel="0" collapsed="false">
      <c r="A78" s="175"/>
      <c r="B78" s="175"/>
      <c r="C78" s="217"/>
      <c r="D78" s="218"/>
      <c r="E78" s="218"/>
      <c r="F78" s="234" t="s">
        <v>308</v>
      </c>
      <c r="G78" s="234"/>
      <c r="H78" s="175"/>
    </row>
    <row r="79" customFormat="false" ht="6" hidden="false" customHeight="true" outlineLevel="0" collapsed="false">
      <c r="A79" s="175"/>
      <c r="B79" s="175"/>
      <c r="C79" s="193"/>
      <c r="D79" s="190"/>
      <c r="E79" s="190"/>
      <c r="F79" s="190"/>
      <c r="G79" s="235"/>
      <c r="H79" s="175"/>
    </row>
    <row r="80" customFormat="false" ht="120.75" hidden="false" customHeight="true" outlineLevel="0" collapsed="false">
      <c r="A80" s="175"/>
      <c r="B80" s="175"/>
      <c r="C80" s="193"/>
      <c r="D80" s="190"/>
      <c r="E80" s="190"/>
      <c r="G80" s="205"/>
      <c r="H80" s="175"/>
      <c r="J80" s="206"/>
    </row>
    <row r="81" customFormat="false" ht="14.25" hidden="false" customHeight="true" outlineLevel="0" collapsed="false">
      <c r="A81" s="175"/>
      <c r="B81" s="175"/>
      <c r="C81" s="193"/>
      <c r="D81" s="190"/>
      <c r="E81" s="190"/>
      <c r="G81" s="207"/>
      <c r="H81" s="175"/>
      <c r="J81" s="206"/>
    </row>
    <row r="82" customFormat="false" ht="14.25" hidden="false" customHeight="true" outlineLevel="0" collapsed="false">
      <c r="A82" s="175"/>
      <c r="B82" s="175"/>
      <c r="C82" s="175"/>
      <c r="D82" s="190"/>
      <c r="E82" s="190"/>
      <c r="G82" s="209"/>
      <c r="H82" s="175"/>
    </row>
    <row r="83" customFormat="false" ht="9" hidden="false" customHeight="true" outlineLevel="0" collapsed="false">
      <c r="A83" s="175"/>
      <c r="B83" s="175"/>
      <c r="C83" s="175"/>
      <c r="D83" s="190"/>
      <c r="E83" s="190"/>
      <c r="G83" s="202"/>
      <c r="H83" s="175"/>
    </row>
    <row r="84" customFormat="false" ht="9.75" hidden="false" customHeight="true" outlineLevel="0" collapsed="false">
      <c r="A84" s="175"/>
      <c r="B84" s="175"/>
      <c r="C84" s="217"/>
      <c r="D84" s="218"/>
      <c r="E84" s="218"/>
      <c r="F84" s="218"/>
      <c r="G84" s="216"/>
      <c r="H84" s="175"/>
    </row>
    <row r="85" customFormat="false" ht="45" hidden="false" customHeight="true" outlineLevel="0" collapsed="false">
      <c r="A85" s="175"/>
      <c r="B85" s="175"/>
      <c r="C85" s="217"/>
      <c r="D85" s="188"/>
      <c r="E85" s="189" t="n">
        <v>610</v>
      </c>
      <c r="F85" s="234" t="s">
        <v>309</v>
      </c>
      <c r="G85" s="234"/>
      <c r="H85" s="175"/>
    </row>
    <row r="86" customFormat="false" ht="45" hidden="false" customHeight="true" outlineLevel="0" collapsed="false">
      <c r="A86" s="175"/>
      <c r="B86" s="175"/>
      <c r="C86" s="217"/>
      <c r="D86" s="218"/>
      <c r="E86" s="218"/>
      <c r="F86" s="227" t="s">
        <v>310</v>
      </c>
      <c r="G86" s="227"/>
      <c r="H86" s="175"/>
    </row>
    <row r="87" customFormat="false" ht="6" hidden="false" customHeight="true" outlineLevel="0" collapsed="false">
      <c r="A87" s="175"/>
      <c r="B87" s="175"/>
      <c r="C87" s="193"/>
      <c r="D87" s="190"/>
      <c r="E87" s="190"/>
      <c r="F87" s="190"/>
      <c r="G87" s="216"/>
      <c r="H87" s="175"/>
    </row>
    <row r="88" customFormat="false" ht="27" hidden="false" customHeight="true" outlineLevel="0" collapsed="false">
      <c r="A88" s="175"/>
      <c r="B88" s="175"/>
      <c r="C88" s="217"/>
      <c r="D88" s="218"/>
      <c r="E88" s="218"/>
      <c r="F88" s="234" t="s">
        <v>311</v>
      </c>
      <c r="G88" s="234"/>
      <c r="H88" s="175"/>
    </row>
    <row r="89" customFormat="false" ht="6" hidden="false" customHeight="true" outlineLevel="0" collapsed="false">
      <c r="A89" s="175"/>
      <c r="B89" s="175"/>
      <c r="C89" s="193"/>
      <c r="D89" s="190"/>
      <c r="E89" s="190"/>
      <c r="F89" s="190"/>
      <c r="G89" s="235"/>
      <c r="H89" s="175"/>
    </row>
    <row r="90" customFormat="false" ht="120.75" hidden="false" customHeight="true" outlineLevel="0" collapsed="false">
      <c r="A90" s="175"/>
      <c r="B90" s="175"/>
      <c r="C90" s="193"/>
      <c r="D90" s="190"/>
      <c r="E90" s="190"/>
      <c r="G90" s="205"/>
      <c r="H90" s="175"/>
      <c r="J90" s="206"/>
    </row>
    <row r="91" customFormat="false" ht="14.25" hidden="false" customHeight="true" outlineLevel="0" collapsed="false">
      <c r="A91" s="175"/>
      <c r="B91" s="175"/>
      <c r="C91" s="193"/>
      <c r="D91" s="190"/>
      <c r="E91" s="190"/>
      <c r="G91" s="207"/>
      <c r="H91" s="175"/>
      <c r="J91" s="206"/>
    </row>
    <row r="92" customFormat="false" ht="14.25" hidden="false" customHeight="true" outlineLevel="0" collapsed="false">
      <c r="A92" s="175"/>
      <c r="B92" s="175"/>
      <c r="C92" s="175"/>
      <c r="D92" s="190"/>
      <c r="E92" s="190"/>
      <c r="G92" s="209"/>
      <c r="H92" s="175"/>
    </row>
    <row r="93" customFormat="false" ht="6" hidden="false" customHeight="true" outlineLevel="0" collapsed="false">
      <c r="A93" s="175"/>
      <c r="B93" s="175"/>
      <c r="C93" s="193"/>
      <c r="D93" s="190"/>
      <c r="E93" s="190"/>
      <c r="F93" s="190"/>
      <c r="G93" s="255"/>
      <c r="H93" s="175"/>
    </row>
    <row r="94" customFormat="false" ht="27" hidden="false" customHeight="true" outlineLevel="0" collapsed="false">
      <c r="A94" s="175"/>
      <c r="B94" s="175"/>
      <c r="C94" s="217"/>
      <c r="D94" s="218"/>
      <c r="E94" s="218"/>
      <c r="F94" s="234" t="s">
        <v>304</v>
      </c>
      <c r="G94" s="234"/>
      <c r="H94" s="175"/>
    </row>
    <row r="95" customFormat="false" ht="6" hidden="false" customHeight="true" outlineLevel="0" collapsed="false">
      <c r="A95" s="175"/>
      <c r="B95" s="175"/>
      <c r="C95" s="193"/>
      <c r="D95" s="190"/>
      <c r="E95" s="190"/>
      <c r="F95" s="190"/>
      <c r="G95" s="235"/>
      <c r="H95" s="175"/>
    </row>
    <row r="96" customFormat="false" ht="120.75" hidden="false" customHeight="true" outlineLevel="0" collapsed="false">
      <c r="A96" s="175"/>
      <c r="B96" s="175"/>
      <c r="C96" s="193"/>
      <c r="D96" s="190"/>
      <c r="E96" s="190"/>
      <c r="G96" s="205"/>
      <c r="H96" s="175"/>
      <c r="J96" s="206"/>
    </row>
    <row r="97" customFormat="false" ht="14.25" hidden="false" customHeight="true" outlineLevel="0" collapsed="false">
      <c r="A97" s="175"/>
      <c r="B97" s="175"/>
      <c r="C97" s="193"/>
      <c r="D97" s="190"/>
      <c r="E97" s="190"/>
      <c r="G97" s="207"/>
      <c r="H97" s="175"/>
      <c r="J97" s="206"/>
    </row>
    <row r="98" customFormat="false" ht="14.25" hidden="false" customHeight="true" outlineLevel="0" collapsed="false">
      <c r="A98" s="175"/>
      <c r="B98" s="175"/>
      <c r="C98" s="175"/>
      <c r="D98" s="190"/>
      <c r="E98" s="190"/>
      <c r="G98" s="209"/>
      <c r="H98" s="175"/>
    </row>
    <row r="99" customFormat="false" ht="6" hidden="false" customHeight="true" outlineLevel="0" collapsed="false">
      <c r="A99" s="175"/>
      <c r="B99" s="175"/>
      <c r="C99" s="193"/>
      <c r="D99" s="190"/>
      <c r="E99" s="190"/>
      <c r="F99" s="190"/>
      <c r="G99" s="255"/>
      <c r="H99" s="175"/>
    </row>
    <row r="100" customFormat="false" ht="27" hidden="false" customHeight="true" outlineLevel="0" collapsed="false">
      <c r="A100" s="175"/>
      <c r="B100" s="175"/>
      <c r="C100" s="217"/>
      <c r="D100" s="218"/>
      <c r="E100" s="218"/>
      <c r="F100" s="234" t="s">
        <v>312</v>
      </c>
      <c r="G100" s="234"/>
      <c r="H100" s="175"/>
    </row>
    <row r="101" customFormat="false" ht="6" hidden="false" customHeight="true" outlineLevel="0" collapsed="false">
      <c r="A101" s="175"/>
      <c r="B101" s="175"/>
      <c r="C101" s="193"/>
      <c r="D101" s="190"/>
      <c r="E101" s="190"/>
      <c r="F101" s="190"/>
      <c r="G101" s="235"/>
      <c r="H101" s="175"/>
    </row>
    <row r="102" customFormat="false" ht="120.75" hidden="false" customHeight="true" outlineLevel="0" collapsed="false">
      <c r="A102" s="175"/>
      <c r="B102" s="175"/>
      <c r="C102" s="193"/>
      <c r="D102" s="190"/>
      <c r="E102" s="190"/>
      <c r="G102" s="205"/>
      <c r="H102" s="175"/>
      <c r="J102" s="206"/>
    </row>
    <row r="103" customFormat="false" ht="14.25" hidden="false" customHeight="true" outlineLevel="0" collapsed="false">
      <c r="A103" s="175"/>
      <c r="B103" s="175"/>
      <c r="C103" s="193"/>
      <c r="D103" s="190"/>
      <c r="E103" s="190"/>
      <c r="G103" s="207"/>
      <c r="H103" s="175"/>
      <c r="J103" s="206"/>
    </row>
    <row r="104" customFormat="false" ht="14.25" hidden="false" customHeight="true" outlineLevel="0" collapsed="false">
      <c r="A104" s="175"/>
      <c r="B104" s="175"/>
      <c r="C104" s="175"/>
      <c r="D104" s="190"/>
      <c r="E104" s="190"/>
      <c r="G104" s="209"/>
      <c r="H104" s="175"/>
    </row>
    <row r="105" customFormat="false" ht="6.75" hidden="false" customHeight="true" outlineLevel="0" collapsed="false">
      <c r="A105" s="175"/>
      <c r="B105" s="175"/>
      <c r="C105" s="175"/>
      <c r="D105" s="190"/>
      <c r="E105" s="190"/>
      <c r="G105" s="202"/>
      <c r="H105" s="175"/>
    </row>
    <row r="106" customFormat="false" ht="9" hidden="false" customHeight="true" outlineLevel="0" collapsed="false">
      <c r="A106" s="175"/>
      <c r="B106" s="175"/>
      <c r="C106" s="213"/>
      <c r="D106" s="189"/>
      <c r="E106" s="189"/>
      <c r="F106" s="189"/>
      <c r="G106" s="214"/>
      <c r="H106" s="175"/>
    </row>
    <row r="107" customFormat="false" ht="45" hidden="false" customHeight="true" outlineLevel="0" collapsed="false">
      <c r="A107" s="175"/>
      <c r="B107" s="175"/>
      <c r="C107" s="213"/>
      <c r="D107" s="188"/>
      <c r="E107" s="189" t="n">
        <v>611</v>
      </c>
      <c r="F107" s="187" t="s">
        <v>313</v>
      </c>
      <c r="G107" s="187"/>
      <c r="H107" s="175"/>
    </row>
    <row r="108" customFormat="false" ht="45" hidden="false" customHeight="true" outlineLevel="0" collapsed="false">
      <c r="A108" s="175"/>
      <c r="B108" s="175"/>
      <c r="C108" s="213"/>
      <c r="D108" s="189"/>
      <c r="E108" s="189"/>
      <c r="F108" s="227" t="s">
        <v>314</v>
      </c>
      <c r="G108" s="227"/>
      <c r="H108" s="175"/>
    </row>
    <row r="109" customFormat="false" ht="6" hidden="false" customHeight="true" outlineLevel="0" collapsed="false">
      <c r="A109" s="175"/>
      <c r="B109" s="175"/>
      <c r="C109" s="179"/>
      <c r="D109" s="180"/>
      <c r="E109" s="180"/>
      <c r="F109" s="180"/>
      <c r="G109" s="214"/>
      <c r="H109" s="175"/>
    </row>
    <row r="110" customFormat="false" ht="27" hidden="false" customHeight="true" outlineLevel="0" collapsed="false">
      <c r="A110" s="175"/>
      <c r="B110" s="175"/>
      <c r="C110" s="213"/>
      <c r="D110" s="189"/>
      <c r="E110" s="189"/>
      <c r="F110" s="234" t="s">
        <v>315</v>
      </c>
      <c r="G110" s="234"/>
      <c r="H110" s="175"/>
    </row>
    <row r="111" customFormat="false" ht="6" hidden="false" customHeight="true" outlineLevel="0" collapsed="false">
      <c r="A111" s="175"/>
      <c r="B111" s="175"/>
      <c r="C111" s="193"/>
      <c r="D111" s="190"/>
      <c r="E111" s="190"/>
      <c r="F111" s="190"/>
      <c r="G111" s="235"/>
      <c r="H111" s="175"/>
    </row>
    <row r="112" customFormat="false" ht="120.75" hidden="false" customHeight="true" outlineLevel="0" collapsed="false">
      <c r="A112" s="175"/>
      <c r="B112" s="175"/>
      <c r="C112" s="193"/>
      <c r="D112" s="190"/>
      <c r="E112" s="190"/>
      <c r="G112" s="205"/>
      <c r="H112" s="175"/>
      <c r="J112" s="206"/>
    </row>
    <row r="113" customFormat="false" ht="14.25" hidden="false" customHeight="true" outlineLevel="0" collapsed="false">
      <c r="A113" s="175"/>
      <c r="B113" s="175"/>
      <c r="C113" s="193"/>
      <c r="D113" s="190"/>
      <c r="E113" s="190"/>
      <c r="G113" s="207"/>
      <c r="H113" s="175"/>
      <c r="J113" s="206"/>
    </row>
    <row r="114" customFormat="false" ht="14.25" hidden="false" customHeight="true" outlineLevel="0" collapsed="false">
      <c r="A114" s="175"/>
      <c r="B114" s="175"/>
      <c r="C114" s="175"/>
      <c r="D114" s="190"/>
      <c r="E114" s="190"/>
      <c r="G114" s="209"/>
      <c r="H114" s="175"/>
    </row>
    <row r="115" customFormat="false" ht="6" hidden="false" customHeight="true" outlineLevel="0" collapsed="false">
      <c r="A115" s="175"/>
      <c r="B115" s="175"/>
      <c r="C115" s="193"/>
      <c r="D115" s="190"/>
      <c r="E115" s="190"/>
      <c r="F115" s="190"/>
      <c r="G115" s="255"/>
      <c r="H115" s="175"/>
    </row>
    <row r="116" customFormat="false" ht="27" hidden="false" customHeight="true" outlineLevel="0" collapsed="false">
      <c r="A116" s="175"/>
      <c r="B116" s="175"/>
      <c r="C116" s="217"/>
      <c r="D116" s="218"/>
      <c r="E116" s="218"/>
      <c r="F116" s="234" t="s">
        <v>304</v>
      </c>
      <c r="G116" s="234"/>
      <c r="H116" s="175"/>
    </row>
    <row r="117" customFormat="false" ht="6" hidden="false" customHeight="true" outlineLevel="0" collapsed="false">
      <c r="A117" s="175"/>
      <c r="B117" s="175"/>
      <c r="C117" s="193"/>
      <c r="D117" s="190"/>
      <c r="E117" s="190"/>
      <c r="F117" s="190"/>
      <c r="G117" s="235"/>
      <c r="H117" s="175"/>
    </row>
    <row r="118" customFormat="false" ht="120.75" hidden="false" customHeight="true" outlineLevel="0" collapsed="false">
      <c r="A118" s="175"/>
      <c r="B118" s="175"/>
      <c r="C118" s="193"/>
      <c r="D118" s="190"/>
      <c r="E118" s="190"/>
      <c r="G118" s="205"/>
      <c r="H118" s="175"/>
      <c r="J118" s="206"/>
    </row>
    <row r="119" customFormat="false" ht="14.25" hidden="false" customHeight="true" outlineLevel="0" collapsed="false">
      <c r="A119" s="175"/>
      <c r="B119" s="175"/>
      <c r="C119" s="193"/>
      <c r="D119" s="190"/>
      <c r="E119" s="190"/>
      <c r="G119" s="207"/>
      <c r="H119" s="175"/>
      <c r="J119" s="206"/>
    </row>
    <row r="120" customFormat="false" ht="14.25" hidden="false" customHeight="true" outlineLevel="0" collapsed="false">
      <c r="A120" s="175"/>
      <c r="B120" s="175"/>
      <c r="C120" s="175"/>
      <c r="D120" s="190"/>
      <c r="E120" s="190"/>
      <c r="G120" s="209"/>
      <c r="H120" s="175"/>
    </row>
    <row r="121" customFormat="false" ht="7.5" hidden="false" customHeight="true" outlineLevel="0" collapsed="false">
      <c r="A121" s="175"/>
      <c r="B121" s="175"/>
      <c r="C121" s="175"/>
      <c r="D121" s="190"/>
      <c r="E121" s="190"/>
      <c r="G121" s="202"/>
      <c r="H121" s="175"/>
    </row>
    <row r="122" customFormat="false" ht="6" hidden="false" customHeight="true" outlineLevel="0" collapsed="false">
      <c r="A122" s="175"/>
      <c r="B122" s="175"/>
      <c r="C122" s="217"/>
      <c r="D122" s="218"/>
      <c r="E122" s="218"/>
      <c r="F122" s="218"/>
      <c r="G122" s="216"/>
      <c r="H122" s="175"/>
    </row>
    <row r="123" customFormat="false" ht="45" hidden="false" customHeight="true" outlineLevel="0" collapsed="false">
      <c r="A123" s="175"/>
      <c r="B123" s="175"/>
      <c r="C123" s="213"/>
      <c r="D123" s="188"/>
      <c r="E123" s="189" t="n">
        <v>612</v>
      </c>
      <c r="F123" s="187" t="s">
        <v>316</v>
      </c>
      <c r="G123" s="187"/>
      <c r="H123" s="175"/>
    </row>
    <row r="124" customFormat="false" ht="45" hidden="false" customHeight="true" outlineLevel="0" collapsed="false">
      <c r="A124" s="175"/>
      <c r="B124" s="175"/>
      <c r="C124" s="213"/>
      <c r="D124" s="189"/>
      <c r="E124" s="189"/>
      <c r="F124" s="227" t="s">
        <v>317</v>
      </c>
      <c r="G124" s="227"/>
      <c r="H124" s="175"/>
    </row>
    <row r="125" customFormat="false" ht="6" hidden="false" customHeight="true" outlineLevel="0" collapsed="false">
      <c r="A125" s="175"/>
      <c r="B125" s="175"/>
      <c r="C125" s="179"/>
      <c r="D125" s="180"/>
      <c r="E125" s="180"/>
      <c r="F125" s="180"/>
      <c r="G125" s="214"/>
      <c r="H125" s="175"/>
    </row>
    <row r="126" customFormat="false" ht="27" hidden="false" customHeight="true" outlineLevel="0" collapsed="false">
      <c r="A126" s="175"/>
      <c r="B126" s="175"/>
      <c r="C126" s="213"/>
      <c r="D126" s="189"/>
      <c r="E126" s="189"/>
      <c r="F126" s="234" t="s">
        <v>315</v>
      </c>
      <c r="G126" s="234"/>
      <c r="H126" s="175"/>
    </row>
    <row r="127" customFormat="false" ht="6" hidden="false" customHeight="true" outlineLevel="0" collapsed="false">
      <c r="A127" s="175"/>
      <c r="B127" s="175"/>
      <c r="C127" s="193"/>
      <c r="D127" s="190"/>
      <c r="E127" s="190"/>
      <c r="F127" s="190"/>
      <c r="G127" s="235"/>
      <c r="H127" s="175"/>
    </row>
    <row r="128" customFormat="false" ht="120.75" hidden="false" customHeight="true" outlineLevel="0" collapsed="false">
      <c r="A128" s="175"/>
      <c r="B128" s="175"/>
      <c r="C128" s="193"/>
      <c r="D128" s="190"/>
      <c r="E128" s="190"/>
      <c r="G128" s="205"/>
      <c r="H128" s="175"/>
      <c r="J128" s="206"/>
    </row>
    <row r="129" customFormat="false" ht="14.25" hidden="false" customHeight="true" outlineLevel="0" collapsed="false">
      <c r="A129" s="175"/>
      <c r="B129" s="175"/>
      <c r="C129" s="193"/>
      <c r="D129" s="190"/>
      <c r="E129" s="190"/>
      <c r="G129" s="207"/>
      <c r="H129" s="175"/>
      <c r="J129" s="206"/>
    </row>
    <row r="130" customFormat="false" ht="14.25" hidden="false" customHeight="true" outlineLevel="0" collapsed="false">
      <c r="A130" s="175"/>
      <c r="B130" s="175"/>
      <c r="C130" s="175"/>
      <c r="D130" s="190"/>
      <c r="E130" s="190"/>
      <c r="G130" s="209"/>
      <c r="H130" s="175"/>
    </row>
    <row r="131" customFormat="false" ht="6" hidden="false" customHeight="true" outlineLevel="0" collapsed="false">
      <c r="A131" s="175"/>
      <c r="B131" s="175"/>
      <c r="C131" s="193"/>
      <c r="D131" s="190"/>
      <c r="E131" s="190"/>
      <c r="F131" s="190"/>
      <c r="G131" s="255"/>
      <c r="H131" s="175"/>
    </row>
    <row r="132" customFormat="false" ht="27" hidden="false" customHeight="true" outlineLevel="0" collapsed="false">
      <c r="A132" s="175"/>
      <c r="B132" s="175"/>
      <c r="C132" s="217"/>
      <c r="D132" s="189"/>
      <c r="E132" s="189"/>
      <c r="F132" s="234" t="s">
        <v>304</v>
      </c>
      <c r="G132" s="234"/>
      <c r="H132" s="175"/>
    </row>
    <row r="133" customFormat="false" ht="6" hidden="false" customHeight="true" outlineLevel="0" collapsed="false">
      <c r="A133" s="175"/>
      <c r="B133" s="175"/>
      <c r="C133" s="193"/>
      <c r="D133" s="190"/>
      <c r="E133" s="190"/>
      <c r="F133" s="190"/>
      <c r="G133" s="235"/>
      <c r="H133" s="175"/>
    </row>
    <row r="134" customFormat="false" ht="120.75" hidden="false" customHeight="true" outlineLevel="0" collapsed="false">
      <c r="A134" s="175"/>
      <c r="B134" s="175"/>
      <c r="C134" s="193"/>
      <c r="D134" s="190"/>
      <c r="E134" s="190"/>
      <c r="G134" s="205"/>
      <c r="H134" s="175"/>
      <c r="J134" s="206"/>
    </row>
    <row r="135" customFormat="false" ht="14.25" hidden="false" customHeight="true" outlineLevel="0" collapsed="false">
      <c r="A135" s="175"/>
      <c r="B135" s="175"/>
      <c r="C135" s="193"/>
      <c r="D135" s="190"/>
      <c r="E135" s="190"/>
      <c r="G135" s="207"/>
      <c r="H135" s="175"/>
      <c r="J135" s="206"/>
    </row>
    <row r="136" customFormat="false" ht="14.25" hidden="false" customHeight="true" outlineLevel="0" collapsed="false">
      <c r="A136" s="175"/>
      <c r="B136" s="175"/>
      <c r="C136" s="175"/>
      <c r="D136" s="190"/>
      <c r="E136" s="190"/>
      <c r="G136" s="209"/>
      <c r="H136" s="175"/>
    </row>
    <row r="137" customFormat="false" ht="15" hidden="false" customHeight="true" outlineLevel="0" collapsed="false">
      <c r="A137" s="175"/>
      <c r="B137" s="175"/>
      <c r="C137" s="217"/>
      <c r="D137" s="218"/>
      <c r="E137" s="218"/>
      <c r="F137" s="218"/>
      <c r="G137" s="216"/>
      <c r="H137" s="175"/>
    </row>
    <row r="138" customFormat="false" ht="45" hidden="false" customHeight="true" outlineLevel="0" collapsed="false">
      <c r="A138" s="175"/>
      <c r="B138" s="175"/>
      <c r="C138" s="213"/>
      <c r="D138" s="188"/>
      <c r="E138" s="189" t="n">
        <v>613</v>
      </c>
      <c r="F138" s="187" t="s">
        <v>318</v>
      </c>
      <c r="G138" s="187"/>
      <c r="H138" s="175"/>
    </row>
    <row r="139" customFormat="false" ht="9" hidden="false" customHeight="true" outlineLevel="0" collapsed="false">
      <c r="A139" s="175"/>
      <c r="B139" s="175"/>
      <c r="C139" s="193"/>
      <c r="D139" s="190"/>
      <c r="E139" s="190"/>
      <c r="F139" s="190"/>
      <c r="G139" s="235"/>
      <c r="H139" s="175"/>
    </row>
    <row r="140" customFormat="false" ht="120.75" hidden="false" customHeight="true" outlineLevel="0" collapsed="false">
      <c r="A140" s="175"/>
      <c r="B140" s="175"/>
      <c r="C140" s="193"/>
      <c r="D140" s="190"/>
      <c r="E140" s="190"/>
      <c r="G140" s="205"/>
      <c r="H140" s="175"/>
      <c r="J140" s="206"/>
    </row>
    <row r="141" customFormat="false" ht="14.25" hidden="false" customHeight="true" outlineLevel="0" collapsed="false">
      <c r="A141" s="175"/>
      <c r="B141" s="175"/>
      <c r="C141" s="193"/>
      <c r="D141" s="190"/>
      <c r="E141" s="190"/>
      <c r="G141" s="207"/>
      <c r="H141" s="175"/>
      <c r="J141" s="206"/>
    </row>
    <row r="142" customFormat="false" ht="14.25" hidden="false" customHeight="true" outlineLevel="0" collapsed="false">
      <c r="A142" s="175"/>
      <c r="B142" s="175"/>
      <c r="C142" s="175"/>
      <c r="D142" s="190"/>
      <c r="E142" s="190"/>
      <c r="G142" s="209"/>
      <c r="H142" s="175"/>
    </row>
    <row r="143" customFormat="false" ht="15" hidden="false" customHeight="true" outlineLevel="0" collapsed="false">
      <c r="A143" s="175"/>
      <c r="B143" s="175"/>
      <c r="C143" s="175"/>
      <c r="D143" s="190"/>
      <c r="E143" s="190"/>
      <c r="F143" s="190"/>
      <c r="G143" s="191"/>
      <c r="H143" s="175"/>
    </row>
    <row r="144" customFormat="false" ht="45" hidden="false" customHeight="true" outlineLevel="0" collapsed="false">
      <c r="A144" s="175"/>
      <c r="B144" s="175"/>
      <c r="C144" s="179" t="s">
        <v>319</v>
      </c>
      <c r="D144" s="180"/>
      <c r="E144" s="180"/>
      <c r="F144" s="180"/>
      <c r="G144" s="181"/>
      <c r="H144" s="175"/>
    </row>
    <row r="145" customFormat="false" ht="45" hidden="false" customHeight="true" outlineLevel="0" collapsed="false">
      <c r="A145" s="175"/>
      <c r="B145" s="175"/>
      <c r="C145" s="182"/>
      <c r="D145" s="185"/>
      <c r="E145" s="180" t="n">
        <v>614</v>
      </c>
      <c r="F145" s="187" t="s">
        <v>320</v>
      </c>
      <c r="G145" s="187"/>
      <c r="H145" s="175"/>
    </row>
    <row r="146" customFormat="false" ht="6" hidden="false" customHeight="true" outlineLevel="0" collapsed="false">
      <c r="A146" s="175"/>
      <c r="B146" s="175"/>
      <c r="C146" s="179"/>
      <c r="D146" s="180"/>
      <c r="E146" s="180"/>
      <c r="F146" s="180"/>
      <c r="G146" s="214"/>
      <c r="H146" s="175"/>
    </row>
    <row r="147" customFormat="false" ht="45" hidden="false" customHeight="true" outlineLevel="0" collapsed="false">
      <c r="A147" s="175"/>
      <c r="B147" s="175"/>
      <c r="C147" s="182"/>
      <c r="D147" s="189"/>
      <c r="E147" s="180"/>
      <c r="F147" s="187" t="s">
        <v>321</v>
      </c>
      <c r="G147" s="187"/>
      <c r="H147" s="175"/>
    </row>
    <row r="148" customFormat="false" ht="6" hidden="false" customHeight="true" outlineLevel="0" collapsed="false">
      <c r="A148" s="175"/>
      <c r="B148" s="175"/>
      <c r="C148" s="193"/>
      <c r="D148" s="190"/>
      <c r="E148" s="190"/>
      <c r="F148" s="190"/>
      <c r="G148" s="235"/>
      <c r="H148" s="175"/>
    </row>
    <row r="149" customFormat="false" ht="120.75" hidden="false" customHeight="true" outlineLevel="0" collapsed="false">
      <c r="A149" s="175"/>
      <c r="B149" s="175"/>
      <c r="C149" s="193"/>
      <c r="D149" s="190"/>
      <c r="E149" s="190"/>
      <c r="G149" s="205"/>
      <c r="H149" s="175"/>
      <c r="J149" s="206"/>
    </row>
    <row r="150" customFormat="false" ht="14.25" hidden="false" customHeight="true" outlineLevel="0" collapsed="false">
      <c r="A150" s="175"/>
      <c r="B150" s="175"/>
      <c r="C150" s="193"/>
      <c r="D150" s="190"/>
      <c r="E150" s="190"/>
      <c r="G150" s="207"/>
      <c r="H150" s="175"/>
      <c r="J150" s="206"/>
    </row>
    <row r="151" customFormat="false" ht="14.25" hidden="false" customHeight="true" outlineLevel="0" collapsed="false">
      <c r="A151" s="175"/>
      <c r="B151" s="175"/>
      <c r="C151" s="175"/>
      <c r="D151" s="190"/>
      <c r="E151" s="190"/>
      <c r="G151" s="209"/>
      <c r="H151" s="175"/>
    </row>
    <row r="152" customFormat="false" ht="15" hidden="false" customHeight="true" outlineLevel="0" collapsed="false">
      <c r="A152" s="175"/>
      <c r="B152" s="175"/>
      <c r="C152" s="175"/>
      <c r="D152" s="190"/>
      <c r="E152" s="190"/>
      <c r="F152" s="190"/>
      <c r="G152" s="216"/>
      <c r="H152" s="175"/>
    </row>
    <row r="153" customFormat="false" ht="45" hidden="false" customHeight="true" outlineLevel="0" collapsed="false">
      <c r="A153" s="175"/>
      <c r="B153" s="182"/>
      <c r="C153" s="192" t="s">
        <v>322</v>
      </c>
      <c r="D153" s="180"/>
      <c r="E153" s="180"/>
      <c r="F153" s="180"/>
      <c r="G153" s="181"/>
      <c r="H153" s="175"/>
    </row>
    <row r="154" customFormat="false" ht="45" hidden="false" customHeight="true" outlineLevel="0" collapsed="false">
      <c r="A154" s="175"/>
      <c r="B154" s="182"/>
      <c r="C154" s="182"/>
      <c r="D154" s="185"/>
      <c r="E154" s="189" t="n">
        <v>615</v>
      </c>
      <c r="F154" s="187" t="s">
        <v>323</v>
      </c>
      <c r="G154" s="187"/>
      <c r="H154" s="175"/>
    </row>
    <row r="155" customFormat="false" ht="15" hidden="false" customHeight="true" outlineLevel="0" collapsed="false">
      <c r="A155" s="175"/>
      <c r="B155" s="175"/>
      <c r="C155" s="175"/>
      <c r="D155" s="190"/>
      <c r="E155" s="190"/>
      <c r="F155" s="190"/>
      <c r="G155" s="216"/>
      <c r="H155" s="175"/>
    </row>
  </sheetData>
  <sheetProtection sheet="true" password="ed02" objects="true" scenarios="true" selectLockedCells="true"/>
  <mergeCells count="42">
    <mergeCell ref="B2:G2"/>
    <mergeCell ref="B4:G4"/>
    <mergeCell ref="F6:G6"/>
    <mergeCell ref="F7:G7"/>
    <mergeCell ref="B9:G9"/>
    <mergeCell ref="F11:G11"/>
    <mergeCell ref="F12:G12"/>
    <mergeCell ref="F15:G15"/>
    <mergeCell ref="F18:G18"/>
    <mergeCell ref="F19:G19"/>
    <mergeCell ref="F22:G22"/>
    <mergeCell ref="F23:G23"/>
    <mergeCell ref="F25:G25"/>
    <mergeCell ref="F31:G31"/>
    <mergeCell ref="F38:G38"/>
    <mergeCell ref="F41:G41"/>
    <mergeCell ref="F42:G42"/>
    <mergeCell ref="F44:G44"/>
    <mergeCell ref="F50:G50"/>
    <mergeCell ref="F56:G56"/>
    <mergeCell ref="F63:G63"/>
    <mergeCell ref="F64:G64"/>
    <mergeCell ref="F66:G66"/>
    <mergeCell ref="F72:G72"/>
    <mergeCell ref="F78:G78"/>
    <mergeCell ref="F85:G85"/>
    <mergeCell ref="F86:G86"/>
    <mergeCell ref="F88:G88"/>
    <mergeCell ref="F94:G94"/>
    <mergeCell ref="F100:G100"/>
    <mergeCell ref="F107:G107"/>
    <mergeCell ref="F108:G108"/>
    <mergeCell ref="F110:G110"/>
    <mergeCell ref="F116:G116"/>
    <mergeCell ref="F123:G123"/>
    <mergeCell ref="F124:G124"/>
    <mergeCell ref="F126:G126"/>
    <mergeCell ref="F132:G132"/>
    <mergeCell ref="F138:G138"/>
    <mergeCell ref="F145:G145"/>
    <mergeCell ref="F147:G147"/>
    <mergeCell ref="F154:G154"/>
  </mergeCells>
  <dataValidations count="3">
    <dataValidation allowBlank="true" error="1,2,3のいずれかの数字を記入してください。" errorStyle="stop" operator="between" showDropDown="false" showErrorMessage="true" showInputMessage="false" sqref="D41 D63 D85 D107 D123 D13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7:G29 G33:G35 G46:G48 G52:G54 G58:G61 G68:G70 G74:G76 G80:G83 G90:G92 G96:G98 G102:G105 G112:G114 G118:G121 G128:G130 G134:G136 G140:G142 G149:G151" type="textLength">
      <formula1>900</formula1>
      <formula2>0</formula2>
    </dataValidation>
    <dataValidation allowBlank="true" error="1,2のいずれかの数字を記入してください。" errorStyle="stop" operator="between" showDropDown="false" showErrorMessage="true" showInputMessage="false" sqref="D6:D7 D11:D12 D15 D18:D19 D22 D38 D145 D154"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7" manualBreakCount="7">
    <brk id="20" man="true" max="16383" min="0"/>
    <brk id="39" man="true" max="16383" min="0"/>
    <brk id="61" man="true" max="16383" min="0"/>
    <brk id="83" man="true" max="16383" min="0"/>
    <brk id="105" man="true" max="16383" min="0"/>
    <brk id="121" man="true" max="16383" min="0"/>
    <brk id="1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9" activeCellId="0" sqref="B9"/>
    </sheetView>
  </sheetViews>
  <sheetFormatPr defaultColWidth="8.9921875" defaultRowHeight="27" zeroHeight="false" outlineLevelRow="0" outlineLevelCol="0"/>
  <cols>
    <col collapsed="false" customWidth="true" hidden="false" outlineLevel="0" max="1" min="1" style="1" width="2.62"/>
    <col collapsed="false" customWidth="true" hidden="false" outlineLevel="0" max="2" min="2" style="1" width="89.49"/>
    <col collapsed="false" customWidth="true" hidden="false" outlineLevel="0" max="3" min="3" style="1" width="2.62"/>
    <col collapsed="false" customWidth="false" hidden="false" outlineLevel="0" max="257" min="4" style="1" width="8.99"/>
  </cols>
  <sheetData>
    <row r="1" customFormat="false" ht="42" hidden="false" customHeight="true" outlineLevel="0" collapsed="false">
      <c r="A1" s="3"/>
      <c r="B1" s="3"/>
      <c r="C1" s="3"/>
    </row>
    <row r="2" customFormat="false" ht="30" hidden="false" customHeight="true" outlineLevel="0" collapsed="false">
      <c r="A2" s="3"/>
      <c r="B2" s="271" t="s">
        <v>0</v>
      </c>
      <c r="C2" s="3"/>
    </row>
    <row r="3" customFormat="false" ht="12" hidden="false" customHeight="true" outlineLevel="0" collapsed="false">
      <c r="A3" s="272"/>
      <c r="B3" s="272"/>
      <c r="C3" s="272"/>
    </row>
    <row r="4" customFormat="false" ht="17.25" hidden="false" customHeight="true" outlineLevel="0" collapsed="false">
      <c r="A4" s="272"/>
      <c r="B4" s="273" t="s">
        <v>324</v>
      </c>
      <c r="C4" s="274"/>
    </row>
    <row r="5" customFormat="false" ht="4.5" hidden="false" customHeight="true" outlineLevel="0" collapsed="false">
      <c r="A5" s="132"/>
      <c r="B5" s="132"/>
      <c r="C5" s="132"/>
    </row>
    <row r="6" customFormat="false" ht="48.75" hidden="false" customHeight="true" outlineLevel="0" collapsed="false">
      <c r="A6" s="132"/>
      <c r="B6" s="275" t="s">
        <v>325</v>
      </c>
      <c r="C6" s="132"/>
    </row>
    <row r="7" customFormat="false" ht="18" hidden="false" customHeight="true" outlineLevel="0" collapsed="false">
      <c r="A7" s="132"/>
      <c r="B7" s="276"/>
      <c r="C7" s="277"/>
    </row>
    <row r="8" customFormat="false" ht="18" hidden="false" customHeight="true" outlineLevel="0" collapsed="false">
      <c r="A8" s="132"/>
      <c r="B8" s="278" t="s">
        <v>326</v>
      </c>
      <c r="C8" s="277"/>
    </row>
    <row r="9" customFormat="false" ht="135.75" hidden="false" customHeight="true" outlineLevel="0" collapsed="false">
      <c r="A9" s="132"/>
      <c r="B9" s="279"/>
      <c r="C9" s="280"/>
    </row>
    <row r="10" customFormat="false" ht="14.25" hidden="false" customHeight="true" outlineLevel="0" collapsed="false">
      <c r="A10" s="132"/>
      <c r="B10" s="281"/>
      <c r="C10" s="280"/>
    </row>
    <row r="11" customFormat="false" ht="14.25" hidden="false" customHeight="true" outlineLevel="0" collapsed="false">
      <c r="A11" s="132"/>
      <c r="B11" s="282"/>
      <c r="C11" s="280"/>
    </row>
    <row r="12" customFormat="false" ht="18" hidden="false" customHeight="true" outlineLevel="0" collapsed="false">
      <c r="A12" s="132"/>
      <c r="B12" s="283" t="s">
        <v>327</v>
      </c>
      <c r="C12" s="284"/>
    </row>
    <row r="13" customFormat="false" ht="135.75" hidden="false" customHeight="true" outlineLevel="0" collapsed="false">
      <c r="A13" s="132"/>
      <c r="B13" s="279"/>
      <c r="C13" s="285"/>
    </row>
    <row r="14" customFormat="false" ht="14.25" hidden="false" customHeight="true" outlineLevel="0" collapsed="false">
      <c r="A14" s="132"/>
      <c r="B14" s="281"/>
      <c r="C14" s="285"/>
    </row>
    <row r="15" customFormat="false" ht="14.25" hidden="false" customHeight="true" outlineLevel="0" collapsed="false">
      <c r="A15" s="132"/>
      <c r="B15" s="282"/>
      <c r="C15" s="285"/>
    </row>
    <row r="16" customFormat="false" ht="18" hidden="false" customHeight="true" outlineLevel="0" collapsed="false">
      <c r="A16" s="132"/>
      <c r="B16" s="283" t="s">
        <v>328</v>
      </c>
      <c r="C16" s="284"/>
    </row>
    <row r="17" customFormat="false" ht="135.75" hidden="false" customHeight="true" outlineLevel="0" collapsed="false">
      <c r="A17" s="132"/>
      <c r="B17" s="279"/>
      <c r="C17" s="285"/>
    </row>
    <row r="18" customFormat="false" ht="14.25" hidden="false" customHeight="true" outlineLevel="0" collapsed="false">
      <c r="A18" s="132"/>
      <c r="B18" s="281"/>
      <c r="C18" s="285"/>
    </row>
    <row r="19" customFormat="false" ht="14.25" hidden="false" customHeight="true" outlineLevel="0" collapsed="false">
      <c r="A19" s="132"/>
      <c r="B19" s="282"/>
      <c r="C19" s="285"/>
    </row>
    <row r="20" customFormat="false" ht="18" hidden="false" customHeight="true" outlineLevel="0" collapsed="false">
      <c r="A20" s="132"/>
      <c r="B20" s="283" t="s">
        <v>329</v>
      </c>
      <c r="C20" s="284"/>
    </row>
    <row r="21" customFormat="false" ht="135.75" hidden="false" customHeight="true" outlineLevel="0" collapsed="false">
      <c r="A21" s="132"/>
      <c r="B21" s="279"/>
      <c r="C21" s="285"/>
    </row>
    <row r="22" customFormat="false" ht="14.25" hidden="false" customHeight="true" outlineLevel="0" collapsed="false">
      <c r="A22" s="132"/>
      <c r="B22" s="281"/>
      <c r="C22" s="285"/>
    </row>
    <row r="23" customFormat="false" ht="14.25" hidden="false" customHeight="true" outlineLevel="0" collapsed="false">
      <c r="A23" s="132"/>
      <c r="B23" s="282"/>
      <c r="C23" s="285"/>
    </row>
    <row r="24" customFormat="false" ht="18" hidden="false" customHeight="true" outlineLevel="0" collapsed="false">
      <c r="A24" s="132"/>
      <c r="B24" s="283" t="s">
        <v>330</v>
      </c>
      <c r="C24" s="284"/>
    </row>
    <row r="25" customFormat="false" ht="135.75" hidden="false" customHeight="true" outlineLevel="0" collapsed="false">
      <c r="A25" s="132"/>
      <c r="B25" s="279"/>
      <c r="C25" s="285"/>
    </row>
    <row r="26" customFormat="false" ht="14.25" hidden="false" customHeight="true" outlineLevel="0" collapsed="false">
      <c r="A26" s="132"/>
      <c r="B26" s="281"/>
      <c r="C26" s="285"/>
    </row>
    <row r="27" customFormat="false" ht="14.25" hidden="false" customHeight="true" outlineLevel="0" collapsed="false">
      <c r="A27" s="132"/>
      <c r="B27" s="282"/>
      <c r="C27" s="285"/>
    </row>
    <row r="28" customFormat="false" ht="9" hidden="false" customHeight="true" outlineLevel="0" collapsed="false">
      <c r="A28" s="132"/>
      <c r="B28" s="286"/>
      <c r="C28" s="286"/>
    </row>
    <row r="29" customFormat="false" ht="28.5" hidden="false" customHeight="true" outlineLevel="0" collapsed="false"/>
  </sheetData>
  <sheetProtection sheet="true" password="ed02" objects="true" scenarios="true" selectLockedCells="true"/>
  <mergeCells count="1">
    <mergeCell ref="B28:C28"/>
  </mergeCells>
  <dataValidations count="1">
    <dataValidation allowBlank="true" error="記述欄の１つのセルには、９００文字までで記入してください。" errorStyle="stop" operator="lessThanOrEqual" showDropDown="false" showErrorMessage="true" showInputMessage="false" sqref="B9:B11 B13:B15 B17:B19 B21:B23 B25:B27"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A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0" activeCellId="0" sqref="C10"/>
    </sheetView>
  </sheetViews>
  <sheetFormatPr defaultColWidth="8.9921875" defaultRowHeight="12" zeroHeight="false" outlineLevelRow="0" outlineLevelCol="0"/>
  <cols>
    <col collapsed="false" customWidth="true" hidden="false" outlineLevel="0" max="1" min="1" style="287" width="1.87"/>
    <col collapsed="false" customWidth="true" hidden="false" outlineLevel="0" max="2" min="2" style="287" width="4.12"/>
    <col collapsed="false" customWidth="true" hidden="false" outlineLevel="0" max="3" min="3" style="287" width="5.49"/>
    <col collapsed="false" customWidth="true" hidden="false" outlineLevel="0" max="5" min="4" style="287" width="75.62"/>
    <col collapsed="false" customWidth="true" hidden="false" outlineLevel="0" max="6" min="6" style="287" width="2.62"/>
    <col collapsed="false" customWidth="false" hidden="false" outlineLevel="0" max="257" min="7" style="287" width="8.99"/>
  </cols>
  <sheetData>
    <row r="1" s="291" customFormat="true" ht="42" hidden="false" customHeight="true" outlineLevel="0" collapsed="false">
      <c r="A1" s="288"/>
      <c r="B1" s="288"/>
      <c r="C1" s="288"/>
      <c r="D1" s="289"/>
      <c r="E1" s="288"/>
      <c r="F1" s="288"/>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row>
    <row r="2" s="291" customFormat="true" ht="30" hidden="false" customHeight="true" outlineLevel="0" collapsed="false">
      <c r="A2" s="288"/>
      <c r="B2" s="292" t="s">
        <v>0</v>
      </c>
      <c r="C2" s="292"/>
      <c r="D2" s="292"/>
      <c r="E2" s="292"/>
      <c r="F2" s="288"/>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row>
    <row r="3" customFormat="false" ht="14.25" hidden="false" customHeight="true" outlineLevel="0" collapsed="false">
      <c r="A3" s="293"/>
      <c r="B3" s="293"/>
      <c r="C3" s="293"/>
      <c r="D3" s="293"/>
      <c r="E3" s="293"/>
      <c r="F3" s="293"/>
    </row>
    <row r="4" customFormat="false" ht="17.25" hidden="false" customHeight="true" outlineLevel="0" collapsed="false">
      <c r="A4" s="293"/>
      <c r="B4" s="293"/>
      <c r="C4" s="294" t="s">
        <v>331</v>
      </c>
      <c r="D4" s="294"/>
      <c r="E4" s="294"/>
      <c r="F4" s="293"/>
    </row>
    <row r="5" customFormat="false" ht="14.25" hidden="false" customHeight="true" outlineLevel="0" collapsed="false">
      <c r="A5" s="293"/>
      <c r="B5" s="293"/>
      <c r="C5" s="293"/>
      <c r="D5" s="293"/>
      <c r="E5" s="293"/>
      <c r="F5" s="293"/>
    </row>
    <row r="6" customFormat="false" ht="45" hidden="false" customHeight="true" outlineLevel="0" collapsed="false">
      <c r="A6" s="295"/>
      <c r="B6" s="296" t="s">
        <v>332</v>
      </c>
      <c r="C6" s="296"/>
      <c r="D6" s="296"/>
      <c r="E6" s="296"/>
      <c r="F6" s="297"/>
    </row>
    <row r="7" customFormat="false" ht="22.5" hidden="false" customHeight="true" outlineLevel="0" collapsed="false">
      <c r="A7" s="295"/>
      <c r="B7" s="295"/>
      <c r="C7" s="298"/>
      <c r="D7" s="298"/>
      <c r="E7" s="299" t="s">
        <v>333</v>
      </c>
      <c r="F7" s="297"/>
    </row>
    <row r="8" customFormat="false" ht="41.25" hidden="false" customHeight="true" outlineLevel="0" collapsed="false">
      <c r="A8" s="295"/>
      <c r="B8" s="300" t="s">
        <v>334</v>
      </c>
      <c r="C8" s="301" t="s">
        <v>94</v>
      </c>
      <c r="D8" s="301" t="s">
        <v>335</v>
      </c>
      <c r="E8" s="302" t="s">
        <v>336</v>
      </c>
      <c r="F8" s="295"/>
    </row>
    <row r="9" customFormat="false" ht="18.75" hidden="true" customHeight="true" outlineLevel="0" collapsed="false">
      <c r="A9" s="295"/>
      <c r="B9" s="303"/>
      <c r="C9" s="304"/>
      <c r="D9" s="305"/>
      <c r="E9" s="305"/>
      <c r="F9" s="295"/>
    </row>
    <row r="10" customFormat="false" ht="18.75" hidden="false" customHeight="true" outlineLevel="0" collapsed="false">
      <c r="A10" s="295"/>
      <c r="B10" s="306" t="n">
        <v>1</v>
      </c>
      <c r="C10" s="307"/>
      <c r="D10" s="308"/>
      <c r="E10" s="308"/>
      <c r="F10" s="295"/>
    </row>
    <row r="11" customFormat="false" ht="18.75" hidden="false" customHeight="true" outlineLevel="0" collapsed="false">
      <c r="A11" s="295"/>
      <c r="B11" s="306" t="n">
        <v>2</v>
      </c>
      <c r="C11" s="307"/>
      <c r="D11" s="308"/>
      <c r="E11" s="308"/>
      <c r="F11" s="295"/>
    </row>
    <row r="12" customFormat="false" ht="18.75" hidden="false" customHeight="true" outlineLevel="0" collapsed="false">
      <c r="A12" s="295"/>
      <c r="B12" s="306" t="n">
        <v>3</v>
      </c>
      <c r="C12" s="307"/>
      <c r="D12" s="308"/>
      <c r="E12" s="308"/>
      <c r="F12" s="295"/>
    </row>
    <row r="13" customFormat="false" ht="18.75" hidden="false" customHeight="true" outlineLevel="0" collapsed="false">
      <c r="A13" s="295"/>
      <c r="B13" s="306" t="n">
        <v>4</v>
      </c>
      <c r="C13" s="307"/>
      <c r="D13" s="308"/>
      <c r="E13" s="308"/>
      <c r="F13" s="295"/>
    </row>
    <row r="14" customFormat="false" ht="18.75" hidden="false" customHeight="true" outlineLevel="0" collapsed="false">
      <c r="A14" s="295"/>
      <c r="B14" s="306" t="n">
        <v>5</v>
      </c>
      <c r="C14" s="307"/>
      <c r="D14" s="308"/>
      <c r="E14" s="308"/>
      <c r="F14" s="295"/>
    </row>
    <row r="15" customFormat="false" ht="18.75" hidden="false" customHeight="true" outlineLevel="0" collapsed="false">
      <c r="A15" s="295"/>
      <c r="B15" s="306" t="n">
        <v>6</v>
      </c>
      <c r="C15" s="307"/>
      <c r="D15" s="308"/>
      <c r="E15" s="308"/>
      <c r="F15" s="295"/>
    </row>
    <row r="16" customFormat="false" ht="18.75" hidden="false" customHeight="true" outlineLevel="0" collapsed="false">
      <c r="A16" s="295"/>
      <c r="B16" s="306" t="n">
        <v>7</v>
      </c>
      <c r="C16" s="307"/>
      <c r="D16" s="308"/>
      <c r="E16" s="308"/>
      <c r="F16" s="295"/>
    </row>
    <row r="17" customFormat="false" ht="18.75" hidden="false" customHeight="true" outlineLevel="0" collapsed="false">
      <c r="A17" s="295"/>
      <c r="B17" s="306" t="n">
        <v>8</v>
      </c>
      <c r="C17" s="307"/>
      <c r="D17" s="308"/>
      <c r="E17" s="308"/>
      <c r="F17" s="295"/>
    </row>
    <row r="18" customFormat="false" ht="18.75" hidden="false" customHeight="true" outlineLevel="0" collapsed="false">
      <c r="A18" s="295"/>
      <c r="B18" s="306" t="n">
        <v>9</v>
      </c>
      <c r="C18" s="307"/>
      <c r="D18" s="308"/>
      <c r="E18" s="308"/>
      <c r="F18" s="295"/>
    </row>
    <row r="19" customFormat="false" ht="18.75" hidden="false" customHeight="true" outlineLevel="0" collapsed="false">
      <c r="A19" s="295"/>
      <c r="B19" s="306" t="n">
        <v>10</v>
      </c>
      <c r="C19" s="307"/>
      <c r="D19" s="308"/>
      <c r="E19" s="308"/>
      <c r="F19" s="295"/>
    </row>
    <row r="20" customFormat="false" ht="18.75" hidden="false" customHeight="true" outlineLevel="0" collapsed="false">
      <c r="A20" s="295"/>
      <c r="B20" s="306" t="n">
        <v>11</v>
      </c>
      <c r="C20" s="307"/>
      <c r="D20" s="308"/>
      <c r="E20" s="308"/>
      <c r="F20" s="295"/>
    </row>
    <row r="21" customFormat="false" ht="18.75" hidden="false" customHeight="true" outlineLevel="0" collapsed="false">
      <c r="A21" s="295"/>
      <c r="B21" s="306" t="n">
        <v>12</v>
      </c>
      <c r="C21" s="307"/>
      <c r="D21" s="308"/>
      <c r="E21" s="308"/>
      <c r="F21" s="295"/>
    </row>
    <row r="22" customFormat="false" ht="18.75" hidden="false" customHeight="true" outlineLevel="0" collapsed="false">
      <c r="A22" s="295"/>
      <c r="B22" s="306" t="n">
        <v>13</v>
      </c>
      <c r="C22" s="307"/>
      <c r="D22" s="308"/>
      <c r="E22" s="308"/>
      <c r="F22" s="295"/>
    </row>
    <row r="23" customFormat="false" ht="18.75" hidden="false" customHeight="true" outlineLevel="0" collapsed="false">
      <c r="A23" s="295"/>
      <c r="B23" s="306" t="n">
        <v>14</v>
      </c>
      <c r="C23" s="307"/>
      <c r="D23" s="308"/>
      <c r="E23" s="308"/>
      <c r="F23" s="295"/>
    </row>
    <row r="24" customFormat="false" ht="18.75" hidden="false" customHeight="true" outlineLevel="0" collapsed="false">
      <c r="A24" s="295"/>
      <c r="B24" s="306" t="n">
        <v>15</v>
      </c>
      <c r="C24" s="307"/>
      <c r="D24" s="308"/>
      <c r="E24" s="308"/>
      <c r="F24" s="295"/>
    </row>
    <row r="25" customFormat="false" ht="18.75" hidden="false" customHeight="true" outlineLevel="0" collapsed="false">
      <c r="A25" s="295"/>
      <c r="B25" s="306" t="n">
        <v>16</v>
      </c>
      <c r="C25" s="307"/>
      <c r="D25" s="308"/>
      <c r="E25" s="308"/>
      <c r="F25" s="295"/>
    </row>
    <row r="26" customFormat="false" ht="18.75" hidden="false" customHeight="true" outlineLevel="0" collapsed="false">
      <c r="A26" s="295"/>
      <c r="B26" s="306" t="n">
        <v>17</v>
      </c>
      <c r="C26" s="307"/>
      <c r="D26" s="308"/>
      <c r="E26" s="308"/>
      <c r="F26" s="295"/>
    </row>
    <row r="27" customFormat="false" ht="18.75" hidden="false" customHeight="true" outlineLevel="0" collapsed="false">
      <c r="A27" s="295"/>
      <c r="B27" s="306" t="n">
        <v>18</v>
      </c>
      <c r="C27" s="307"/>
      <c r="D27" s="308"/>
      <c r="E27" s="308"/>
      <c r="F27" s="295"/>
    </row>
    <row r="28" customFormat="false" ht="18.75" hidden="false" customHeight="true" outlineLevel="0" collapsed="false">
      <c r="A28" s="295"/>
      <c r="B28" s="309" t="n">
        <v>19</v>
      </c>
      <c r="C28" s="304"/>
      <c r="D28" s="305"/>
      <c r="E28" s="308"/>
      <c r="F28" s="295"/>
    </row>
    <row r="29" customFormat="false" ht="18.75" hidden="false" customHeight="true" outlineLevel="0" collapsed="false">
      <c r="A29" s="295"/>
      <c r="B29" s="306" t="n">
        <v>20</v>
      </c>
      <c r="C29" s="307"/>
      <c r="D29" s="308"/>
      <c r="E29" s="310"/>
      <c r="F29" s="295"/>
    </row>
    <row r="30" customFormat="false" ht="5.25" hidden="false" customHeight="true" outlineLevel="0" collapsed="false">
      <c r="A30" s="295"/>
      <c r="B30" s="295"/>
      <c r="C30" s="311"/>
      <c r="D30" s="311"/>
      <c r="E30" s="311"/>
      <c r="F30" s="295"/>
    </row>
    <row r="31" customFormat="false" ht="26.25" hidden="false" customHeight="true" outlineLevel="0" collapsed="false">
      <c r="A31" s="295"/>
      <c r="B31" s="312" t="s">
        <v>337</v>
      </c>
      <c r="C31" s="313" t="s">
        <v>338</v>
      </c>
      <c r="D31" s="313"/>
      <c r="E31" s="313"/>
      <c r="F31" s="295"/>
    </row>
    <row r="32" customFormat="false" ht="26.25" hidden="false" customHeight="true" outlineLevel="0" collapsed="false">
      <c r="A32" s="295"/>
      <c r="B32" s="312" t="s">
        <v>339</v>
      </c>
      <c r="C32" s="313" t="s">
        <v>340</v>
      </c>
      <c r="D32" s="313"/>
      <c r="E32" s="313"/>
      <c r="F32" s="295"/>
    </row>
    <row r="33" customFormat="false" ht="18" hidden="false" customHeight="true" outlineLevel="0" collapsed="false">
      <c r="A33" s="295"/>
      <c r="B33" s="312" t="s">
        <v>341</v>
      </c>
      <c r="C33" s="313" t="s">
        <v>342</v>
      </c>
      <c r="D33" s="313"/>
      <c r="E33" s="313"/>
      <c r="F33" s="295"/>
    </row>
    <row r="34" customFormat="false" ht="18" hidden="false" customHeight="true" outlineLevel="0" collapsed="false">
      <c r="A34" s="295"/>
      <c r="B34" s="312" t="s">
        <v>343</v>
      </c>
      <c r="C34" s="313" t="s">
        <v>344</v>
      </c>
      <c r="D34" s="313"/>
      <c r="E34" s="313"/>
      <c r="F34" s="295"/>
    </row>
    <row r="35" customFormat="false" ht="6" hidden="false" customHeight="true" outlineLevel="0" collapsed="false">
      <c r="A35" s="295"/>
      <c r="B35" s="295"/>
      <c r="C35" s="295"/>
      <c r="D35" s="295"/>
      <c r="E35" s="295"/>
      <c r="F35" s="295"/>
    </row>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sheetData>
  <sheetProtection sheet="true" password="ed02" objects="true" scenarios="true" selectLockedCells="true"/>
  <mergeCells count="7">
    <mergeCell ref="B2:E2"/>
    <mergeCell ref="C4:E4"/>
    <mergeCell ref="B6:E6"/>
    <mergeCell ref="C31:E31"/>
    <mergeCell ref="C32:E32"/>
    <mergeCell ref="C33:E33"/>
    <mergeCell ref="C34:E34"/>
  </mergeCells>
  <printOptions headings="false" gridLines="false" gridLinesSet="true" horizontalCentered="true" verticalCentered="false"/>
  <pageMargins left="0.196527777777778" right="0.196527777777778" top="0.511805555555556"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2" topLeftCell="A3" activePane="bottomLeft" state="frozen"/>
      <selection pane="topLeft" activeCell="A1" activeCellId="0" sqref="A1"/>
      <selection pane="bottomLeft" activeCell="B13" activeCellId="0" sqref="B13"/>
    </sheetView>
  </sheetViews>
  <sheetFormatPr defaultColWidth="8.9921875" defaultRowHeight="13.5" zeroHeight="false" outlineLevelRow="0" outlineLevelCol="0"/>
  <cols>
    <col collapsed="false" customWidth="true" hidden="false" outlineLevel="0" max="1" min="1" style="291" width="4.12"/>
    <col collapsed="false" customWidth="true" hidden="false" outlineLevel="0" max="2" min="2" style="291" width="16.49"/>
    <col collapsed="false" customWidth="true" hidden="false" outlineLevel="0" max="3" min="3" style="291" width="15.24"/>
    <col collapsed="false" customWidth="true" hidden="false" outlineLevel="0" max="4" min="4" style="291" width="11.49"/>
    <col collapsed="false" customWidth="true" hidden="false" outlineLevel="0" max="5" min="5" style="291" width="4.86"/>
    <col collapsed="false" customWidth="true" hidden="false" outlineLevel="0" max="40" min="6" style="291" width="2.62"/>
    <col collapsed="false" customWidth="true" hidden="false" outlineLevel="0" max="42" min="41" style="291" width="1.49"/>
    <col collapsed="false" customWidth="true" hidden="false" outlineLevel="0" max="77" min="43" style="291" width="2.62"/>
    <col collapsed="false" customWidth="true" hidden="false" outlineLevel="0" max="78" min="78" style="314" width="2.62"/>
    <col collapsed="false" customWidth="false" hidden="false" outlineLevel="0" max="257" min="79" style="314" width="8.99"/>
  </cols>
  <sheetData>
    <row r="1" s="316" customFormat="true" ht="42" hidden="false" customHeight="true" outlineLevel="0" collapsed="false">
      <c r="A1" s="288"/>
      <c r="B1" s="288"/>
      <c r="C1" s="289"/>
      <c r="D1" s="288"/>
      <c r="E1" s="288"/>
      <c r="F1" s="288"/>
      <c r="G1" s="288"/>
      <c r="H1" s="288"/>
      <c r="I1" s="288"/>
      <c r="J1" s="288"/>
      <c r="K1" s="288"/>
      <c r="L1" s="288"/>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15"/>
      <c r="BR1" s="315"/>
      <c r="BS1" s="315"/>
      <c r="BT1" s="315"/>
      <c r="BU1" s="315"/>
      <c r="BV1" s="315"/>
      <c r="BW1" s="315"/>
      <c r="BX1" s="315"/>
      <c r="BY1" s="315"/>
    </row>
    <row r="2" s="316" customFormat="true" ht="30" hidden="false" customHeight="true" outlineLevel="0" collapsed="false">
      <c r="A2" s="288"/>
      <c r="B2" s="292" t="s">
        <v>0</v>
      </c>
      <c r="C2" s="292"/>
      <c r="D2" s="292"/>
      <c r="E2" s="292"/>
      <c r="F2" s="292"/>
      <c r="G2" s="292"/>
      <c r="H2" s="292"/>
      <c r="I2" s="292"/>
      <c r="J2" s="292"/>
      <c r="K2" s="292"/>
      <c r="L2" s="292"/>
      <c r="M2" s="292"/>
      <c r="N2" s="292"/>
      <c r="O2" s="292"/>
      <c r="P2" s="292"/>
      <c r="Q2" s="292"/>
      <c r="R2" s="292"/>
      <c r="S2" s="292"/>
      <c r="T2" s="292"/>
      <c r="U2" s="292"/>
      <c r="V2" s="292"/>
      <c r="W2" s="292"/>
      <c r="X2" s="292"/>
      <c r="Y2" s="292"/>
      <c r="Z2" s="292"/>
      <c r="AA2" s="315"/>
      <c r="AB2" s="315"/>
      <c r="AC2" s="315"/>
      <c r="AD2" s="315"/>
      <c r="AE2" s="315"/>
      <c r="AF2" s="315"/>
      <c r="AG2" s="315"/>
      <c r="AH2" s="315"/>
      <c r="AI2" s="315"/>
      <c r="AJ2" s="315"/>
      <c r="AK2" s="315"/>
      <c r="AL2" s="315"/>
      <c r="AM2" s="315"/>
      <c r="AN2" s="315"/>
      <c r="AO2" s="315"/>
      <c r="AP2" s="315"/>
      <c r="AQ2" s="315"/>
      <c r="AR2" s="315"/>
      <c r="AS2" s="315"/>
      <c r="AT2" s="315"/>
      <c r="AU2" s="315"/>
      <c r="AV2" s="315"/>
      <c r="AW2" s="315"/>
      <c r="AX2" s="315"/>
      <c r="AY2" s="315"/>
      <c r="AZ2" s="315"/>
      <c r="BA2" s="315"/>
      <c r="BB2" s="315"/>
      <c r="BC2" s="315"/>
      <c r="BD2" s="315"/>
      <c r="BE2" s="315"/>
      <c r="BF2" s="315"/>
      <c r="BG2" s="315"/>
      <c r="BH2" s="315"/>
      <c r="BI2" s="315"/>
      <c r="BJ2" s="315"/>
      <c r="BK2" s="315"/>
      <c r="BL2" s="315"/>
      <c r="BM2" s="315"/>
      <c r="BN2" s="315"/>
      <c r="BO2" s="315"/>
      <c r="BP2" s="315"/>
      <c r="BQ2" s="315"/>
      <c r="BR2" s="315"/>
      <c r="BS2" s="315"/>
      <c r="BT2" s="315"/>
      <c r="BU2" s="315"/>
      <c r="BV2" s="315"/>
      <c r="BW2" s="315"/>
      <c r="BX2" s="315"/>
      <c r="BY2" s="315"/>
    </row>
    <row r="3" customFormat="false" ht="27" hidden="false" customHeight="true" outlineLevel="0" collapsed="false">
      <c r="A3" s="317"/>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8" t="s">
        <v>345</v>
      </c>
      <c r="BR3" s="318"/>
      <c r="BS3" s="318"/>
      <c r="BT3" s="318"/>
      <c r="BU3" s="318"/>
      <c r="BV3" s="318"/>
      <c r="BW3" s="318"/>
      <c r="BX3" s="318"/>
      <c r="BY3" s="317"/>
    </row>
    <row r="4" customFormat="false" ht="14.25" hidden="false" customHeight="true" outlineLevel="0" collapsed="false">
      <c r="A4" s="317"/>
      <c r="B4" s="317"/>
      <c r="C4" s="317"/>
      <c r="D4" s="317"/>
      <c r="E4" s="317"/>
      <c r="F4" s="317"/>
      <c r="G4" s="317"/>
      <c r="H4" s="317"/>
      <c r="I4" s="319"/>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9"/>
      <c r="BE4" s="317"/>
      <c r="BF4" s="317"/>
      <c r="BG4" s="317"/>
      <c r="BH4" s="317"/>
      <c r="BI4" s="317"/>
      <c r="BJ4" s="317"/>
      <c r="BK4" s="317"/>
      <c r="BL4" s="317"/>
      <c r="BM4" s="317"/>
      <c r="BN4" s="317"/>
      <c r="BO4" s="317"/>
      <c r="BP4" s="317"/>
      <c r="BQ4" s="317"/>
      <c r="BR4" s="317"/>
      <c r="BS4" s="317"/>
      <c r="BT4" s="317"/>
      <c r="BU4" s="317"/>
      <c r="BV4" s="317"/>
      <c r="BW4" s="317"/>
      <c r="BX4" s="317"/>
      <c r="BY4" s="317"/>
    </row>
    <row r="5" customFormat="false" ht="24" hidden="false" customHeight="false" outlineLevel="0" collapsed="false">
      <c r="A5" s="320" t="s">
        <v>346</v>
      </c>
      <c r="B5" s="320"/>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c r="AP5" s="317"/>
      <c r="AQ5" s="317"/>
      <c r="AR5" s="317"/>
      <c r="AS5" s="317"/>
      <c r="AT5" s="317"/>
      <c r="AU5" s="317"/>
      <c r="AV5" s="317"/>
      <c r="AW5" s="317"/>
      <c r="AX5" s="317"/>
      <c r="AY5" s="317"/>
      <c r="AZ5" s="317"/>
      <c r="BA5" s="317"/>
      <c r="BB5" s="317"/>
      <c r="BC5" s="317"/>
      <c r="BD5" s="321" t="s">
        <v>347</v>
      </c>
      <c r="BE5" s="321"/>
      <c r="BF5" s="321"/>
      <c r="BG5" s="321"/>
      <c r="BH5" s="321"/>
      <c r="BI5" s="322" t="str">
        <f aca="false">IF(機関情報!H13="","",機関情報!H13)</f>
        <v/>
      </c>
      <c r="BJ5" s="322"/>
      <c r="BK5" s="322"/>
      <c r="BL5" s="322"/>
      <c r="BM5" s="322"/>
      <c r="BN5" s="322"/>
      <c r="BO5" s="322"/>
      <c r="BP5" s="322"/>
      <c r="BQ5" s="322"/>
      <c r="BR5" s="322"/>
      <c r="BS5" s="322"/>
      <c r="BT5" s="322"/>
      <c r="BU5" s="322"/>
      <c r="BV5" s="322"/>
      <c r="BW5" s="322"/>
      <c r="BX5" s="322"/>
      <c r="BY5" s="317"/>
    </row>
    <row r="6" customFormat="false" ht="13.5" hidden="false" customHeight="false" outlineLevel="0" collapsed="false">
      <c r="A6" s="317"/>
      <c r="B6" s="317"/>
      <c r="C6" s="317"/>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row>
    <row r="7" customFormat="false" ht="14.25" hidden="false" customHeight="false" outlineLevel="0" collapsed="false">
      <c r="A7" s="323" t="n">
        <v>1</v>
      </c>
      <c r="B7" s="324" t="s">
        <v>348</v>
      </c>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row>
    <row r="8" customFormat="false" ht="14.25" hidden="false" customHeight="false" outlineLevel="0" collapsed="false">
      <c r="A8" s="323"/>
      <c r="B8" s="325" t="s">
        <v>349</v>
      </c>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326"/>
      <c r="BL8" s="326"/>
      <c r="BM8" s="326"/>
      <c r="BN8" s="326"/>
      <c r="BO8" s="326"/>
      <c r="BP8" s="326"/>
      <c r="BQ8" s="326"/>
      <c r="BR8" s="326"/>
      <c r="BS8" s="326"/>
      <c r="BT8" s="326"/>
      <c r="BU8" s="326"/>
      <c r="BV8" s="326"/>
      <c r="BW8" s="326"/>
      <c r="BX8" s="326"/>
      <c r="BY8" s="317"/>
    </row>
    <row r="9" customFormat="false" ht="8.25" hidden="false" customHeight="true" outlineLevel="0" collapsed="false">
      <c r="A9" s="317"/>
      <c r="B9" s="326"/>
      <c r="C9" s="326"/>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6"/>
      <c r="AU9" s="326"/>
      <c r="AV9" s="326"/>
      <c r="AW9" s="326"/>
      <c r="AX9" s="326"/>
      <c r="AY9" s="326"/>
      <c r="AZ9" s="326"/>
      <c r="BA9" s="326"/>
      <c r="BB9" s="326"/>
      <c r="BC9" s="326"/>
      <c r="BD9" s="326"/>
      <c r="BE9" s="326"/>
      <c r="BF9" s="326"/>
      <c r="BG9" s="326"/>
      <c r="BH9" s="326"/>
      <c r="BI9" s="326"/>
      <c r="BJ9" s="326"/>
      <c r="BK9" s="326"/>
      <c r="BL9" s="326"/>
      <c r="BM9" s="326"/>
      <c r="BN9" s="326"/>
      <c r="BO9" s="326"/>
      <c r="BP9" s="326"/>
      <c r="BQ9" s="326"/>
      <c r="BR9" s="326"/>
      <c r="BS9" s="326"/>
      <c r="BT9" s="326"/>
      <c r="BU9" s="326"/>
      <c r="BV9" s="326"/>
      <c r="BW9" s="326"/>
      <c r="BX9" s="326"/>
      <c r="BY9" s="317"/>
    </row>
    <row r="10" customFormat="false" ht="20.1" hidden="false" customHeight="true" outlineLevel="0" collapsed="false">
      <c r="A10" s="317"/>
      <c r="B10" s="327" t="s">
        <v>350</v>
      </c>
      <c r="C10" s="327"/>
      <c r="D10" s="327"/>
      <c r="E10" s="327" t="s">
        <v>351</v>
      </c>
      <c r="F10" s="327"/>
      <c r="G10" s="327"/>
      <c r="H10" s="327"/>
      <c r="I10" s="327"/>
      <c r="J10" s="327"/>
      <c r="K10" s="327"/>
      <c r="L10" s="327"/>
      <c r="M10" s="327"/>
      <c r="N10" s="327"/>
      <c r="O10" s="327"/>
      <c r="P10" s="327"/>
      <c r="Q10" s="327"/>
      <c r="R10" s="327"/>
      <c r="S10" s="327"/>
      <c r="T10" s="327"/>
      <c r="U10" s="327"/>
      <c r="V10" s="327"/>
      <c r="W10" s="327"/>
      <c r="X10" s="327"/>
      <c r="Y10" s="327"/>
      <c r="Z10" s="327" t="s">
        <v>352</v>
      </c>
      <c r="AA10" s="327"/>
      <c r="AB10" s="327"/>
      <c r="AC10" s="327"/>
      <c r="AD10" s="327" t="s">
        <v>353</v>
      </c>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7"/>
      <c r="BD10" s="327"/>
      <c r="BE10" s="327"/>
      <c r="BF10" s="327"/>
      <c r="BG10" s="327"/>
      <c r="BH10" s="327"/>
      <c r="BI10" s="327"/>
      <c r="BJ10" s="327"/>
      <c r="BK10" s="327"/>
      <c r="BL10" s="327"/>
      <c r="BM10" s="327"/>
      <c r="BN10" s="327"/>
      <c r="BO10" s="327"/>
      <c r="BP10" s="327"/>
      <c r="BQ10" s="327"/>
      <c r="BR10" s="327"/>
      <c r="BS10" s="327"/>
      <c r="BT10" s="327"/>
      <c r="BU10" s="327"/>
      <c r="BV10" s="327"/>
      <c r="BW10" s="327"/>
      <c r="BX10" s="327"/>
      <c r="BY10" s="328"/>
    </row>
    <row r="11" customFormat="false" ht="31.5" hidden="false" customHeight="true" outlineLevel="0" collapsed="false">
      <c r="A11" s="317"/>
      <c r="B11" s="329" t="s">
        <v>354</v>
      </c>
      <c r="C11" s="330" t="s">
        <v>355</v>
      </c>
      <c r="D11" s="331" t="s">
        <v>356</v>
      </c>
      <c r="E11" s="332" t="s">
        <v>354</v>
      </c>
      <c r="F11" s="332"/>
      <c r="G11" s="332"/>
      <c r="H11" s="332"/>
      <c r="I11" s="332"/>
      <c r="J11" s="332"/>
      <c r="K11" s="332"/>
      <c r="L11" s="332" t="s">
        <v>355</v>
      </c>
      <c r="M11" s="332"/>
      <c r="N11" s="332"/>
      <c r="O11" s="332"/>
      <c r="P11" s="332"/>
      <c r="Q11" s="332"/>
      <c r="R11" s="332"/>
      <c r="S11" s="327" t="s">
        <v>356</v>
      </c>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7"/>
      <c r="BD11" s="327"/>
      <c r="BE11" s="327"/>
      <c r="BF11" s="327"/>
      <c r="BG11" s="327"/>
      <c r="BH11" s="327"/>
      <c r="BI11" s="327"/>
      <c r="BJ11" s="327"/>
      <c r="BK11" s="327"/>
      <c r="BL11" s="327"/>
      <c r="BM11" s="327"/>
      <c r="BN11" s="327"/>
      <c r="BO11" s="327"/>
      <c r="BP11" s="327"/>
      <c r="BQ11" s="327"/>
      <c r="BR11" s="327"/>
      <c r="BS11" s="327"/>
      <c r="BT11" s="327"/>
      <c r="BU11" s="327"/>
      <c r="BV11" s="327"/>
      <c r="BW11" s="327"/>
      <c r="BX11" s="327"/>
      <c r="BY11" s="328"/>
    </row>
    <row r="12" customFormat="false" ht="19.5" hidden="true" customHeight="true" outlineLevel="0" collapsed="false">
      <c r="A12" s="333"/>
      <c r="B12" s="334"/>
      <c r="C12" s="334"/>
      <c r="D12" s="335" t="str">
        <f aca="false">IF(AND(B12="",C12=""),"",SUM(B12:C12))</f>
        <v/>
      </c>
      <c r="E12" s="336"/>
      <c r="F12" s="336"/>
      <c r="G12" s="336"/>
      <c r="H12" s="336"/>
      <c r="I12" s="336"/>
      <c r="J12" s="336"/>
      <c r="K12" s="336"/>
      <c r="L12" s="337"/>
      <c r="M12" s="337"/>
      <c r="N12" s="337"/>
      <c r="O12" s="337"/>
      <c r="P12" s="337"/>
      <c r="Q12" s="337"/>
      <c r="R12" s="337"/>
      <c r="S12" s="338" t="str">
        <f aca="false">IF(AND(E12="",L12=""),"",SUM(E12,L12))</f>
        <v/>
      </c>
      <c r="T12" s="338"/>
      <c r="U12" s="338"/>
      <c r="V12" s="338"/>
      <c r="W12" s="338"/>
      <c r="X12" s="338"/>
      <c r="Y12" s="338"/>
      <c r="Z12" s="339"/>
      <c r="AA12" s="339"/>
      <c r="AB12" s="339"/>
      <c r="AC12" s="339"/>
      <c r="AD12" s="340"/>
      <c r="AE12" s="340"/>
      <c r="AF12" s="340"/>
      <c r="AG12" s="340"/>
      <c r="AH12" s="340"/>
      <c r="AI12" s="340"/>
      <c r="AJ12" s="340"/>
      <c r="AK12" s="340"/>
      <c r="AL12" s="340"/>
      <c r="AM12" s="340"/>
      <c r="AN12" s="340"/>
      <c r="AO12" s="340"/>
      <c r="AP12" s="340"/>
      <c r="AQ12" s="340"/>
      <c r="AR12" s="340"/>
      <c r="AS12" s="340"/>
      <c r="AT12" s="340"/>
      <c r="AU12" s="340"/>
      <c r="AV12" s="340"/>
      <c r="AW12" s="340"/>
      <c r="AX12" s="340"/>
      <c r="AY12" s="340"/>
      <c r="AZ12" s="340"/>
      <c r="BA12" s="340"/>
      <c r="BB12" s="340"/>
      <c r="BC12" s="340"/>
      <c r="BD12" s="340"/>
      <c r="BE12" s="340"/>
      <c r="BF12" s="340"/>
      <c r="BG12" s="340"/>
      <c r="BH12" s="340"/>
      <c r="BI12" s="340"/>
      <c r="BJ12" s="340"/>
      <c r="BK12" s="340"/>
      <c r="BL12" s="340"/>
      <c r="BM12" s="340"/>
      <c r="BN12" s="340"/>
      <c r="BO12" s="340"/>
      <c r="BP12" s="340"/>
      <c r="BQ12" s="340"/>
      <c r="BR12" s="340"/>
      <c r="BS12" s="340"/>
      <c r="BT12" s="340"/>
      <c r="BU12" s="340"/>
      <c r="BV12" s="340"/>
      <c r="BW12" s="340"/>
      <c r="BX12" s="340"/>
      <c r="BY12" s="328"/>
    </row>
    <row r="13" customFormat="false" ht="19.5" hidden="false" customHeight="true" outlineLevel="0" collapsed="false">
      <c r="A13" s="333"/>
      <c r="B13" s="341"/>
      <c r="C13" s="341"/>
      <c r="D13" s="342" t="str">
        <f aca="false">IF(AND(B13="",C13=""),"",SUM(B13:C13))</f>
        <v/>
      </c>
      <c r="E13" s="341"/>
      <c r="F13" s="341"/>
      <c r="G13" s="341"/>
      <c r="H13" s="341"/>
      <c r="I13" s="341"/>
      <c r="J13" s="341"/>
      <c r="K13" s="341"/>
      <c r="L13" s="343"/>
      <c r="M13" s="343"/>
      <c r="N13" s="343"/>
      <c r="O13" s="343"/>
      <c r="P13" s="343"/>
      <c r="Q13" s="343"/>
      <c r="R13" s="343"/>
      <c r="S13" s="344" t="str">
        <f aca="false">IF(AND(E13="",L13=""),"",SUM(E13:L13))</f>
        <v/>
      </c>
      <c r="T13" s="344"/>
      <c r="U13" s="344"/>
      <c r="V13" s="344"/>
      <c r="W13" s="344"/>
      <c r="X13" s="344"/>
      <c r="Y13" s="344"/>
      <c r="Z13" s="343"/>
      <c r="AA13" s="343"/>
      <c r="AB13" s="343"/>
      <c r="AC13" s="343"/>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5"/>
      <c r="BY13" s="328"/>
    </row>
    <row r="14" customFormat="false" ht="19.5" hidden="false" customHeight="true" outlineLevel="0" collapsed="false">
      <c r="A14" s="317"/>
      <c r="B14" s="317"/>
      <c r="C14" s="317"/>
      <c r="D14" s="317"/>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row>
    <row r="15" customFormat="false" ht="12.75" hidden="false" customHeight="true" outlineLevel="0" collapsed="false">
      <c r="A15" s="317"/>
      <c r="B15" s="317"/>
      <c r="C15" s="317"/>
      <c r="D15" s="317"/>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row>
    <row r="16" customFormat="false" ht="22.5" hidden="false" customHeight="true" outlineLevel="0" collapsed="false">
      <c r="A16" s="323" t="n">
        <v>2</v>
      </c>
      <c r="B16" s="324" t="s">
        <v>357</v>
      </c>
      <c r="C16" s="317"/>
      <c r="D16" s="317"/>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row>
    <row r="17" customFormat="false" ht="30" hidden="false" customHeight="true" outlineLevel="0" collapsed="false">
      <c r="A17" s="317"/>
      <c r="B17" s="317"/>
      <c r="C17" s="317"/>
      <c r="D17" s="317"/>
      <c r="E17" s="317"/>
      <c r="F17" s="317"/>
      <c r="G17" s="317"/>
      <c r="H17" s="317"/>
      <c r="I17" s="317"/>
      <c r="J17" s="317"/>
      <c r="K17" s="317"/>
      <c r="L17" s="317"/>
      <c r="M17" s="317"/>
      <c r="N17" s="317"/>
      <c r="O17" s="317"/>
      <c r="P17" s="346" t="s">
        <v>358</v>
      </c>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row>
    <row r="18" customFormat="false" ht="19.5" hidden="false" customHeight="true" outlineLevel="0" collapsed="false">
      <c r="A18" s="317"/>
      <c r="B18" s="321" t="s">
        <v>359</v>
      </c>
      <c r="C18" s="321"/>
      <c r="D18" s="321"/>
      <c r="E18" s="321"/>
      <c r="F18" s="321"/>
      <c r="G18" s="321"/>
      <c r="H18" s="321"/>
      <c r="I18" s="321"/>
      <c r="J18" s="321"/>
      <c r="K18" s="321"/>
      <c r="L18" s="321"/>
      <c r="M18" s="321"/>
      <c r="N18" s="321"/>
      <c r="O18" s="321"/>
      <c r="P18" s="321"/>
      <c r="Q18" s="321"/>
      <c r="R18" s="321"/>
      <c r="S18" s="321"/>
      <c r="T18" s="321"/>
      <c r="U18" s="321"/>
      <c r="V18" s="321"/>
      <c r="W18" s="321"/>
      <c r="X18" s="321"/>
      <c r="Y18" s="321"/>
      <c r="Z18" s="347" t="s">
        <v>360</v>
      </c>
      <c r="AA18" s="347"/>
      <c r="AB18" s="347"/>
      <c r="AC18" s="347"/>
      <c r="AD18" s="321" t="s">
        <v>361</v>
      </c>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1"/>
      <c r="BQ18" s="321"/>
      <c r="BR18" s="321"/>
      <c r="BS18" s="321"/>
      <c r="BT18" s="321"/>
      <c r="BU18" s="321"/>
      <c r="BV18" s="321"/>
      <c r="BW18" s="321"/>
      <c r="BX18" s="321"/>
      <c r="BY18" s="317"/>
    </row>
    <row r="19" customFormat="false" ht="20.25" hidden="true" customHeight="true" outlineLevel="0" collapsed="false">
      <c r="A19" s="317"/>
      <c r="B19" s="348"/>
      <c r="C19" s="348"/>
      <c r="D19" s="348"/>
      <c r="E19" s="348"/>
      <c r="F19" s="348"/>
      <c r="G19" s="348"/>
      <c r="H19" s="348"/>
      <c r="I19" s="348"/>
      <c r="J19" s="348"/>
      <c r="K19" s="348"/>
      <c r="L19" s="348"/>
      <c r="M19" s="348"/>
      <c r="N19" s="348"/>
      <c r="O19" s="348"/>
      <c r="P19" s="348"/>
      <c r="Q19" s="348"/>
      <c r="R19" s="348"/>
      <c r="S19" s="348"/>
      <c r="T19" s="348"/>
      <c r="U19" s="348"/>
      <c r="V19" s="348"/>
      <c r="W19" s="348"/>
      <c r="X19" s="348"/>
      <c r="Y19" s="348"/>
      <c r="Z19" s="349"/>
      <c r="AA19" s="349"/>
      <c r="AB19" s="349"/>
      <c r="AC19" s="349"/>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48"/>
      <c r="BA19" s="348"/>
      <c r="BB19" s="348"/>
      <c r="BC19" s="348"/>
      <c r="BD19" s="348"/>
      <c r="BE19" s="348"/>
      <c r="BF19" s="348"/>
      <c r="BG19" s="348"/>
      <c r="BH19" s="348"/>
      <c r="BI19" s="348"/>
      <c r="BJ19" s="348"/>
      <c r="BK19" s="348"/>
      <c r="BL19" s="348"/>
      <c r="BM19" s="348"/>
      <c r="BN19" s="348"/>
      <c r="BO19" s="348"/>
      <c r="BP19" s="348"/>
      <c r="BQ19" s="348"/>
      <c r="BR19" s="348"/>
      <c r="BS19" s="348"/>
      <c r="BT19" s="348"/>
      <c r="BU19" s="348"/>
      <c r="BV19" s="348"/>
      <c r="BW19" s="348"/>
      <c r="BX19" s="348"/>
      <c r="BY19" s="317"/>
    </row>
    <row r="20" customFormat="false" ht="20.25" hidden="false" customHeight="true" outlineLevel="0" collapsed="false">
      <c r="A20" s="317"/>
      <c r="B20" s="350"/>
      <c r="C20" s="350"/>
      <c r="D20" s="350"/>
      <c r="E20" s="350"/>
      <c r="F20" s="350"/>
      <c r="G20" s="350"/>
      <c r="H20" s="350"/>
      <c r="I20" s="350"/>
      <c r="J20" s="350"/>
      <c r="K20" s="350"/>
      <c r="L20" s="350"/>
      <c r="M20" s="350"/>
      <c r="N20" s="350"/>
      <c r="O20" s="350"/>
      <c r="P20" s="350"/>
      <c r="Q20" s="350"/>
      <c r="R20" s="350"/>
      <c r="S20" s="350"/>
      <c r="T20" s="350"/>
      <c r="U20" s="350"/>
      <c r="V20" s="350"/>
      <c r="W20" s="350"/>
      <c r="X20" s="350"/>
      <c r="Y20" s="350"/>
      <c r="Z20" s="351"/>
      <c r="AA20" s="351"/>
      <c r="AB20" s="351"/>
      <c r="AC20" s="351"/>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c r="BK20" s="350"/>
      <c r="BL20" s="350"/>
      <c r="BM20" s="350"/>
      <c r="BN20" s="350"/>
      <c r="BO20" s="350"/>
      <c r="BP20" s="350"/>
      <c r="BQ20" s="350"/>
      <c r="BR20" s="350"/>
      <c r="BS20" s="350"/>
      <c r="BT20" s="350"/>
      <c r="BU20" s="350"/>
      <c r="BV20" s="350"/>
      <c r="BW20" s="350"/>
      <c r="BX20" s="350"/>
      <c r="BY20" s="317"/>
    </row>
    <row r="21" customFormat="false" ht="20.25" hidden="false" customHeight="true" outlineLevel="0" collapsed="false">
      <c r="A21" s="317"/>
      <c r="B21" s="350"/>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1"/>
      <c r="AA21" s="351"/>
      <c r="AB21" s="351"/>
      <c r="AC21" s="351"/>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c r="BK21" s="350"/>
      <c r="BL21" s="350"/>
      <c r="BM21" s="350"/>
      <c r="BN21" s="350"/>
      <c r="BO21" s="350"/>
      <c r="BP21" s="350"/>
      <c r="BQ21" s="350"/>
      <c r="BR21" s="350"/>
      <c r="BS21" s="350"/>
      <c r="BT21" s="350"/>
      <c r="BU21" s="350"/>
      <c r="BV21" s="350"/>
      <c r="BW21" s="350"/>
      <c r="BX21" s="350"/>
      <c r="BY21" s="317"/>
    </row>
    <row r="22" customFormat="false" ht="20.25" hidden="false" customHeight="true" outlineLevel="0" collapsed="false">
      <c r="A22" s="317"/>
      <c r="B22" s="350"/>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1"/>
      <c r="AA22" s="351"/>
      <c r="AB22" s="351"/>
      <c r="AC22" s="351"/>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c r="BY22" s="317"/>
    </row>
    <row r="23" customFormat="false" ht="13.5" hidden="false" customHeight="false" outlineLevel="0" collapsed="false">
      <c r="A23" s="317"/>
      <c r="B23" s="317"/>
      <c r="C23" s="317"/>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row>
    <row r="24" customFormat="false" ht="17.25" hidden="false" customHeight="true" outlineLevel="0" collapsed="false">
      <c r="A24" s="323" t="n">
        <v>3</v>
      </c>
      <c r="B24" s="324" t="s">
        <v>362</v>
      </c>
      <c r="C24" s="317"/>
      <c r="D24" s="317"/>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row>
    <row r="25" customFormat="false" ht="24" hidden="false" customHeight="true" outlineLevel="0" collapsed="false">
      <c r="A25" s="323"/>
      <c r="B25" s="352" t="s">
        <v>363</v>
      </c>
      <c r="C25" s="317"/>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row>
    <row r="26" customFormat="false" ht="28.5" hidden="false" customHeight="true" outlineLevel="0" collapsed="false">
      <c r="A26" s="317"/>
      <c r="B26" s="317"/>
      <c r="C26" s="317"/>
      <c r="D26" s="317"/>
      <c r="E26" s="317"/>
      <c r="F26" s="317"/>
      <c r="G26" s="317"/>
      <c r="H26" s="317"/>
      <c r="I26" s="317"/>
      <c r="J26" s="317"/>
      <c r="K26" s="317"/>
      <c r="L26" s="317"/>
      <c r="M26" s="317"/>
      <c r="N26" s="317"/>
      <c r="O26" s="317"/>
      <c r="P26" s="346" t="s">
        <v>358</v>
      </c>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row>
    <row r="27" s="356" customFormat="true" ht="20.1" hidden="false" customHeight="true" outlineLevel="0" collapsed="false">
      <c r="A27" s="353"/>
      <c r="B27" s="354"/>
      <c r="C27" s="354"/>
      <c r="D27" s="354"/>
      <c r="E27" s="354"/>
      <c r="F27" s="354"/>
      <c r="G27" s="354"/>
      <c r="H27" s="354"/>
      <c r="I27" s="321" t="s">
        <v>364</v>
      </c>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t="s">
        <v>365</v>
      </c>
      <c r="AR27" s="321"/>
      <c r="AS27" s="321"/>
      <c r="AT27" s="32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321"/>
      <c r="BX27" s="321"/>
      <c r="BY27" s="355"/>
    </row>
    <row r="28" customFormat="false" ht="19.5" hidden="false" customHeight="true" outlineLevel="0" collapsed="false">
      <c r="A28" s="317"/>
      <c r="B28" s="357" t="s">
        <v>366</v>
      </c>
      <c r="C28" s="357" t="s">
        <v>367</v>
      </c>
      <c r="D28" s="357"/>
      <c r="E28" s="357"/>
      <c r="F28" s="357"/>
      <c r="G28" s="357"/>
      <c r="H28" s="357"/>
      <c r="I28" s="358" t="s">
        <v>368</v>
      </c>
      <c r="J28" s="358"/>
      <c r="K28" s="358"/>
      <c r="L28" s="358"/>
      <c r="M28" s="358"/>
      <c r="N28" s="358"/>
      <c r="O28" s="321" t="s">
        <v>369</v>
      </c>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58" t="s">
        <v>368</v>
      </c>
      <c r="AR28" s="358"/>
      <c r="AS28" s="358"/>
      <c r="AT28" s="358"/>
      <c r="AU28" s="358"/>
      <c r="AV28" s="358"/>
      <c r="AW28" s="321" t="s">
        <v>369</v>
      </c>
      <c r="AX28" s="321"/>
      <c r="AY28" s="321"/>
      <c r="AZ28" s="321"/>
      <c r="BA28" s="321"/>
      <c r="BB28" s="321"/>
      <c r="BC28" s="321"/>
      <c r="BD28" s="321"/>
      <c r="BE28" s="321"/>
      <c r="BF28" s="321"/>
      <c r="BG28" s="321"/>
      <c r="BH28" s="321"/>
      <c r="BI28" s="321"/>
      <c r="BJ28" s="321"/>
      <c r="BK28" s="321"/>
      <c r="BL28" s="321"/>
      <c r="BM28" s="321"/>
      <c r="BN28" s="321"/>
      <c r="BO28" s="321"/>
      <c r="BP28" s="321"/>
      <c r="BQ28" s="321"/>
      <c r="BR28" s="321"/>
      <c r="BS28" s="321"/>
      <c r="BT28" s="321"/>
      <c r="BU28" s="321"/>
      <c r="BV28" s="321"/>
      <c r="BW28" s="321"/>
      <c r="BX28" s="321"/>
      <c r="BY28" s="333"/>
    </row>
    <row r="29" customFormat="false" ht="19.5" hidden="true" customHeight="true" outlineLevel="0" collapsed="false">
      <c r="A29" s="333"/>
      <c r="B29" s="359"/>
      <c r="C29" s="348"/>
      <c r="D29" s="348"/>
      <c r="E29" s="348"/>
      <c r="F29" s="348"/>
      <c r="G29" s="348"/>
      <c r="H29" s="348"/>
      <c r="I29" s="360"/>
      <c r="J29" s="360"/>
      <c r="K29" s="360"/>
      <c r="L29" s="360"/>
      <c r="M29" s="360"/>
      <c r="N29" s="360"/>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60"/>
      <c r="AR29" s="360"/>
      <c r="AS29" s="360"/>
      <c r="AT29" s="360"/>
      <c r="AU29" s="360"/>
      <c r="AV29" s="360"/>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33"/>
    </row>
    <row r="30" customFormat="false" ht="19.5" hidden="false" customHeight="true" outlineLevel="0" collapsed="false">
      <c r="A30" s="333"/>
      <c r="B30" s="359"/>
      <c r="C30" s="359"/>
      <c r="D30" s="359"/>
      <c r="E30" s="359"/>
      <c r="F30" s="359"/>
      <c r="G30" s="359"/>
      <c r="H30" s="359"/>
      <c r="I30" s="360"/>
      <c r="J30" s="360"/>
      <c r="K30" s="360"/>
      <c r="L30" s="360"/>
      <c r="M30" s="360"/>
      <c r="N30" s="360"/>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60"/>
      <c r="AR30" s="360"/>
      <c r="AS30" s="360"/>
      <c r="AT30" s="360"/>
      <c r="AU30" s="360"/>
      <c r="AV30" s="360"/>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33"/>
    </row>
    <row r="31" customFormat="false" ht="19.5" hidden="false" customHeight="true" outlineLevel="0" collapsed="false">
      <c r="A31" s="333"/>
      <c r="B31" s="359"/>
      <c r="C31" s="359"/>
      <c r="D31" s="359"/>
      <c r="E31" s="359"/>
      <c r="F31" s="359"/>
      <c r="G31" s="359"/>
      <c r="H31" s="359"/>
      <c r="I31" s="360"/>
      <c r="J31" s="360"/>
      <c r="K31" s="360"/>
      <c r="L31" s="360"/>
      <c r="M31" s="360"/>
      <c r="N31" s="360"/>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60"/>
      <c r="AR31" s="360"/>
      <c r="AS31" s="360"/>
      <c r="AT31" s="360"/>
      <c r="AU31" s="360"/>
      <c r="AV31" s="360"/>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c r="BV31" s="359"/>
      <c r="BW31" s="359"/>
      <c r="BX31" s="359"/>
      <c r="BY31" s="333"/>
    </row>
    <row r="32" customFormat="false" ht="19.5" hidden="false" customHeight="true" outlineLevel="0" collapsed="false">
      <c r="A32" s="333"/>
      <c r="B32" s="359"/>
      <c r="C32" s="359"/>
      <c r="D32" s="359"/>
      <c r="E32" s="359"/>
      <c r="F32" s="359"/>
      <c r="G32" s="359"/>
      <c r="H32" s="359"/>
      <c r="I32" s="360"/>
      <c r="J32" s="360"/>
      <c r="K32" s="360"/>
      <c r="L32" s="360"/>
      <c r="M32" s="360"/>
      <c r="N32" s="360"/>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60"/>
      <c r="AR32" s="360"/>
      <c r="AS32" s="360"/>
      <c r="AT32" s="360"/>
      <c r="AU32" s="360"/>
      <c r="AV32" s="360"/>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33"/>
    </row>
    <row r="33" customFormat="false" ht="19.5" hidden="false" customHeight="true" outlineLevel="0" collapsed="false">
      <c r="A33" s="333"/>
      <c r="B33" s="359"/>
      <c r="C33" s="359"/>
      <c r="D33" s="359"/>
      <c r="E33" s="359"/>
      <c r="F33" s="359"/>
      <c r="G33" s="359"/>
      <c r="H33" s="359"/>
      <c r="I33" s="360"/>
      <c r="J33" s="360"/>
      <c r="K33" s="360"/>
      <c r="L33" s="360"/>
      <c r="M33" s="360"/>
      <c r="N33" s="360"/>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60"/>
      <c r="AR33" s="360"/>
      <c r="AS33" s="360"/>
      <c r="AT33" s="360"/>
      <c r="AU33" s="360"/>
      <c r="AV33" s="360"/>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c r="BV33" s="359"/>
      <c r="BW33" s="359"/>
      <c r="BX33" s="359"/>
      <c r="BY33" s="333"/>
    </row>
    <row r="34" customFormat="false" ht="19.5" hidden="false" customHeight="true" outlineLevel="0" collapsed="false">
      <c r="A34" s="333"/>
      <c r="B34" s="359"/>
      <c r="C34" s="359"/>
      <c r="D34" s="359"/>
      <c r="E34" s="359"/>
      <c r="F34" s="359"/>
      <c r="G34" s="359"/>
      <c r="H34" s="359"/>
      <c r="I34" s="360"/>
      <c r="J34" s="360"/>
      <c r="K34" s="360"/>
      <c r="L34" s="360"/>
      <c r="M34" s="360"/>
      <c r="N34" s="360"/>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60"/>
      <c r="AR34" s="360"/>
      <c r="AS34" s="360"/>
      <c r="AT34" s="360"/>
      <c r="AU34" s="360"/>
      <c r="AV34" s="360"/>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c r="BV34" s="359"/>
      <c r="BW34" s="359"/>
      <c r="BX34" s="359"/>
      <c r="BY34" s="333"/>
    </row>
    <row r="35" customFormat="false" ht="19.5" hidden="false" customHeight="true" outlineLevel="0" collapsed="false">
      <c r="A35" s="333"/>
      <c r="B35" s="359"/>
      <c r="C35" s="359"/>
      <c r="D35" s="359"/>
      <c r="E35" s="359"/>
      <c r="F35" s="359"/>
      <c r="G35" s="359"/>
      <c r="H35" s="359"/>
      <c r="I35" s="360"/>
      <c r="J35" s="360"/>
      <c r="K35" s="360"/>
      <c r="L35" s="360"/>
      <c r="M35" s="360"/>
      <c r="N35" s="360"/>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60"/>
      <c r="AR35" s="360"/>
      <c r="AS35" s="360"/>
      <c r="AT35" s="360"/>
      <c r="AU35" s="360"/>
      <c r="AV35" s="360"/>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359"/>
      <c r="BS35" s="359"/>
      <c r="BT35" s="359"/>
      <c r="BU35" s="359"/>
      <c r="BV35" s="359"/>
      <c r="BW35" s="359"/>
      <c r="BX35" s="359"/>
      <c r="BY35" s="333"/>
    </row>
    <row r="36" customFormat="false" ht="19.5" hidden="false" customHeight="true" outlineLevel="0" collapsed="false">
      <c r="A36" s="333"/>
      <c r="B36" s="359"/>
      <c r="C36" s="359"/>
      <c r="D36" s="359"/>
      <c r="E36" s="359"/>
      <c r="F36" s="359"/>
      <c r="G36" s="359"/>
      <c r="H36" s="359"/>
      <c r="I36" s="360"/>
      <c r="J36" s="360"/>
      <c r="K36" s="360"/>
      <c r="L36" s="360"/>
      <c r="M36" s="360"/>
      <c r="N36" s="360"/>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60"/>
      <c r="AR36" s="360"/>
      <c r="AS36" s="360"/>
      <c r="AT36" s="360"/>
      <c r="AU36" s="360"/>
      <c r="AV36" s="360"/>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33"/>
    </row>
    <row r="37" customFormat="false" ht="19.5" hidden="false" customHeight="true" outlineLevel="0" collapsed="false">
      <c r="A37" s="333"/>
      <c r="B37" s="359"/>
      <c r="C37" s="359"/>
      <c r="D37" s="359"/>
      <c r="E37" s="359"/>
      <c r="F37" s="359"/>
      <c r="G37" s="359"/>
      <c r="H37" s="359"/>
      <c r="I37" s="360"/>
      <c r="J37" s="360"/>
      <c r="K37" s="360"/>
      <c r="L37" s="360"/>
      <c r="M37" s="360"/>
      <c r="N37" s="360"/>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60"/>
      <c r="AR37" s="360"/>
      <c r="AS37" s="360"/>
      <c r="AT37" s="360"/>
      <c r="AU37" s="360"/>
      <c r="AV37" s="360"/>
      <c r="AW37" s="359"/>
      <c r="AX37" s="359"/>
      <c r="AY37" s="359"/>
      <c r="AZ37" s="359"/>
      <c r="BA37" s="359"/>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359"/>
      <c r="BX37" s="359"/>
      <c r="BY37" s="333"/>
    </row>
    <row r="38" customFormat="false" ht="19.5" hidden="false" customHeight="true" outlineLevel="0" collapsed="false">
      <c r="A38" s="333"/>
      <c r="B38" s="359"/>
      <c r="C38" s="359"/>
      <c r="D38" s="359"/>
      <c r="E38" s="359"/>
      <c r="F38" s="359"/>
      <c r="G38" s="359"/>
      <c r="H38" s="359"/>
      <c r="I38" s="360"/>
      <c r="J38" s="360"/>
      <c r="K38" s="360"/>
      <c r="L38" s="360"/>
      <c r="M38" s="360"/>
      <c r="N38" s="360"/>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60"/>
      <c r="AR38" s="360"/>
      <c r="AS38" s="360"/>
      <c r="AT38" s="360"/>
      <c r="AU38" s="360"/>
      <c r="AV38" s="360"/>
      <c r="AW38" s="359"/>
      <c r="AX38" s="359"/>
      <c r="AY38" s="359"/>
      <c r="AZ38" s="359"/>
      <c r="BA38" s="359"/>
      <c r="BB38" s="359"/>
      <c r="BC38" s="359"/>
      <c r="BD38" s="359"/>
      <c r="BE38" s="359"/>
      <c r="BF38" s="359"/>
      <c r="BG38" s="359"/>
      <c r="BH38" s="359"/>
      <c r="BI38" s="359"/>
      <c r="BJ38" s="359"/>
      <c r="BK38" s="359"/>
      <c r="BL38" s="359"/>
      <c r="BM38" s="359"/>
      <c r="BN38" s="359"/>
      <c r="BO38" s="359"/>
      <c r="BP38" s="359"/>
      <c r="BQ38" s="359"/>
      <c r="BR38" s="359"/>
      <c r="BS38" s="359"/>
      <c r="BT38" s="359"/>
      <c r="BU38" s="359"/>
      <c r="BV38" s="359"/>
      <c r="BW38" s="359"/>
      <c r="BX38" s="359"/>
      <c r="BY38" s="333"/>
    </row>
    <row r="39" customFormat="false" ht="19.5" hidden="false" customHeight="true" outlineLevel="0" collapsed="false">
      <c r="A39" s="333"/>
      <c r="B39" s="359"/>
      <c r="C39" s="359"/>
      <c r="D39" s="359"/>
      <c r="E39" s="359"/>
      <c r="F39" s="359"/>
      <c r="G39" s="359"/>
      <c r="H39" s="359"/>
      <c r="I39" s="360"/>
      <c r="J39" s="360"/>
      <c r="K39" s="360"/>
      <c r="L39" s="360"/>
      <c r="M39" s="360"/>
      <c r="N39" s="360"/>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60"/>
      <c r="AR39" s="360"/>
      <c r="AS39" s="360"/>
      <c r="AT39" s="360"/>
      <c r="AU39" s="360"/>
      <c r="AV39" s="360"/>
      <c r="AW39" s="359"/>
      <c r="AX39" s="359"/>
      <c r="AY39" s="359"/>
      <c r="AZ39" s="359"/>
      <c r="BA39" s="359"/>
      <c r="BB39" s="359"/>
      <c r="BC39" s="359"/>
      <c r="BD39" s="359"/>
      <c r="BE39" s="359"/>
      <c r="BF39" s="359"/>
      <c r="BG39" s="359"/>
      <c r="BH39" s="359"/>
      <c r="BI39" s="359"/>
      <c r="BJ39" s="359"/>
      <c r="BK39" s="359"/>
      <c r="BL39" s="359"/>
      <c r="BM39" s="359"/>
      <c r="BN39" s="359"/>
      <c r="BO39" s="359"/>
      <c r="BP39" s="359"/>
      <c r="BQ39" s="359"/>
      <c r="BR39" s="359"/>
      <c r="BS39" s="359"/>
      <c r="BT39" s="359"/>
      <c r="BU39" s="359"/>
      <c r="BV39" s="359"/>
      <c r="BW39" s="359"/>
      <c r="BX39" s="359"/>
      <c r="BY39" s="333"/>
    </row>
    <row r="40" customFormat="false" ht="19.5" hidden="false" customHeight="true" outlineLevel="0" collapsed="false">
      <c r="A40" s="333"/>
      <c r="B40" s="359"/>
      <c r="C40" s="359"/>
      <c r="D40" s="359"/>
      <c r="E40" s="359"/>
      <c r="F40" s="359"/>
      <c r="G40" s="359"/>
      <c r="H40" s="359"/>
      <c r="I40" s="360"/>
      <c r="J40" s="360"/>
      <c r="K40" s="360"/>
      <c r="L40" s="360"/>
      <c r="M40" s="360"/>
      <c r="N40" s="360"/>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60"/>
      <c r="AR40" s="360"/>
      <c r="AS40" s="360"/>
      <c r="AT40" s="360"/>
      <c r="AU40" s="360"/>
      <c r="AV40" s="360"/>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33"/>
    </row>
    <row r="41" customFormat="false" ht="19.5" hidden="false" customHeight="true" outlineLevel="0" collapsed="false">
      <c r="A41" s="333"/>
      <c r="B41" s="359"/>
      <c r="C41" s="359"/>
      <c r="D41" s="359"/>
      <c r="E41" s="359"/>
      <c r="F41" s="359"/>
      <c r="G41" s="359"/>
      <c r="H41" s="359"/>
      <c r="I41" s="360"/>
      <c r="J41" s="360"/>
      <c r="K41" s="360"/>
      <c r="L41" s="360"/>
      <c r="M41" s="360"/>
      <c r="N41" s="360"/>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60"/>
      <c r="AR41" s="360"/>
      <c r="AS41" s="360"/>
      <c r="AT41" s="360"/>
      <c r="AU41" s="360"/>
      <c r="AV41" s="360"/>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33"/>
    </row>
    <row r="42" customFormat="false" ht="19.5" hidden="false" customHeight="true" outlineLevel="0" collapsed="false">
      <c r="A42" s="333"/>
      <c r="B42" s="359"/>
      <c r="C42" s="359"/>
      <c r="D42" s="359"/>
      <c r="E42" s="359"/>
      <c r="F42" s="359"/>
      <c r="G42" s="359"/>
      <c r="H42" s="359"/>
      <c r="I42" s="360"/>
      <c r="J42" s="360"/>
      <c r="K42" s="360"/>
      <c r="L42" s="360"/>
      <c r="M42" s="360"/>
      <c r="N42" s="360"/>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60"/>
      <c r="AR42" s="360"/>
      <c r="AS42" s="360"/>
      <c r="AT42" s="360"/>
      <c r="AU42" s="360"/>
      <c r="AV42" s="360"/>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33"/>
    </row>
    <row r="43" customFormat="false" ht="19.5" hidden="false" customHeight="true" outlineLevel="0" collapsed="false">
      <c r="A43" s="333"/>
      <c r="B43" s="359"/>
      <c r="C43" s="359"/>
      <c r="D43" s="359"/>
      <c r="E43" s="359"/>
      <c r="F43" s="359"/>
      <c r="G43" s="359"/>
      <c r="H43" s="359"/>
      <c r="I43" s="360"/>
      <c r="J43" s="360"/>
      <c r="K43" s="360"/>
      <c r="L43" s="360"/>
      <c r="M43" s="360"/>
      <c r="N43" s="360"/>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60"/>
      <c r="AR43" s="360"/>
      <c r="AS43" s="360"/>
      <c r="AT43" s="360"/>
      <c r="AU43" s="360"/>
      <c r="AV43" s="360"/>
      <c r="AW43" s="359"/>
      <c r="AX43" s="359"/>
      <c r="AY43" s="359"/>
      <c r="AZ43" s="359"/>
      <c r="BA43" s="359"/>
      <c r="BB43" s="359"/>
      <c r="BC43" s="359"/>
      <c r="BD43" s="359"/>
      <c r="BE43" s="359"/>
      <c r="BF43" s="359"/>
      <c r="BG43" s="359"/>
      <c r="BH43" s="359"/>
      <c r="BI43" s="359"/>
      <c r="BJ43" s="359"/>
      <c r="BK43" s="359"/>
      <c r="BL43" s="359"/>
      <c r="BM43" s="359"/>
      <c r="BN43" s="359"/>
      <c r="BO43" s="359"/>
      <c r="BP43" s="359"/>
      <c r="BQ43" s="359"/>
      <c r="BR43" s="359"/>
      <c r="BS43" s="359"/>
      <c r="BT43" s="359"/>
      <c r="BU43" s="359"/>
      <c r="BV43" s="359"/>
      <c r="BW43" s="359"/>
      <c r="BX43" s="359"/>
      <c r="BY43" s="333"/>
    </row>
    <row r="44" customFormat="false" ht="19.5" hidden="false" customHeight="true" outlineLevel="0" collapsed="false">
      <c r="A44" s="333"/>
      <c r="B44" s="359"/>
      <c r="C44" s="359"/>
      <c r="D44" s="359"/>
      <c r="E44" s="359"/>
      <c r="F44" s="359"/>
      <c r="G44" s="359"/>
      <c r="H44" s="359"/>
      <c r="I44" s="360"/>
      <c r="J44" s="360"/>
      <c r="K44" s="360"/>
      <c r="L44" s="360"/>
      <c r="M44" s="360"/>
      <c r="N44" s="360"/>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60"/>
      <c r="AR44" s="360"/>
      <c r="AS44" s="360"/>
      <c r="AT44" s="360"/>
      <c r="AU44" s="360"/>
      <c r="AV44" s="360"/>
      <c r="AW44" s="359"/>
      <c r="AX44" s="359"/>
      <c r="AY44" s="359"/>
      <c r="AZ44" s="359"/>
      <c r="BA44" s="359"/>
      <c r="BB44" s="359"/>
      <c r="BC44" s="359"/>
      <c r="BD44" s="359"/>
      <c r="BE44" s="359"/>
      <c r="BF44" s="359"/>
      <c r="BG44" s="359"/>
      <c r="BH44" s="359"/>
      <c r="BI44" s="359"/>
      <c r="BJ44" s="359"/>
      <c r="BK44" s="359"/>
      <c r="BL44" s="359"/>
      <c r="BM44" s="359"/>
      <c r="BN44" s="359"/>
      <c r="BO44" s="359"/>
      <c r="BP44" s="359"/>
      <c r="BQ44" s="359"/>
      <c r="BR44" s="359"/>
      <c r="BS44" s="359"/>
      <c r="BT44" s="359"/>
      <c r="BU44" s="359"/>
      <c r="BV44" s="359"/>
      <c r="BW44" s="359"/>
      <c r="BX44" s="359"/>
      <c r="BY44" s="333"/>
    </row>
    <row r="45" customFormat="false" ht="19.5" hidden="false" customHeight="true" outlineLevel="0" collapsed="false">
      <c r="A45" s="333"/>
      <c r="B45" s="359"/>
      <c r="C45" s="359"/>
      <c r="D45" s="359"/>
      <c r="E45" s="359"/>
      <c r="F45" s="359"/>
      <c r="G45" s="359"/>
      <c r="H45" s="359"/>
      <c r="I45" s="360"/>
      <c r="J45" s="360"/>
      <c r="K45" s="360"/>
      <c r="L45" s="360"/>
      <c r="M45" s="360"/>
      <c r="N45" s="360"/>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60"/>
      <c r="AR45" s="360"/>
      <c r="AS45" s="360"/>
      <c r="AT45" s="360"/>
      <c r="AU45" s="360"/>
      <c r="AV45" s="360"/>
      <c r="AW45" s="359"/>
      <c r="AX45" s="359"/>
      <c r="AY45" s="359"/>
      <c r="AZ45" s="359"/>
      <c r="BA45" s="359"/>
      <c r="BB45" s="359"/>
      <c r="BC45" s="359"/>
      <c r="BD45" s="359"/>
      <c r="BE45" s="359"/>
      <c r="BF45" s="359"/>
      <c r="BG45" s="359"/>
      <c r="BH45" s="359"/>
      <c r="BI45" s="359"/>
      <c r="BJ45" s="359"/>
      <c r="BK45" s="359"/>
      <c r="BL45" s="359"/>
      <c r="BM45" s="359"/>
      <c r="BN45" s="359"/>
      <c r="BO45" s="359"/>
      <c r="BP45" s="359"/>
      <c r="BQ45" s="359"/>
      <c r="BR45" s="359"/>
      <c r="BS45" s="359"/>
      <c r="BT45" s="359"/>
      <c r="BU45" s="359"/>
      <c r="BV45" s="359"/>
      <c r="BW45" s="359"/>
      <c r="BX45" s="359"/>
      <c r="BY45" s="333"/>
    </row>
    <row r="46" customFormat="false" ht="19.5" hidden="false" customHeight="true" outlineLevel="0" collapsed="false">
      <c r="A46" s="333"/>
      <c r="B46" s="359"/>
      <c r="C46" s="359"/>
      <c r="D46" s="359"/>
      <c r="E46" s="359"/>
      <c r="F46" s="359"/>
      <c r="G46" s="359"/>
      <c r="H46" s="359"/>
      <c r="I46" s="360"/>
      <c r="J46" s="360"/>
      <c r="K46" s="360"/>
      <c r="L46" s="360"/>
      <c r="M46" s="360"/>
      <c r="N46" s="360"/>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60"/>
      <c r="AR46" s="360"/>
      <c r="AS46" s="360"/>
      <c r="AT46" s="360"/>
      <c r="AU46" s="360"/>
      <c r="AV46" s="360"/>
      <c r="AW46" s="359"/>
      <c r="AX46" s="359"/>
      <c r="AY46" s="359"/>
      <c r="AZ46" s="359"/>
      <c r="BA46" s="359"/>
      <c r="BB46" s="359"/>
      <c r="BC46" s="359"/>
      <c r="BD46" s="359"/>
      <c r="BE46" s="359"/>
      <c r="BF46" s="359"/>
      <c r="BG46" s="359"/>
      <c r="BH46" s="359"/>
      <c r="BI46" s="359"/>
      <c r="BJ46" s="359"/>
      <c r="BK46" s="359"/>
      <c r="BL46" s="359"/>
      <c r="BM46" s="359"/>
      <c r="BN46" s="359"/>
      <c r="BO46" s="359"/>
      <c r="BP46" s="359"/>
      <c r="BQ46" s="359"/>
      <c r="BR46" s="359"/>
      <c r="BS46" s="359"/>
      <c r="BT46" s="359"/>
      <c r="BU46" s="359"/>
      <c r="BV46" s="359"/>
      <c r="BW46" s="359"/>
      <c r="BX46" s="359"/>
      <c r="BY46" s="333"/>
    </row>
    <row r="47" customFormat="false" ht="19.5" hidden="false" customHeight="true" outlineLevel="0" collapsed="false">
      <c r="A47" s="333"/>
      <c r="B47" s="359"/>
      <c r="C47" s="359"/>
      <c r="D47" s="359"/>
      <c r="E47" s="359"/>
      <c r="F47" s="359"/>
      <c r="G47" s="359"/>
      <c r="H47" s="359"/>
      <c r="I47" s="360"/>
      <c r="J47" s="360"/>
      <c r="K47" s="360"/>
      <c r="L47" s="360"/>
      <c r="M47" s="360"/>
      <c r="N47" s="360"/>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60"/>
      <c r="AR47" s="360"/>
      <c r="AS47" s="360"/>
      <c r="AT47" s="360"/>
      <c r="AU47" s="360"/>
      <c r="AV47" s="360"/>
      <c r="AW47" s="359"/>
      <c r="AX47" s="359"/>
      <c r="AY47" s="359"/>
      <c r="AZ47" s="359"/>
      <c r="BA47" s="359"/>
      <c r="BB47" s="359"/>
      <c r="BC47" s="359"/>
      <c r="BD47" s="359"/>
      <c r="BE47" s="359"/>
      <c r="BF47" s="359"/>
      <c r="BG47" s="359"/>
      <c r="BH47" s="359"/>
      <c r="BI47" s="359"/>
      <c r="BJ47" s="359"/>
      <c r="BK47" s="359"/>
      <c r="BL47" s="359"/>
      <c r="BM47" s="359"/>
      <c r="BN47" s="359"/>
      <c r="BO47" s="359"/>
      <c r="BP47" s="359"/>
      <c r="BQ47" s="359"/>
      <c r="BR47" s="359"/>
      <c r="BS47" s="359"/>
      <c r="BT47" s="359"/>
      <c r="BU47" s="359"/>
      <c r="BV47" s="359"/>
      <c r="BW47" s="359"/>
      <c r="BX47" s="359"/>
      <c r="BY47" s="333"/>
    </row>
    <row r="48" customFormat="false" ht="19.5" hidden="false" customHeight="true" outlineLevel="0" collapsed="false">
      <c r="A48" s="333"/>
      <c r="B48" s="361"/>
      <c r="C48" s="361"/>
      <c r="D48" s="361"/>
      <c r="E48" s="361"/>
      <c r="F48" s="361"/>
      <c r="G48" s="361"/>
      <c r="H48" s="361"/>
      <c r="I48" s="362"/>
      <c r="J48" s="362"/>
      <c r="K48" s="362"/>
      <c r="L48" s="362"/>
      <c r="M48" s="362"/>
      <c r="N48" s="362"/>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362"/>
      <c r="AR48" s="362"/>
      <c r="AS48" s="362"/>
      <c r="AT48" s="362"/>
      <c r="AU48" s="362"/>
      <c r="AV48" s="362"/>
      <c r="AW48" s="361"/>
      <c r="AX48" s="361"/>
      <c r="AY48" s="361"/>
      <c r="AZ48" s="361"/>
      <c r="BA48" s="361"/>
      <c r="BB48" s="361"/>
      <c r="BC48" s="361"/>
      <c r="BD48" s="361"/>
      <c r="BE48" s="361"/>
      <c r="BF48" s="361"/>
      <c r="BG48" s="361"/>
      <c r="BH48" s="361"/>
      <c r="BI48" s="361"/>
      <c r="BJ48" s="361"/>
      <c r="BK48" s="361"/>
      <c r="BL48" s="361"/>
      <c r="BM48" s="361"/>
      <c r="BN48" s="361"/>
      <c r="BO48" s="361"/>
      <c r="BP48" s="361"/>
      <c r="BQ48" s="361"/>
      <c r="BR48" s="361"/>
      <c r="BS48" s="361"/>
      <c r="BT48" s="361"/>
      <c r="BU48" s="361"/>
      <c r="BV48" s="361"/>
      <c r="BW48" s="361"/>
      <c r="BX48" s="361"/>
      <c r="BY48" s="333"/>
    </row>
    <row r="49" customFormat="false" ht="13.5" hidden="false" customHeight="true" outlineLevel="0" collapsed="false">
      <c r="A49" s="317"/>
      <c r="B49" s="317"/>
      <c r="C49" s="363"/>
      <c r="D49" s="363"/>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33"/>
    </row>
    <row r="50" customFormat="false" ht="13.5" hidden="false" customHeight="true" outlineLevel="0" collapsed="false">
      <c r="C50" s="364"/>
      <c r="D50" s="364"/>
    </row>
    <row r="51" customFormat="false" ht="13.5" hidden="false" customHeight="true" outlineLevel="0" collapsed="false">
      <c r="C51" s="364"/>
      <c r="D51" s="364"/>
    </row>
    <row r="52" customFormat="false" ht="13.5" hidden="false" customHeight="true" outlineLevel="0" collapsed="false">
      <c r="C52" s="364"/>
      <c r="D52" s="364"/>
    </row>
    <row r="53" customFormat="false" ht="13.5" hidden="false" customHeight="true" outlineLevel="0" collapsed="false">
      <c r="C53" s="364"/>
      <c r="D53" s="364"/>
    </row>
    <row r="54" customFormat="false" ht="13.5" hidden="false" customHeight="true" outlineLevel="0" collapsed="false">
      <c r="C54" s="364"/>
      <c r="D54" s="364"/>
    </row>
    <row r="55" customFormat="false" ht="13.5" hidden="false" customHeight="true" outlineLevel="0" collapsed="false">
      <c r="C55" s="364"/>
      <c r="D55" s="364"/>
    </row>
    <row r="56" customFormat="false" ht="13.5" hidden="false" customHeight="true" outlineLevel="0" collapsed="false">
      <c r="C56" s="364"/>
      <c r="D56" s="364"/>
    </row>
    <row r="57" customFormat="false" ht="13.5" hidden="false" customHeight="true" outlineLevel="0" collapsed="false">
      <c r="C57" s="364"/>
      <c r="D57" s="364"/>
    </row>
    <row r="58" customFormat="false" ht="13.5" hidden="false" customHeight="true" outlineLevel="0" collapsed="false">
      <c r="C58" s="364"/>
      <c r="D58" s="364"/>
    </row>
    <row r="59" customFormat="false" ht="13.5" hidden="false" customHeight="true" outlineLevel="0" collapsed="false">
      <c r="C59" s="364"/>
      <c r="D59" s="364"/>
    </row>
    <row r="60" customFormat="false" ht="13.5" hidden="false" customHeight="true" outlineLevel="0" collapsed="false">
      <c r="C60" s="364"/>
      <c r="D60" s="364"/>
    </row>
    <row r="61" customFormat="false" ht="13.5" hidden="false" customHeight="true" outlineLevel="0" collapsed="false">
      <c r="C61" s="364"/>
      <c r="D61" s="364"/>
    </row>
    <row r="62" customFormat="false" ht="13.5" hidden="false" customHeight="true" outlineLevel="0" collapsed="false">
      <c r="C62" s="364"/>
      <c r="D62" s="364"/>
    </row>
    <row r="63" customFormat="false" ht="13.5" hidden="false" customHeight="false" outlineLevel="0" collapsed="false">
      <c r="C63" s="364"/>
      <c r="D63" s="364"/>
    </row>
    <row r="64" customFormat="false" ht="13.5" hidden="false" customHeight="true" outlineLevel="0" collapsed="false">
      <c r="C64" s="364"/>
      <c r="D64" s="364"/>
    </row>
    <row r="65" customFormat="false" ht="13.5" hidden="false" customHeight="true" outlineLevel="0" collapsed="false">
      <c r="C65" s="364"/>
      <c r="D65" s="364"/>
    </row>
    <row r="66" customFormat="false" ht="13.5" hidden="false" customHeight="true" outlineLevel="0" collapsed="false">
      <c r="C66" s="364"/>
      <c r="D66" s="364"/>
    </row>
    <row r="67" customFormat="false" ht="13.5" hidden="false" customHeight="true" outlineLevel="0" collapsed="false">
      <c r="C67" s="364"/>
      <c r="D67" s="364"/>
    </row>
    <row r="68" customFormat="false" ht="13.5" hidden="false" customHeight="false" outlineLevel="0" collapsed="false">
      <c r="C68" s="364"/>
      <c r="D68" s="364"/>
    </row>
    <row r="69" customFormat="false" ht="13.5" hidden="false" customHeight="false" outlineLevel="0" collapsed="false">
      <c r="C69" s="364"/>
      <c r="D69" s="364"/>
    </row>
    <row r="70" customFormat="false" ht="13.5" hidden="false" customHeight="false" outlineLevel="0" collapsed="false">
      <c r="C70" s="364"/>
      <c r="D70" s="364"/>
    </row>
    <row r="71" customFormat="false" ht="13.5" hidden="false" customHeight="false" outlineLevel="0" collapsed="false">
      <c r="C71" s="364"/>
      <c r="D71" s="364"/>
    </row>
    <row r="72" customFormat="false" ht="13.5" hidden="false" customHeight="false" outlineLevel="0" collapsed="false">
      <c r="C72" s="364"/>
      <c r="D72" s="364"/>
    </row>
    <row r="73" customFormat="false" ht="13.5" hidden="false" customHeight="false" outlineLevel="0" collapsed="false">
      <c r="C73" s="364"/>
      <c r="D73" s="364"/>
    </row>
    <row r="74" customFormat="false" ht="13.5" hidden="false" customHeight="false" outlineLevel="0" collapsed="false">
      <c r="C74" s="364"/>
      <c r="D74" s="364"/>
    </row>
    <row r="75" customFormat="false" ht="13.5" hidden="false" customHeight="true" outlineLevel="0" collapsed="false">
      <c r="C75" s="364"/>
      <c r="D75" s="364"/>
    </row>
    <row r="76" customFormat="false" ht="13.5" hidden="false" customHeight="false" outlineLevel="0" collapsed="false">
      <c r="C76" s="364"/>
      <c r="D76" s="364"/>
    </row>
    <row r="77" customFormat="false" ht="13.5" hidden="false" customHeight="false" outlineLevel="0" collapsed="false">
      <c r="C77" s="364"/>
      <c r="D77" s="364"/>
    </row>
    <row r="78" customFormat="false" ht="13.5" hidden="false" customHeight="false" outlineLevel="0" collapsed="false">
      <c r="C78" s="364"/>
      <c r="D78" s="364"/>
    </row>
    <row r="79" customFormat="false" ht="13.5" hidden="false" customHeight="true" outlineLevel="0" collapsed="false">
      <c r="C79" s="364"/>
      <c r="D79" s="364"/>
    </row>
    <row r="80" customFormat="false" ht="13.5" hidden="false" customHeight="false" outlineLevel="0" collapsed="false">
      <c r="C80" s="364"/>
      <c r="D80" s="364"/>
    </row>
    <row r="81" customFormat="false" ht="13.5" hidden="false" customHeight="false" outlineLevel="0" collapsed="false">
      <c r="C81" s="364"/>
      <c r="D81" s="364"/>
    </row>
    <row r="82" customFormat="false" ht="13.5" hidden="false" customHeight="true" outlineLevel="0" collapsed="false">
      <c r="C82" s="364"/>
      <c r="D82" s="364"/>
    </row>
    <row r="83" customFormat="false" ht="13.5" hidden="false" customHeight="true" outlineLevel="0" collapsed="false">
      <c r="C83" s="364"/>
      <c r="D83" s="364"/>
    </row>
    <row r="84" customFormat="false" ht="13.5" hidden="false" customHeight="true" outlineLevel="0" collapsed="false">
      <c r="C84" s="364"/>
      <c r="D84" s="364"/>
    </row>
    <row r="85" customFormat="false" ht="13.5" hidden="false" customHeight="false" outlineLevel="0" collapsed="false">
      <c r="C85" s="364"/>
      <c r="D85" s="364"/>
    </row>
    <row r="86" customFormat="false" ht="13.5" hidden="false" customHeight="false" outlineLevel="0" collapsed="false">
      <c r="C86" s="364"/>
      <c r="D86" s="364"/>
    </row>
    <row r="87" customFormat="false" ht="13.5" hidden="false" customHeight="false" outlineLevel="0" collapsed="false">
      <c r="C87" s="364"/>
      <c r="D87" s="364"/>
    </row>
    <row r="88" customFormat="false" ht="13.5" hidden="false" customHeight="false" outlineLevel="0" collapsed="false">
      <c r="C88" s="364"/>
      <c r="D88" s="364"/>
    </row>
    <row r="89" customFormat="false" ht="13.5" hidden="false" customHeight="false" outlineLevel="0" collapsed="false">
      <c r="C89" s="364"/>
      <c r="D89" s="364"/>
    </row>
    <row r="90" customFormat="false" ht="13.5" hidden="false" customHeight="false" outlineLevel="0" collapsed="false">
      <c r="C90" s="364"/>
      <c r="D90" s="364"/>
    </row>
    <row r="91" customFormat="false" ht="13.5" hidden="false" customHeight="false" outlineLevel="0" collapsed="false">
      <c r="C91" s="364"/>
      <c r="D91" s="364"/>
    </row>
    <row r="92" customFormat="false" ht="13.5" hidden="false" customHeight="false" outlineLevel="0" collapsed="false">
      <c r="C92" s="364"/>
      <c r="D92" s="364"/>
    </row>
    <row r="93" customFormat="false" ht="13.5" hidden="false" customHeight="false" outlineLevel="0" collapsed="false">
      <c r="C93" s="364"/>
      <c r="D93" s="364"/>
    </row>
    <row r="94" customFormat="false" ht="13.5" hidden="false" customHeight="false" outlineLevel="0" collapsed="false">
      <c r="C94" s="364"/>
      <c r="D94" s="364"/>
    </row>
    <row r="95" customFormat="false" ht="13.5" hidden="false" customHeight="false" outlineLevel="0" collapsed="false">
      <c r="C95" s="364"/>
      <c r="D95" s="364"/>
    </row>
    <row r="96" customFormat="false" ht="13.5" hidden="false" customHeight="false" outlineLevel="0" collapsed="false">
      <c r="C96" s="364"/>
      <c r="D96" s="364"/>
    </row>
    <row r="97" customFormat="false" ht="13.5" hidden="false" customHeight="false" outlineLevel="0" collapsed="false">
      <c r="C97" s="364"/>
      <c r="D97" s="364"/>
    </row>
    <row r="98" customFormat="false" ht="13.5" hidden="false" customHeight="false" outlineLevel="0" collapsed="false">
      <c r="C98" s="364"/>
      <c r="D98" s="364"/>
    </row>
    <row r="99" customFormat="false" ht="13.5" hidden="false" customHeight="false" outlineLevel="0" collapsed="false">
      <c r="C99" s="364"/>
      <c r="D99" s="364"/>
    </row>
    <row r="100" customFormat="false" ht="13.5" hidden="false" customHeight="false" outlineLevel="0" collapsed="false">
      <c r="C100" s="364"/>
      <c r="D100" s="364"/>
    </row>
    <row r="101" customFormat="false" ht="13.5" hidden="false" customHeight="false" outlineLevel="0" collapsed="false">
      <c r="C101" s="364"/>
      <c r="D101" s="364"/>
    </row>
    <row r="102" customFormat="false" ht="13.5" hidden="false" customHeight="false" outlineLevel="0" collapsed="false">
      <c r="C102" s="364"/>
      <c r="D102" s="364"/>
    </row>
    <row r="103" customFormat="false" ht="13.5" hidden="false" customHeight="false" outlineLevel="0" collapsed="false">
      <c r="C103" s="364"/>
      <c r="D103" s="364"/>
    </row>
    <row r="104" customFormat="false" ht="13.5" hidden="false" customHeight="false" outlineLevel="0" collapsed="false">
      <c r="C104" s="364"/>
      <c r="D104" s="364"/>
    </row>
    <row r="105" customFormat="false" ht="13.5" hidden="false" customHeight="false" outlineLevel="0" collapsed="false">
      <c r="C105" s="364"/>
      <c r="D105" s="364"/>
    </row>
    <row r="106" customFormat="false" ht="13.5" hidden="false" customHeight="false" outlineLevel="0" collapsed="false">
      <c r="C106" s="364"/>
      <c r="D106" s="364"/>
    </row>
    <row r="107" customFormat="false" ht="13.5" hidden="false" customHeight="false" outlineLevel="0" collapsed="false">
      <c r="C107" s="364"/>
      <c r="D107" s="364"/>
    </row>
    <row r="108" customFormat="false" ht="13.5" hidden="false" customHeight="false" outlineLevel="0" collapsed="false">
      <c r="C108" s="364"/>
      <c r="D108" s="364"/>
    </row>
    <row r="109" customFormat="false" ht="13.5" hidden="false" customHeight="false" outlineLevel="0" collapsed="false">
      <c r="C109" s="364"/>
      <c r="D109" s="364"/>
    </row>
    <row r="110" customFormat="false" ht="13.5" hidden="false" customHeight="false" outlineLevel="0" collapsed="false">
      <c r="C110" s="364"/>
      <c r="D110" s="364"/>
    </row>
    <row r="111" customFormat="false" ht="13.5" hidden="false" customHeight="false" outlineLevel="0" collapsed="false">
      <c r="C111" s="364"/>
      <c r="D111" s="364"/>
    </row>
    <row r="112" customFormat="false" ht="13.5" hidden="false" customHeight="false" outlineLevel="0" collapsed="false">
      <c r="C112" s="364"/>
      <c r="D112" s="364"/>
    </row>
    <row r="113" customFormat="false" ht="13.5" hidden="false" customHeight="false" outlineLevel="0" collapsed="false">
      <c r="C113" s="364"/>
      <c r="D113" s="364"/>
    </row>
    <row r="114" customFormat="false" ht="13.5" hidden="false" customHeight="false" outlineLevel="0" collapsed="false">
      <c r="C114" s="364"/>
      <c r="D114" s="364"/>
    </row>
    <row r="115" customFormat="false" ht="13.5" hidden="false" customHeight="false" outlineLevel="0" collapsed="false">
      <c r="C115" s="364"/>
      <c r="D115" s="364"/>
    </row>
    <row r="116" customFormat="false" ht="13.5" hidden="false" customHeight="false" outlineLevel="0" collapsed="false">
      <c r="C116" s="364"/>
      <c r="D116" s="364"/>
    </row>
    <row r="117" customFormat="false" ht="13.5" hidden="false" customHeight="false" outlineLevel="0" collapsed="false">
      <c r="C117" s="364"/>
      <c r="D117" s="364"/>
    </row>
    <row r="118" customFormat="false" ht="13.5" hidden="false" customHeight="false" outlineLevel="0" collapsed="false">
      <c r="C118" s="364"/>
      <c r="D118" s="364"/>
    </row>
    <row r="119" customFormat="false" ht="13.5" hidden="false" customHeight="false" outlineLevel="0" collapsed="false">
      <c r="C119" s="364"/>
      <c r="D119" s="364"/>
    </row>
    <row r="120" customFormat="false" ht="13.5" hidden="false" customHeight="false" outlineLevel="0" collapsed="false">
      <c r="C120" s="364"/>
      <c r="D120" s="364"/>
    </row>
    <row r="121" customFormat="false" ht="13.5" hidden="false" customHeight="false" outlineLevel="0" collapsed="false">
      <c r="C121" s="364"/>
      <c r="D121" s="364"/>
    </row>
    <row r="122" customFormat="false" ht="13.5" hidden="false" customHeight="false" outlineLevel="0" collapsed="false">
      <c r="C122" s="364"/>
      <c r="D122" s="364"/>
    </row>
    <row r="123" customFormat="false" ht="13.5" hidden="false" customHeight="false" outlineLevel="0" collapsed="false">
      <c r="C123" s="364"/>
      <c r="D123" s="364"/>
    </row>
    <row r="124" customFormat="false" ht="13.5" hidden="false" customHeight="false" outlineLevel="0" collapsed="false">
      <c r="C124" s="364"/>
      <c r="D124" s="364"/>
    </row>
    <row r="125" customFormat="false" ht="13.5" hidden="false" customHeight="false" outlineLevel="0" collapsed="false">
      <c r="C125" s="364"/>
      <c r="D125" s="364"/>
    </row>
    <row r="126" customFormat="false" ht="13.5" hidden="false" customHeight="false" outlineLevel="0" collapsed="false">
      <c r="C126" s="364"/>
      <c r="D126" s="364"/>
    </row>
    <row r="127" customFormat="false" ht="13.5" hidden="false" customHeight="false" outlineLevel="0" collapsed="false">
      <c r="C127" s="364"/>
      <c r="D127" s="364"/>
    </row>
    <row r="128" customFormat="false" ht="13.5" hidden="false" customHeight="false" outlineLevel="0" collapsed="false">
      <c r="C128" s="364"/>
      <c r="D128" s="364"/>
    </row>
    <row r="129" customFormat="false" ht="13.5" hidden="false" customHeight="false" outlineLevel="0" collapsed="false">
      <c r="C129" s="364"/>
      <c r="D129" s="364"/>
    </row>
    <row r="130" customFormat="false" ht="13.5" hidden="false" customHeight="false" outlineLevel="0" collapsed="false">
      <c r="C130" s="364"/>
      <c r="D130" s="364"/>
    </row>
    <row r="131" customFormat="false" ht="13.5" hidden="false" customHeight="false" outlineLevel="0" collapsed="false">
      <c r="C131" s="364"/>
      <c r="D131" s="364"/>
    </row>
    <row r="132" customFormat="false" ht="13.5" hidden="false" customHeight="false" outlineLevel="0" collapsed="false">
      <c r="C132" s="364"/>
      <c r="D132" s="364"/>
    </row>
    <row r="133" customFormat="false" ht="13.5" hidden="false" customHeight="false" outlineLevel="0" collapsed="false">
      <c r="C133" s="364"/>
      <c r="D133" s="364"/>
    </row>
    <row r="134" customFormat="false" ht="13.5" hidden="false" customHeight="false" outlineLevel="0" collapsed="false">
      <c r="C134" s="364"/>
      <c r="D134" s="364"/>
    </row>
    <row r="135" customFormat="false" ht="13.5" hidden="false" customHeight="false" outlineLevel="0" collapsed="false">
      <c r="C135" s="364"/>
      <c r="D135" s="364"/>
    </row>
    <row r="136" customFormat="false" ht="13.5" hidden="false" customHeight="false" outlineLevel="0" collapsed="false">
      <c r="C136" s="364"/>
      <c r="D136" s="364"/>
    </row>
    <row r="137" customFormat="false" ht="13.5" hidden="false" customHeight="false" outlineLevel="0" collapsed="false">
      <c r="C137" s="364"/>
      <c r="D137" s="364"/>
    </row>
    <row r="138" customFormat="false" ht="13.5" hidden="false" customHeight="false" outlineLevel="0" collapsed="false">
      <c r="C138" s="364"/>
      <c r="D138" s="364"/>
    </row>
    <row r="139" customFormat="false" ht="13.5" hidden="false" customHeight="false" outlineLevel="0" collapsed="false">
      <c r="C139" s="364"/>
      <c r="D139" s="364"/>
    </row>
    <row r="140" customFormat="false" ht="13.5" hidden="false" customHeight="false" outlineLevel="0" collapsed="false">
      <c r="C140" s="364"/>
      <c r="D140" s="364"/>
    </row>
    <row r="141" customFormat="false" ht="13.5" hidden="false" customHeight="false" outlineLevel="0" collapsed="false">
      <c r="C141" s="364"/>
      <c r="D141" s="364"/>
    </row>
    <row r="142" customFormat="false" ht="13.5" hidden="false" customHeight="false" outlineLevel="0" collapsed="false">
      <c r="C142" s="364"/>
      <c r="D142" s="364"/>
    </row>
    <row r="143" customFormat="false" ht="13.5" hidden="false" customHeight="false" outlineLevel="0" collapsed="false">
      <c r="C143" s="364"/>
      <c r="D143" s="364"/>
    </row>
    <row r="144" customFormat="false" ht="13.5" hidden="false" customHeight="false" outlineLevel="0" collapsed="false">
      <c r="C144" s="364"/>
      <c r="D144" s="364"/>
    </row>
    <row r="145" customFormat="false" ht="13.5" hidden="false" customHeight="false" outlineLevel="0" collapsed="false">
      <c r="C145" s="364"/>
      <c r="D145" s="364"/>
    </row>
    <row r="146" customFormat="false" ht="13.5" hidden="false" customHeight="false" outlineLevel="0" collapsed="false">
      <c r="C146" s="364"/>
      <c r="D146" s="364"/>
    </row>
    <row r="147" customFormat="false" ht="13.5" hidden="false" customHeight="false" outlineLevel="0" collapsed="false">
      <c r="C147" s="364"/>
      <c r="D147" s="364"/>
    </row>
    <row r="148" customFormat="false" ht="13.5" hidden="false" customHeight="false" outlineLevel="0" collapsed="false">
      <c r="C148" s="364"/>
      <c r="D148" s="364"/>
    </row>
    <row r="149" customFormat="false" ht="13.5" hidden="false" customHeight="false" outlineLevel="0" collapsed="false">
      <c r="C149" s="364"/>
      <c r="D149" s="364"/>
    </row>
    <row r="150" customFormat="false" ht="13.5" hidden="false" customHeight="false" outlineLevel="0" collapsed="false">
      <c r="C150" s="364"/>
      <c r="D150" s="364"/>
    </row>
    <row r="151" customFormat="false" ht="13.5" hidden="false" customHeight="false" outlineLevel="0" collapsed="false">
      <c r="C151" s="364"/>
      <c r="D151" s="364"/>
    </row>
    <row r="152" customFormat="false" ht="13.5" hidden="false" customHeight="false" outlineLevel="0" collapsed="false">
      <c r="C152" s="364"/>
      <c r="D152" s="364"/>
    </row>
    <row r="153" customFormat="false" ht="13.5" hidden="false" customHeight="false" outlineLevel="0" collapsed="false">
      <c r="C153" s="364"/>
      <c r="D153" s="364"/>
    </row>
    <row r="154" customFormat="false" ht="13.5" hidden="false" customHeight="false" outlineLevel="0" collapsed="false">
      <c r="C154" s="364"/>
      <c r="D154" s="364"/>
    </row>
    <row r="155" customFormat="false" ht="13.5" hidden="false" customHeight="false" outlineLevel="0" collapsed="false">
      <c r="C155" s="364"/>
      <c r="D155" s="364"/>
    </row>
    <row r="156" customFormat="false" ht="13.5" hidden="false" customHeight="false" outlineLevel="0" collapsed="false">
      <c r="C156" s="364"/>
      <c r="D156" s="364"/>
    </row>
    <row r="157" customFormat="false" ht="13.5" hidden="false" customHeight="false" outlineLevel="0" collapsed="false">
      <c r="C157" s="364"/>
      <c r="D157" s="364"/>
    </row>
    <row r="158" customFormat="false" ht="13.5" hidden="false" customHeight="false" outlineLevel="0" collapsed="false">
      <c r="C158" s="364"/>
      <c r="D158" s="364"/>
    </row>
    <row r="159" customFormat="false" ht="13.5" hidden="false" customHeight="false" outlineLevel="0" collapsed="false">
      <c r="C159" s="364"/>
      <c r="D159" s="364"/>
    </row>
    <row r="160" customFormat="false" ht="13.5" hidden="false" customHeight="false" outlineLevel="0" collapsed="false">
      <c r="C160" s="364"/>
      <c r="D160" s="364"/>
    </row>
    <row r="161" customFormat="false" ht="13.5" hidden="false" customHeight="false" outlineLevel="0" collapsed="false">
      <c r="C161" s="364"/>
      <c r="D161" s="364"/>
    </row>
    <row r="162" customFormat="false" ht="13.5" hidden="false" customHeight="false" outlineLevel="0" collapsed="false">
      <c r="C162" s="364"/>
      <c r="D162" s="364"/>
    </row>
    <row r="163" customFormat="false" ht="13.5" hidden="false" customHeight="false" outlineLevel="0" collapsed="false">
      <c r="C163" s="364"/>
      <c r="D163" s="364"/>
    </row>
    <row r="164" customFormat="false" ht="13.5" hidden="false" customHeight="false" outlineLevel="0" collapsed="false">
      <c r="C164" s="364"/>
      <c r="D164" s="364"/>
    </row>
    <row r="165" customFormat="false" ht="13.5" hidden="false" customHeight="false" outlineLevel="0" collapsed="false">
      <c r="C165" s="364"/>
      <c r="D165" s="364"/>
    </row>
    <row r="166" customFormat="false" ht="13.5" hidden="false" customHeight="false" outlineLevel="0" collapsed="false">
      <c r="C166" s="364"/>
      <c r="D166" s="364"/>
    </row>
    <row r="167" customFormat="false" ht="13.5" hidden="false" customHeight="false" outlineLevel="0" collapsed="false">
      <c r="C167" s="364"/>
      <c r="D167" s="364"/>
    </row>
    <row r="168" customFormat="false" ht="13.5" hidden="false" customHeight="false" outlineLevel="0" collapsed="false">
      <c r="C168" s="364"/>
      <c r="D168" s="364"/>
    </row>
    <row r="169" customFormat="false" ht="13.5" hidden="false" customHeight="false" outlineLevel="0" collapsed="false">
      <c r="C169" s="364"/>
      <c r="D169" s="364"/>
    </row>
    <row r="170" customFormat="false" ht="13.5" hidden="false" customHeight="false" outlineLevel="0" collapsed="false">
      <c r="C170" s="364"/>
      <c r="D170" s="364"/>
    </row>
    <row r="171" customFormat="false" ht="13.5" hidden="false" customHeight="false" outlineLevel="0" collapsed="false">
      <c r="C171" s="364"/>
      <c r="D171" s="364"/>
    </row>
    <row r="172" customFormat="false" ht="13.5" hidden="false" customHeight="false" outlineLevel="0" collapsed="false">
      <c r="C172" s="364"/>
      <c r="D172" s="364"/>
    </row>
    <row r="173" customFormat="false" ht="13.5" hidden="false" customHeight="false" outlineLevel="0" collapsed="false">
      <c r="C173" s="364"/>
      <c r="D173" s="364"/>
    </row>
    <row r="174" customFormat="false" ht="13.5" hidden="false" customHeight="false" outlineLevel="0" collapsed="false">
      <c r="C174" s="364"/>
      <c r="D174" s="364"/>
    </row>
    <row r="175" customFormat="false" ht="13.5" hidden="false" customHeight="false" outlineLevel="0" collapsed="false">
      <c r="C175" s="364"/>
      <c r="D175" s="364"/>
    </row>
    <row r="176" customFormat="false" ht="13.5" hidden="false" customHeight="false" outlineLevel="0" collapsed="false">
      <c r="C176" s="364"/>
      <c r="D176" s="364"/>
    </row>
    <row r="177" customFormat="false" ht="13.5" hidden="false" customHeight="false" outlineLevel="0" collapsed="false">
      <c r="C177" s="364"/>
      <c r="D177" s="364"/>
    </row>
    <row r="178" customFormat="false" ht="13.5" hidden="false" customHeight="false" outlineLevel="0" collapsed="false">
      <c r="C178" s="364"/>
      <c r="D178" s="364"/>
    </row>
    <row r="179" customFormat="false" ht="13.5" hidden="false" customHeight="false" outlineLevel="0" collapsed="false">
      <c r="C179" s="364"/>
      <c r="D179" s="364"/>
    </row>
    <row r="180" customFormat="false" ht="13.5" hidden="false" customHeight="false" outlineLevel="0" collapsed="false">
      <c r="C180" s="364"/>
      <c r="D180" s="364"/>
    </row>
    <row r="181" customFormat="false" ht="13.5" hidden="false" customHeight="false" outlineLevel="0" collapsed="false">
      <c r="C181" s="364"/>
      <c r="D181" s="364"/>
    </row>
    <row r="182" customFormat="false" ht="13.5" hidden="false" customHeight="false" outlineLevel="0" collapsed="false">
      <c r="C182" s="364"/>
      <c r="D182" s="364"/>
    </row>
    <row r="183" customFormat="false" ht="13.5" hidden="false" customHeight="false" outlineLevel="0" collapsed="false">
      <c r="C183" s="364"/>
      <c r="D183" s="364"/>
    </row>
    <row r="184" customFormat="false" ht="13.5" hidden="false" customHeight="false" outlineLevel="0" collapsed="false">
      <c r="C184" s="364"/>
      <c r="D184" s="364"/>
    </row>
    <row r="185" customFormat="false" ht="13.5" hidden="false" customHeight="false" outlineLevel="0" collapsed="false">
      <c r="C185" s="364"/>
      <c r="D185" s="364"/>
    </row>
    <row r="186" customFormat="false" ht="13.5" hidden="false" customHeight="false" outlineLevel="0" collapsed="false">
      <c r="C186" s="364"/>
      <c r="D186" s="364"/>
    </row>
    <row r="187" customFormat="false" ht="13.5" hidden="false" customHeight="false" outlineLevel="0" collapsed="false">
      <c r="C187" s="364"/>
      <c r="D187" s="364"/>
    </row>
    <row r="188" customFormat="false" ht="13.5" hidden="false" customHeight="false" outlineLevel="0" collapsed="false">
      <c r="C188" s="364"/>
      <c r="D188" s="364"/>
    </row>
    <row r="189" customFormat="false" ht="13.5" hidden="false" customHeight="false" outlineLevel="0" collapsed="false">
      <c r="C189" s="364"/>
      <c r="D189" s="364"/>
    </row>
    <row r="190" customFormat="false" ht="13.5" hidden="false" customHeight="false" outlineLevel="0" collapsed="false">
      <c r="C190" s="364"/>
      <c r="D190" s="364"/>
    </row>
    <row r="191" customFormat="false" ht="13.5" hidden="false" customHeight="false" outlineLevel="0" collapsed="false">
      <c r="C191" s="364"/>
      <c r="D191" s="364"/>
    </row>
    <row r="192" customFormat="false" ht="13.5" hidden="false" customHeight="false" outlineLevel="0" collapsed="false">
      <c r="C192" s="364"/>
      <c r="D192" s="364"/>
    </row>
    <row r="193" customFormat="false" ht="13.5" hidden="false" customHeight="false" outlineLevel="0" collapsed="false">
      <c r="C193" s="364"/>
      <c r="D193" s="364"/>
    </row>
    <row r="194" customFormat="false" ht="13.5" hidden="false" customHeight="false" outlineLevel="0" collapsed="false">
      <c r="C194" s="364"/>
      <c r="D194" s="364"/>
    </row>
    <row r="195" customFormat="false" ht="13.5" hidden="false" customHeight="false" outlineLevel="0" collapsed="false">
      <c r="C195" s="364"/>
      <c r="D195" s="364"/>
    </row>
    <row r="196" customFormat="false" ht="13.5" hidden="false" customHeight="false" outlineLevel="0" collapsed="false">
      <c r="C196" s="364"/>
      <c r="D196" s="364"/>
    </row>
    <row r="197" customFormat="false" ht="13.5" hidden="false" customHeight="false" outlineLevel="0" collapsed="false">
      <c r="C197" s="364"/>
      <c r="D197" s="364"/>
    </row>
    <row r="198" customFormat="false" ht="13.5" hidden="false" customHeight="false" outlineLevel="0" collapsed="false">
      <c r="C198" s="364"/>
      <c r="D198" s="364"/>
    </row>
    <row r="199" customFormat="false" ht="13.5" hidden="false" customHeight="false" outlineLevel="0" collapsed="false">
      <c r="C199" s="364"/>
      <c r="D199" s="364"/>
    </row>
    <row r="200" customFormat="false" ht="13.5" hidden="false" customHeight="false" outlineLevel="0" collapsed="false">
      <c r="C200" s="364"/>
      <c r="D200" s="364"/>
    </row>
    <row r="201" customFormat="false" ht="13.5" hidden="false" customHeight="false" outlineLevel="0" collapsed="false">
      <c r="C201" s="364"/>
      <c r="D201" s="364"/>
    </row>
    <row r="202" customFormat="false" ht="13.5" hidden="false" customHeight="false" outlineLevel="0" collapsed="false">
      <c r="C202" s="364"/>
      <c r="D202" s="364"/>
    </row>
    <row r="203" customFormat="false" ht="13.5" hidden="false" customHeight="false" outlineLevel="0" collapsed="false">
      <c r="C203" s="364"/>
      <c r="D203" s="364"/>
    </row>
    <row r="204" customFormat="false" ht="13.5" hidden="false" customHeight="false" outlineLevel="0" collapsed="false">
      <c r="C204" s="364"/>
      <c r="D204" s="364"/>
    </row>
    <row r="205" customFormat="false" ht="13.5" hidden="false" customHeight="false" outlineLevel="0" collapsed="false">
      <c r="C205" s="364"/>
      <c r="D205" s="364"/>
    </row>
    <row r="206" customFormat="false" ht="13.5" hidden="false" customHeight="false" outlineLevel="0" collapsed="false">
      <c r="C206" s="364"/>
      <c r="D206" s="364"/>
    </row>
    <row r="207" customFormat="false" ht="13.5" hidden="false" customHeight="false" outlineLevel="0" collapsed="false">
      <c r="C207" s="364"/>
      <c r="D207" s="364"/>
    </row>
    <row r="208" customFormat="false" ht="13.5" hidden="false" customHeight="false" outlineLevel="0" collapsed="false">
      <c r="C208" s="364"/>
      <c r="D208" s="364"/>
    </row>
    <row r="209" customFormat="false" ht="13.5" hidden="false" customHeight="false" outlineLevel="0" collapsed="false">
      <c r="C209" s="364"/>
      <c r="D209" s="364"/>
    </row>
    <row r="210" customFormat="false" ht="13.5" hidden="false" customHeight="false" outlineLevel="0" collapsed="false">
      <c r="C210" s="364"/>
      <c r="D210" s="364"/>
    </row>
    <row r="211" customFormat="false" ht="13.5" hidden="false" customHeight="false" outlineLevel="0" collapsed="false">
      <c r="C211" s="364"/>
      <c r="D211" s="364"/>
    </row>
    <row r="212" customFormat="false" ht="13.5" hidden="false" customHeight="false" outlineLevel="0" collapsed="false">
      <c r="C212" s="364"/>
      <c r="D212" s="364"/>
    </row>
    <row r="213" customFormat="false" ht="13.5" hidden="false" customHeight="false" outlineLevel="0" collapsed="false">
      <c r="C213" s="364"/>
      <c r="D213" s="364"/>
    </row>
    <row r="214" customFormat="false" ht="13.5" hidden="false" customHeight="false" outlineLevel="0" collapsed="false">
      <c r="C214" s="364"/>
      <c r="D214" s="364"/>
    </row>
    <row r="215" customFormat="false" ht="13.5" hidden="false" customHeight="false" outlineLevel="0" collapsed="false">
      <c r="C215" s="364"/>
      <c r="D215" s="364"/>
    </row>
    <row r="216" customFormat="false" ht="13.5" hidden="false" customHeight="false" outlineLevel="0" collapsed="false">
      <c r="C216" s="364"/>
      <c r="D216" s="364"/>
    </row>
    <row r="217" customFormat="false" ht="13.5" hidden="false" customHeight="false" outlineLevel="0" collapsed="false">
      <c r="C217" s="364"/>
      <c r="D217" s="364"/>
    </row>
    <row r="218" customFormat="false" ht="13.5" hidden="false" customHeight="false" outlineLevel="0" collapsed="false">
      <c r="C218" s="364"/>
      <c r="D218" s="364"/>
    </row>
    <row r="219" customFormat="false" ht="13.5" hidden="false" customHeight="false" outlineLevel="0" collapsed="false">
      <c r="C219" s="364"/>
      <c r="D219" s="364"/>
    </row>
    <row r="220" customFormat="false" ht="13.5" hidden="false" customHeight="false" outlineLevel="0" collapsed="false">
      <c r="C220" s="364"/>
      <c r="D220" s="364"/>
    </row>
    <row r="221" customFormat="false" ht="13.5" hidden="false" customHeight="false" outlineLevel="0" collapsed="false">
      <c r="C221" s="364"/>
      <c r="D221" s="364"/>
    </row>
    <row r="222" customFormat="false" ht="13.5" hidden="false" customHeight="false" outlineLevel="0" collapsed="false">
      <c r="C222" s="364"/>
      <c r="D222" s="364"/>
    </row>
    <row r="223" customFormat="false" ht="13.5" hidden="false" customHeight="false" outlineLevel="0" collapsed="false">
      <c r="C223" s="364"/>
      <c r="D223" s="364"/>
    </row>
    <row r="224" customFormat="false" ht="13.5" hidden="false" customHeight="false" outlineLevel="0" collapsed="false">
      <c r="C224" s="364"/>
      <c r="D224" s="364"/>
    </row>
    <row r="225" customFormat="false" ht="13.5" hidden="false" customHeight="false" outlineLevel="0" collapsed="false">
      <c r="C225" s="364"/>
      <c r="D225" s="364"/>
    </row>
    <row r="226" customFormat="false" ht="13.5" hidden="false" customHeight="false" outlineLevel="0" collapsed="false">
      <c r="C226" s="364"/>
      <c r="D226" s="364"/>
    </row>
    <row r="227" customFormat="false" ht="13.5" hidden="false" customHeight="false" outlineLevel="0" collapsed="false">
      <c r="C227" s="364"/>
      <c r="D227" s="364"/>
    </row>
    <row r="228" customFormat="false" ht="13.5" hidden="false" customHeight="false" outlineLevel="0" collapsed="false">
      <c r="C228" s="364"/>
      <c r="D228" s="364"/>
    </row>
    <row r="229" customFormat="false" ht="13.5" hidden="false" customHeight="false" outlineLevel="0" collapsed="false">
      <c r="C229" s="364"/>
      <c r="D229" s="364"/>
    </row>
    <row r="230" customFormat="false" ht="13.5" hidden="false" customHeight="false" outlineLevel="0" collapsed="false">
      <c r="C230" s="364"/>
      <c r="D230" s="364"/>
    </row>
    <row r="231" customFormat="false" ht="13.5" hidden="false" customHeight="false" outlineLevel="0" collapsed="false">
      <c r="C231" s="364"/>
      <c r="D231" s="364"/>
    </row>
    <row r="232" customFormat="false" ht="13.5" hidden="false" customHeight="false" outlineLevel="0" collapsed="false">
      <c r="C232" s="364"/>
      <c r="D232" s="364"/>
    </row>
    <row r="233" customFormat="false" ht="13.5" hidden="false" customHeight="false" outlineLevel="0" collapsed="false">
      <c r="C233" s="364"/>
      <c r="D233" s="364"/>
    </row>
    <row r="234" customFormat="false" ht="13.5" hidden="false" customHeight="false" outlineLevel="0" collapsed="false">
      <c r="C234" s="364"/>
      <c r="D234" s="364"/>
    </row>
    <row r="235" customFormat="false" ht="13.5" hidden="false" customHeight="false" outlineLevel="0" collapsed="false">
      <c r="C235" s="364"/>
      <c r="D235" s="364"/>
    </row>
    <row r="236" customFormat="false" ht="13.5" hidden="false" customHeight="false" outlineLevel="0" collapsed="false">
      <c r="C236" s="364"/>
      <c r="D236" s="364"/>
    </row>
    <row r="237" customFormat="false" ht="13.5" hidden="false" customHeight="false" outlineLevel="0" collapsed="false">
      <c r="C237" s="364"/>
      <c r="D237" s="364"/>
    </row>
    <row r="238" customFormat="false" ht="13.5" hidden="false" customHeight="false" outlineLevel="0" collapsed="false">
      <c r="C238" s="364"/>
      <c r="D238" s="364"/>
    </row>
    <row r="239" customFormat="false" ht="13.5" hidden="false" customHeight="false" outlineLevel="0" collapsed="false">
      <c r="C239" s="364"/>
      <c r="D239" s="364"/>
    </row>
    <row r="240" customFormat="false" ht="13.5" hidden="false" customHeight="false" outlineLevel="0" collapsed="false">
      <c r="C240" s="364"/>
      <c r="D240" s="364"/>
    </row>
    <row r="241" customFormat="false" ht="13.5" hidden="false" customHeight="false" outlineLevel="0" collapsed="false">
      <c r="C241" s="364"/>
      <c r="D241" s="364"/>
    </row>
    <row r="242" customFormat="false" ht="13.5" hidden="false" customHeight="false" outlineLevel="0" collapsed="false">
      <c r="C242" s="364"/>
      <c r="D242" s="364"/>
    </row>
    <row r="243" customFormat="false" ht="13.5" hidden="false" customHeight="false" outlineLevel="0" collapsed="false">
      <c r="C243" s="364"/>
      <c r="D243" s="364"/>
    </row>
    <row r="244" customFormat="false" ht="13.5" hidden="false" customHeight="false" outlineLevel="0" collapsed="false">
      <c r="C244" s="364"/>
      <c r="D244" s="364"/>
    </row>
    <row r="245" customFormat="false" ht="13.5" hidden="false" customHeight="false" outlineLevel="0" collapsed="false">
      <c r="C245" s="364"/>
      <c r="D245" s="364"/>
    </row>
    <row r="246" customFormat="false" ht="13.5" hidden="false" customHeight="false" outlineLevel="0" collapsed="false">
      <c r="C246" s="364"/>
      <c r="D246" s="364"/>
    </row>
    <row r="247" customFormat="false" ht="13.5" hidden="false" customHeight="false" outlineLevel="0" collapsed="false">
      <c r="C247" s="364"/>
      <c r="D247" s="364"/>
    </row>
    <row r="248" customFormat="false" ht="13.5" hidden="false" customHeight="false" outlineLevel="0" collapsed="false">
      <c r="C248" s="364"/>
      <c r="D248" s="364"/>
    </row>
    <row r="249" customFormat="false" ht="13.5" hidden="false" customHeight="false" outlineLevel="0" collapsed="false">
      <c r="C249" s="364"/>
      <c r="D249" s="364"/>
    </row>
    <row r="250" customFormat="false" ht="13.5" hidden="false" customHeight="false" outlineLevel="0" collapsed="false">
      <c r="C250" s="364"/>
      <c r="D250" s="364"/>
    </row>
    <row r="251" customFormat="false" ht="13.5" hidden="false" customHeight="false" outlineLevel="0" collapsed="false">
      <c r="C251" s="364"/>
      <c r="D251" s="364"/>
    </row>
    <row r="252" customFormat="false" ht="13.5" hidden="false" customHeight="false" outlineLevel="0" collapsed="false">
      <c r="C252" s="364"/>
      <c r="D252" s="364"/>
    </row>
    <row r="253" customFormat="false" ht="13.5" hidden="false" customHeight="false" outlineLevel="0" collapsed="false">
      <c r="C253" s="364"/>
      <c r="D253" s="364"/>
    </row>
    <row r="254" customFormat="false" ht="13.5" hidden="false" customHeight="false" outlineLevel="0" collapsed="false">
      <c r="C254" s="364"/>
      <c r="D254" s="364"/>
    </row>
    <row r="255" customFormat="false" ht="13.5" hidden="false" customHeight="false" outlineLevel="0" collapsed="false">
      <c r="C255" s="364"/>
      <c r="D255" s="364"/>
    </row>
    <row r="256" customFormat="false" ht="13.5" hidden="false" customHeight="false" outlineLevel="0" collapsed="false">
      <c r="C256" s="364"/>
      <c r="D256" s="364"/>
    </row>
    <row r="257" customFormat="false" ht="13.5" hidden="false" customHeight="false" outlineLevel="0" collapsed="false">
      <c r="C257" s="364"/>
      <c r="D257" s="364"/>
    </row>
    <row r="258" customFormat="false" ht="13.5" hidden="false" customHeight="false" outlineLevel="0" collapsed="false">
      <c r="C258" s="364"/>
      <c r="D258" s="364"/>
    </row>
    <row r="259" customFormat="false" ht="13.5" hidden="false" customHeight="false" outlineLevel="0" collapsed="false">
      <c r="C259" s="364"/>
      <c r="D259" s="364"/>
    </row>
    <row r="260" customFormat="false" ht="13.5" hidden="false" customHeight="false" outlineLevel="0" collapsed="false">
      <c r="C260" s="364"/>
      <c r="D260" s="364"/>
    </row>
    <row r="261" customFormat="false" ht="13.5" hidden="false" customHeight="false" outlineLevel="0" collapsed="false">
      <c r="C261" s="364"/>
      <c r="D261" s="364"/>
    </row>
    <row r="262" customFormat="false" ht="13.5" hidden="false" customHeight="false" outlineLevel="0" collapsed="false">
      <c r="C262" s="364"/>
      <c r="D262" s="364"/>
    </row>
    <row r="263" customFormat="false" ht="13.5" hidden="false" customHeight="false" outlineLevel="0" collapsed="false">
      <c r="C263" s="364"/>
      <c r="D263" s="364"/>
    </row>
    <row r="264" customFormat="false" ht="13.5" hidden="false" customHeight="false" outlineLevel="0" collapsed="false">
      <c r="C264" s="364"/>
      <c r="D264" s="364"/>
    </row>
    <row r="265" customFormat="false" ht="13.5" hidden="false" customHeight="false" outlineLevel="0" collapsed="false">
      <c r="C265" s="364"/>
      <c r="D265" s="364"/>
    </row>
    <row r="266" customFormat="false" ht="13.5" hidden="false" customHeight="false" outlineLevel="0" collapsed="false">
      <c r="C266" s="364"/>
      <c r="D266" s="364"/>
    </row>
    <row r="267" customFormat="false" ht="13.5" hidden="false" customHeight="false" outlineLevel="0" collapsed="false">
      <c r="C267" s="364"/>
      <c r="D267" s="364"/>
    </row>
    <row r="268" customFormat="false" ht="13.5" hidden="false" customHeight="false" outlineLevel="0" collapsed="false">
      <c r="C268" s="364"/>
      <c r="D268" s="364"/>
    </row>
    <row r="269" customFormat="false" ht="13.5" hidden="false" customHeight="false" outlineLevel="0" collapsed="false">
      <c r="C269" s="364"/>
      <c r="D269" s="364"/>
    </row>
    <row r="270" customFormat="false" ht="13.5" hidden="false" customHeight="false" outlineLevel="0" collapsed="false">
      <c r="C270" s="364"/>
      <c r="D270" s="364"/>
    </row>
    <row r="271" customFormat="false" ht="13.5" hidden="false" customHeight="false" outlineLevel="0" collapsed="false">
      <c r="C271" s="364"/>
      <c r="D271" s="364"/>
    </row>
    <row r="272" customFormat="false" ht="13.5" hidden="false" customHeight="false" outlineLevel="0" collapsed="false">
      <c r="C272" s="364"/>
      <c r="D272" s="364"/>
    </row>
    <row r="273" customFormat="false" ht="13.5" hidden="false" customHeight="false" outlineLevel="0" collapsed="false">
      <c r="C273" s="364"/>
      <c r="D273" s="364"/>
    </row>
    <row r="274" customFormat="false" ht="13.5" hidden="false" customHeight="false" outlineLevel="0" collapsed="false">
      <c r="C274" s="364"/>
      <c r="D274" s="364"/>
    </row>
    <row r="275" customFormat="false" ht="13.5" hidden="false" customHeight="false" outlineLevel="0" collapsed="false">
      <c r="C275" s="364"/>
      <c r="D275" s="364"/>
    </row>
    <row r="276" customFormat="false" ht="13.5" hidden="false" customHeight="false" outlineLevel="0" collapsed="false">
      <c r="C276" s="364"/>
      <c r="D276" s="364"/>
    </row>
    <row r="277" customFormat="false" ht="13.5" hidden="false" customHeight="false" outlineLevel="0" collapsed="false">
      <c r="C277" s="364"/>
      <c r="D277" s="364"/>
    </row>
    <row r="278" customFormat="false" ht="13.5" hidden="false" customHeight="false" outlineLevel="0" collapsed="false">
      <c r="C278" s="364"/>
      <c r="D278" s="364"/>
    </row>
    <row r="279" customFormat="false" ht="13.5" hidden="false" customHeight="false" outlineLevel="0" collapsed="false">
      <c r="C279" s="364"/>
      <c r="D279" s="364"/>
    </row>
    <row r="280" customFormat="false" ht="13.5" hidden="false" customHeight="false" outlineLevel="0" collapsed="false">
      <c r="C280" s="364"/>
      <c r="D280" s="364"/>
    </row>
    <row r="281" customFormat="false" ht="13.5" hidden="false" customHeight="false" outlineLevel="0" collapsed="false">
      <c r="C281" s="364"/>
      <c r="D281" s="364"/>
    </row>
    <row r="282" customFormat="false" ht="13.5" hidden="false" customHeight="false" outlineLevel="0" collapsed="false">
      <c r="C282" s="364"/>
      <c r="D282" s="364"/>
    </row>
    <row r="283" customFormat="false" ht="13.5" hidden="false" customHeight="false" outlineLevel="0" collapsed="false">
      <c r="C283" s="364"/>
      <c r="D283" s="364"/>
    </row>
    <row r="284" customFormat="false" ht="13.5" hidden="false" customHeight="false" outlineLevel="0" collapsed="false">
      <c r="C284" s="364"/>
      <c r="D284" s="364"/>
    </row>
    <row r="285" customFormat="false" ht="13.5" hidden="false" customHeight="false" outlineLevel="0" collapsed="false">
      <c r="C285" s="364"/>
      <c r="D285" s="364"/>
    </row>
    <row r="286" customFormat="false" ht="13.5" hidden="false" customHeight="false" outlineLevel="0" collapsed="false">
      <c r="C286" s="364"/>
      <c r="D286" s="364"/>
    </row>
    <row r="287" customFormat="false" ht="13.5" hidden="false" customHeight="false" outlineLevel="0" collapsed="false">
      <c r="C287" s="364"/>
      <c r="D287" s="364"/>
    </row>
    <row r="288" customFormat="false" ht="13.5" hidden="false" customHeight="false" outlineLevel="0" collapsed="false">
      <c r="C288" s="364"/>
      <c r="D288" s="364"/>
    </row>
    <row r="289" customFormat="false" ht="13.5" hidden="false" customHeight="false" outlineLevel="0" collapsed="false">
      <c r="C289" s="364"/>
      <c r="D289" s="364"/>
    </row>
    <row r="290" customFormat="false" ht="13.5" hidden="false" customHeight="false" outlineLevel="0" collapsed="false">
      <c r="C290" s="364"/>
      <c r="D290" s="364"/>
    </row>
    <row r="291" customFormat="false" ht="13.5" hidden="false" customHeight="false" outlineLevel="0" collapsed="false">
      <c r="C291" s="364"/>
      <c r="D291" s="364"/>
    </row>
    <row r="292" customFormat="false" ht="13.5" hidden="false" customHeight="false" outlineLevel="0" collapsed="false">
      <c r="C292" s="364"/>
      <c r="D292" s="364"/>
    </row>
    <row r="293" customFormat="false" ht="13.5" hidden="false" customHeight="false" outlineLevel="0" collapsed="false">
      <c r="C293" s="364"/>
      <c r="D293" s="364"/>
    </row>
    <row r="294" customFormat="false" ht="13.5" hidden="false" customHeight="false" outlineLevel="0" collapsed="false">
      <c r="C294" s="364"/>
      <c r="D294" s="364"/>
    </row>
    <row r="295" customFormat="false" ht="13.5" hidden="false" customHeight="false" outlineLevel="0" collapsed="false">
      <c r="C295" s="364"/>
      <c r="D295" s="364"/>
    </row>
    <row r="296" customFormat="false" ht="13.5" hidden="false" customHeight="false" outlineLevel="0" collapsed="false">
      <c r="C296" s="364"/>
      <c r="D296" s="364"/>
    </row>
    <row r="297" customFormat="false" ht="13.5" hidden="false" customHeight="false" outlineLevel="0" collapsed="false">
      <c r="C297" s="364"/>
      <c r="D297" s="364"/>
    </row>
    <row r="298" customFormat="false" ht="13.5" hidden="false" customHeight="false" outlineLevel="0" collapsed="false">
      <c r="C298" s="364"/>
      <c r="D298" s="364"/>
    </row>
    <row r="299" customFormat="false" ht="13.5" hidden="false" customHeight="false" outlineLevel="0" collapsed="false">
      <c r="C299" s="364"/>
      <c r="D299" s="364"/>
    </row>
    <row r="300" customFormat="false" ht="13.5" hidden="false" customHeight="false" outlineLevel="0" collapsed="false">
      <c r="C300" s="364"/>
      <c r="D300" s="364"/>
    </row>
    <row r="301" customFormat="false" ht="13.5" hidden="false" customHeight="false" outlineLevel="0" collapsed="false">
      <c r="C301" s="364"/>
      <c r="D301" s="364"/>
    </row>
  </sheetData>
  <sheetProtection sheet="true" password="ed02" objects="true" scenarios="true" selectLockedCells="true"/>
  <mergeCells count="397">
    <mergeCell ref="B2:Z2"/>
    <mergeCell ref="BQ3:BX3"/>
    <mergeCell ref="BD5:BH5"/>
    <mergeCell ref="BI5:BX5"/>
    <mergeCell ref="B10:D10"/>
    <mergeCell ref="E10:Y10"/>
    <mergeCell ref="Z10:AC11"/>
    <mergeCell ref="AD10:BX11"/>
    <mergeCell ref="E11:K11"/>
    <mergeCell ref="L11:R11"/>
    <mergeCell ref="S11:Y11"/>
    <mergeCell ref="E12:K12"/>
    <mergeCell ref="L12:R12"/>
    <mergeCell ref="S12:Y12"/>
    <mergeCell ref="Z12:AC12"/>
    <mergeCell ref="AD12:BX12"/>
    <mergeCell ref="E13:K13"/>
    <mergeCell ref="L13:R13"/>
    <mergeCell ref="S13:Y13"/>
    <mergeCell ref="Z13:AC13"/>
    <mergeCell ref="AD13:BX13"/>
    <mergeCell ref="B18:Y18"/>
    <mergeCell ref="Z18:AC18"/>
    <mergeCell ref="AD18:BX18"/>
    <mergeCell ref="B19:Y19"/>
    <mergeCell ref="Z19:AC19"/>
    <mergeCell ref="AD19:BX19"/>
    <mergeCell ref="B20:Y20"/>
    <mergeCell ref="Z20:AC20"/>
    <mergeCell ref="AD20:BX20"/>
    <mergeCell ref="B21:Y21"/>
    <mergeCell ref="Z21:AC21"/>
    <mergeCell ref="AD21:BX21"/>
    <mergeCell ref="B22:Y22"/>
    <mergeCell ref="Z22:AC22"/>
    <mergeCell ref="AD22:BX22"/>
    <mergeCell ref="C27:H27"/>
    <mergeCell ref="I27:AP27"/>
    <mergeCell ref="AQ27:BX27"/>
    <mergeCell ref="C28:H28"/>
    <mergeCell ref="I28:N28"/>
    <mergeCell ref="O28:AP28"/>
    <mergeCell ref="AQ28:AV28"/>
    <mergeCell ref="AW28:BX28"/>
    <mergeCell ref="C29:H29"/>
    <mergeCell ref="I29:N29"/>
    <mergeCell ref="O29:AP29"/>
    <mergeCell ref="AQ29:AV29"/>
    <mergeCell ref="AW29:BX29"/>
    <mergeCell ref="C30:H30"/>
    <mergeCell ref="I30:N30"/>
    <mergeCell ref="O30:AP30"/>
    <mergeCell ref="AQ30:AV30"/>
    <mergeCell ref="AW30:BX30"/>
    <mergeCell ref="C31:H31"/>
    <mergeCell ref="I31:N31"/>
    <mergeCell ref="O31:AP31"/>
    <mergeCell ref="AQ31:AV31"/>
    <mergeCell ref="AW31:BX31"/>
    <mergeCell ref="C32:H32"/>
    <mergeCell ref="I32:N32"/>
    <mergeCell ref="O32:AP32"/>
    <mergeCell ref="AQ32:AV32"/>
    <mergeCell ref="AW32:BX32"/>
    <mergeCell ref="C33:H33"/>
    <mergeCell ref="I33:N33"/>
    <mergeCell ref="O33:AP33"/>
    <mergeCell ref="AQ33:AV33"/>
    <mergeCell ref="AW33:BX33"/>
    <mergeCell ref="C34:H34"/>
    <mergeCell ref="I34:N34"/>
    <mergeCell ref="O34:AP34"/>
    <mergeCell ref="AQ34:AV34"/>
    <mergeCell ref="AW34:BX34"/>
    <mergeCell ref="C35:H35"/>
    <mergeCell ref="I35:N35"/>
    <mergeCell ref="O35:AP35"/>
    <mergeCell ref="AQ35:AV35"/>
    <mergeCell ref="AW35:BX35"/>
    <mergeCell ref="C36:H36"/>
    <mergeCell ref="I36:N36"/>
    <mergeCell ref="O36:AP36"/>
    <mergeCell ref="AQ36:AV36"/>
    <mergeCell ref="AW36:BX36"/>
    <mergeCell ref="C37:H37"/>
    <mergeCell ref="I37:N37"/>
    <mergeCell ref="O37:AP37"/>
    <mergeCell ref="AQ37:AV37"/>
    <mergeCell ref="AW37:BX37"/>
    <mergeCell ref="C38:H38"/>
    <mergeCell ref="I38:N38"/>
    <mergeCell ref="O38:AP38"/>
    <mergeCell ref="AQ38:AV38"/>
    <mergeCell ref="AW38:BX38"/>
    <mergeCell ref="C39:H39"/>
    <mergeCell ref="I39:N39"/>
    <mergeCell ref="O39:AP39"/>
    <mergeCell ref="AQ39:AV39"/>
    <mergeCell ref="AW39:BX39"/>
    <mergeCell ref="C40:H40"/>
    <mergeCell ref="I40:N40"/>
    <mergeCell ref="O40:AP40"/>
    <mergeCell ref="AQ40:AV40"/>
    <mergeCell ref="AW40:BX40"/>
    <mergeCell ref="C41:H41"/>
    <mergeCell ref="I41:N41"/>
    <mergeCell ref="O41:AP41"/>
    <mergeCell ref="AQ41:AV41"/>
    <mergeCell ref="AW41:BX41"/>
    <mergeCell ref="C42:H42"/>
    <mergeCell ref="I42:N42"/>
    <mergeCell ref="O42:AP42"/>
    <mergeCell ref="AQ42:AV42"/>
    <mergeCell ref="AW42:BX42"/>
    <mergeCell ref="C43:H43"/>
    <mergeCell ref="I43:N43"/>
    <mergeCell ref="O43:AP43"/>
    <mergeCell ref="AQ43:AV43"/>
    <mergeCell ref="AW43:BX43"/>
    <mergeCell ref="C44:H44"/>
    <mergeCell ref="I44:N44"/>
    <mergeCell ref="O44:AP44"/>
    <mergeCell ref="AQ44:AV44"/>
    <mergeCell ref="AW44:BX44"/>
    <mergeCell ref="C45:H45"/>
    <mergeCell ref="I45:N45"/>
    <mergeCell ref="O45:AP45"/>
    <mergeCell ref="AQ45:AV45"/>
    <mergeCell ref="AW45:BX45"/>
    <mergeCell ref="C46:H46"/>
    <mergeCell ref="I46:N46"/>
    <mergeCell ref="O46:AP46"/>
    <mergeCell ref="AQ46:AV46"/>
    <mergeCell ref="AW46:BX46"/>
    <mergeCell ref="C47:H47"/>
    <mergeCell ref="I47:N47"/>
    <mergeCell ref="O47:AP47"/>
    <mergeCell ref="AQ47:AV47"/>
    <mergeCell ref="AW47:BX47"/>
    <mergeCell ref="C48:H48"/>
    <mergeCell ref="I48:N48"/>
    <mergeCell ref="O48:AP48"/>
    <mergeCell ref="AQ48:AV48"/>
    <mergeCell ref="AW48:BX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s>
  <dataValidations count="3">
    <dataValidation allowBlank="true" error="数字を入力してください" errorStyle="stop" operator="greaterThanOrEqual" showDropDown="false" showErrorMessage="true" showInputMessage="false" sqref="B12:C13 L12:L13 Z12:AC12 Z13 I29:N29 AQ29:AV29 I30:I48 AQ30:AQ48" type="whole">
      <formula1>0</formula1>
      <formula2>0</formula2>
    </dataValidation>
    <dataValidation allowBlank="true" errorStyle="stop" operator="greaterThanOrEqual" showDropDown="false" showErrorMessage="true" showInputMessage="false" sqref="E12:E13" type="decimal">
      <formula1>0</formula1>
      <formula2>0</formula2>
    </dataValidation>
    <dataValidation allowBlank="true" error="リストから選択してください" errorStyle="stop" operator="between" showDropDown="false" showErrorMessage="true" showInputMessage="false" sqref="Z19:Z22" type="list">
      <formula1>ListTaiouJoukyou</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2" topLeftCell="A3"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1" min="1" style="291" width="1.99"/>
    <col collapsed="false" customWidth="true" hidden="false" outlineLevel="0" max="2" min="2" style="291" width="4.12"/>
    <col collapsed="false" customWidth="true" hidden="false" outlineLevel="0" max="3" min="3" style="291" width="24.25"/>
    <col collapsed="false" customWidth="true" hidden="false" outlineLevel="0" max="4" min="4" style="291" width="21.62"/>
    <col collapsed="false" customWidth="true" hidden="false" outlineLevel="0" max="5" min="5" style="291" width="22.87"/>
    <col collapsed="false" customWidth="true" hidden="false" outlineLevel="0" max="6" min="6" style="291" width="24.62"/>
    <col collapsed="false" customWidth="true" hidden="false" outlineLevel="0" max="7" min="7" style="291" width="14.12"/>
    <col collapsed="false" customWidth="true" hidden="false" outlineLevel="0" max="8" min="8" style="291" width="6.49"/>
    <col collapsed="false" customWidth="true" hidden="false" outlineLevel="0" max="9" min="9" style="291" width="3.87"/>
    <col collapsed="false" customWidth="true" hidden="false" outlineLevel="0" max="10" min="10" style="291" width="29.12"/>
    <col collapsed="false" customWidth="true" hidden="false" outlineLevel="0" max="11" min="11" style="291" width="19.75"/>
    <col collapsed="false" customWidth="true" hidden="false" outlineLevel="0" max="12" min="12" style="291" width="3.75"/>
    <col collapsed="false" customWidth="false" hidden="false" outlineLevel="0" max="16" min="13" style="314" width="8.99"/>
    <col collapsed="false" customWidth="false" hidden="false" outlineLevel="0" max="74" min="17" style="316" width="8.99"/>
    <col collapsed="false" customWidth="false" hidden="false" outlineLevel="0" max="257" min="75" style="314" width="8.99"/>
  </cols>
  <sheetData>
    <row r="1" s="316" customFormat="true" ht="42" hidden="false" customHeight="true" outlineLevel="0" collapsed="false">
      <c r="A1" s="288"/>
      <c r="B1" s="288"/>
      <c r="C1" s="289"/>
      <c r="D1" s="288"/>
      <c r="E1" s="288"/>
      <c r="F1" s="288"/>
      <c r="G1" s="288"/>
      <c r="H1" s="288"/>
      <c r="I1" s="288"/>
      <c r="J1" s="288"/>
      <c r="K1" s="288"/>
      <c r="L1" s="288"/>
    </row>
    <row r="2" s="316" customFormat="true" ht="30" hidden="false" customHeight="true" outlineLevel="0" collapsed="false">
      <c r="A2" s="288"/>
      <c r="B2" s="292" t="s">
        <v>0</v>
      </c>
      <c r="C2" s="292"/>
      <c r="D2" s="292"/>
      <c r="E2" s="292"/>
      <c r="F2" s="292"/>
      <c r="G2" s="292"/>
      <c r="H2" s="288"/>
      <c r="I2" s="288"/>
      <c r="J2" s="288"/>
      <c r="K2" s="288"/>
      <c r="L2" s="288"/>
    </row>
    <row r="3" customFormat="false" ht="28.5" hidden="false" customHeight="true" outlineLevel="0" collapsed="false">
      <c r="A3" s="317"/>
      <c r="B3" s="328"/>
      <c r="C3" s="317"/>
      <c r="D3" s="317"/>
      <c r="E3" s="317"/>
      <c r="F3" s="317"/>
      <c r="G3" s="317"/>
      <c r="H3" s="317"/>
      <c r="I3" s="317"/>
      <c r="J3" s="317"/>
      <c r="K3" s="318" t="s">
        <v>370</v>
      </c>
      <c r="L3" s="317"/>
    </row>
    <row r="4" customFormat="false" ht="13.5" hidden="false" customHeight="false" outlineLevel="0" collapsed="false">
      <c r="A4" s="317"/>
      <c r="B4" s="317"/>
      <c r="C4" s="317"/>
      <c r="D4" s="317"/>
      <c r="E4" s="317"/>
      <c r="F4" s="317"/>
      <c r="G4" s="317"/>
      <c r="H4" s="319"/>
      <c r="I4" s="328"/>
      <c r="J4" s="328"/>
      <c r="K4" s="317"/>
      <c r="L4" s="317"/>
    </row>
    <row r="5" customFormat="false" ht="24" hidden="false" customHeight="false" outlineLevel="0" collapsed="false">
      <c r="A5" s="317"/>
      <c r="B5" s="320" t="s">
        <v>371</v>
      </c>
      <c r="C5" s="320"/>
      <c r="D5" s="317"/>
      <c r="E5" s="317"/>
      <c r="F5" s="317"/>
      <c r="G5" s="317"/>
      <c r="H5" s="358" t="s">
        <v>347</v>
      </c>
      <c r="I5" s="358"/>
      <c r="J5" s="365" t="str">
        <f aca="false">IF(機関情報!H13="","",機関情報!H13)</f>
        <v/>
      </c>
      <c r="K5" s="365"/>
      <c r="L5" s="317"/>
    </row>
    <row r="6" customFormat="false" ht="13.5" hidden="false" customHeight="false" outlineLevel="0" collapsed="false">
      <c r="A6" s="317"/>
      <c r="B6" s="317"/>
      <c r="C6" s="317"/>
      <c r="D6" s="317"/>
      <c r="E6" s="317"/>
      <c r="F6" s="317"/>
      <c r="G6" s="317"/>
      <c r="H6" s="317"/>
      <c r="I6" s="317"/>
      <c r="J6" s="317"/>
      <c r="K6" s="317"/>
      <c r="L6" s="317"/>
    </row>
    <row r="7" customFormat="false" ht="14.25" hidden="false" customHeight="false" outlineLevel="0" collapsed="false">
      <c r="A7" s="317"/>
      <c r="B7" s="323" t="n">
        <v>1</v>
      </c>
      <c r="C7" s="324" t="s">
        <v>372</v>
      </c>
      <c r="D7" s="317"/>
      <c r="E7" s="317"/>
      <c r="F7" s="317"/>
      <c r="G7" s="317"/>
      <c r="H7" s="317"/>
      <c r="I7" s="317"/>
      <c r="J7" s="317"/>
      <c r="K7" s="317"/>
      <c r="L7" s="317"/>
    </row>
    <row r="8" customFormat="false" ht="14.25" hidden="false" customHeight="false" outlineLevel="0" collapsed="false">
      <c r="A8" s="317"/>
      <c r="B8" s="323" t="n">
        <v>2</v>
      </c>
      <c r="C8" s="324" t="s">
        <v>373</v>
      </c>
      <c r="D8" s="317"/>
      <c r="E8" s="317"/>
      <c r="F8" s="317"/>
      <c r="G8" s="317"/>
      <c r="H8" s="317"/>
      <c r="I8" s="317"/>
      <c r="J8" s="317"/>
      <c r="K8" s="317"/>
      <c r="L8" s="317"/>
    </row>
    <row r="9" customFormat="false" ht="34.5" hidden="false" customHeight="true" outlineLevel="0" collapsed="false">
      <c r="A9" s="317"/>
      <c r="B9" s="317"/>
      <c r="C9" s="317"/>
      <c r="D9" s="317"/>
      <c r="E9" s="317"/>
      <c r="F9" s="346" t="s">
        <v>374</v>
      </c>
      <c r="G9" s="317"/>
      <c r="H9" s="317"/>
      <c r="I9" s="317"/>
      <c r="J9" s="317"/>
      <c r="K9" s="317"/>
      <c r="L9" s="317"/>
    </row>
    <row r="10" customFormat="false" ht="20.1" hidden="false" customHeight="true" outlineLevel="0" collapsed="false">
      <c r="A10" s="317"/>
      <c r="B10" s="317"/>
      <c r="C10" s="366"/>
      <c r="D10" s="367"/>
      <c r="E10" s="368"/>
      <c r="F10" s="367"/>
      <c r="G10" s="369" t="s">
        <v>375</v>
      </c>
      <c r="H10" s="369"/>
      <c r="I10" s="369"/>
      <c r="J10" s="368"/>
      <c r="K10" s="370"/>
      <c r="L10" s="317"/>
    </row>
    <row r="11" s="356" customFormat="true" ht="20.1" hidden="false" customHeight="true" outlineLevel="0" collapsed="false">
      <c r="A11" s="353"/>
      <c r="B11" s="353"/>
      <c r="C11" s="371"/>
      <c r="D11" s="371"/>
      <c r="E11" s="371"/>
      <c r="F11" s="371"/>
      <c r="G11" s="372" t="s">
        <v>376</v>
      </c>
      <c r="H11" s="373" t="n">
        <f aca="false">SUM(H14:H34)</f>
        <v>0</v>
      </c>
      <c r="I11" s="374" t="s">
        <v>377</v>
      </c>
      <c r="J11" s="375"/>
      <c r="K11" s="376"/>
      <c r="L11" s="353"/>
      <c r="Q11" s="377"/>
      <c r="R11" s="377"/>
      <c r="S11" s="377"/>
      <c r="T11" s="377"/>
      <c r="U11" s="377"/>
      <c r="V11" s="377"/>
      <c r="W11" s="377"/>
      <c r="X11" s="377"/>
      <c r="Y11" s="377"/>
      <c r="Z11" s="377"/>
      <c r="AA11" s="377"/>
      <c r="AB11" s="377"/>
      <c r="AC11" s="377"/>
      <c r="AD11" s="377"/>
      <c r="AE11" s="377"/>
      <c r="AF11" s="377"/>
      <c r="AG11" s="377"/>
      <c r="AH11" s="377"/>
      <c r="AI11" s="377"/>
      <c r="AJ11" s="377"/>
      <c r="AK11" s="377"/>
      <c r="AL11" s="377"/>
      <c r="AM11" s="377"/>
      <c r="AN11" s="377"/>
      <c r="AO11" s="377"/>
      <c r="AP11" s="377"/>
      <c r="AQ11" s="377"/>
      <c r="AR11" s="377"/>
      <c r="AS11" s="377"/>
      <c r="AT11" s="377"/>
      <c r="AU11" s="377"/>
      <c r="AV11" s="377"/>
      <c r="AW11" s="377"/>
      <c r="AX11" s="377"/>
      <c r="AY11" s="377"/>
      <c r="AZ11" s="377"/>
      <c r="BA11" s="377"/>
      <c r="BB11" s="377"/>
      <c r="BC11" s="377"/>
      <c r="BD11" s="377"/>
      <c r="BE11" s="377"/>
      <c r="BF11" s="377"/>
      <c r="BG11" s="377"/>
      <c r="BH11" s="377"/>
      <c r="BI11" s="377"/>
      <c r="BJ11" s="377"/>
      <c r="BK11" s="377"/>
      <c r="BL11" s="377"/>
      <c r="BM11" s="377"/>
      <c r="BN11" s="377"/>
      <c r="BO11" s="377"/>
      <c r="BP11" s="377"/>
      <c r="BQ11" s="377"/>
      <c r="BR11" s="377"/>
      <c r="BS11" s="377"/>
      <c r="BT11" s="377"/>
      <c r="BU11" s="377"/>
      <c r="BV11" s="377"/>
    </row>
    <row r="12" customFormat="false" ht="20.1" hidden="false" customHeight="true" outlineLevel="0" collapsed="false">
      <c r="A12" s="317"/>
      <c r="B12" s="317"/>
      <c r="C12" s="371"/>
      <c r="D12" s="371"/>
      <c r="E12" s="371"/>
      <c r="F12" s="371"/>
      <c r="G12" s="378" t="s">
        <v>378</v>
      </c>
      <c r="H12" s="379" t="n">
        <f aca="false">SUMIF(G14:G34,"研究者",H14:H34)</f>
        <v>0</v>
      </c>
      <c r="I12" s="380" t="s">
        <v>377</v>
      </c>
      <c r="J12" s="375"/>
      <c r="K12" s="376"/>
      <c r="L12" s="317"/>
    </row>
    <row r="13" customFormat="false" ht="19.5" hidden="false" customHeight="true" outlineLevel="0" collapsed="false">
      <c r="A13" s="317"/>
      <c r="B13" s="317"/>
      <c r="C13" s="357" t="s">
        <v>379</v>
      </c>
      <c r="D13" s="357" t="s">
        <v>380</v>
      </c>
      <c r="E13" s="357" t="s">
        <v>381</v>
      </c>
      <c r="F13" s="357" t="s">
        <v>382</v>
      </c>
      <c r="G13" s="381" t="s">
        <v>383</v>
      </c>
      <c r="H13" s="382" t="n">
        <f aca="false">SUMIF(G14:G34,"事務職員",H14:H34)</f>
        <v>0</v>
      </c>
      <c r="I13" s="383" t="s">
        <v>377</v>
      </c>
      <c r="J13" s="384" t="s">
        <v>384</v>
      </c>
      <c r="K13" s="385"/>
      <c r="L13" s="317"/>
    </row>
    <row r="14" customFormat="false" ht="24.75" hidden="true" customHeight="true" outlineLevel="0" collapsed="false">
      <c r="A14" s="333"/>
      <c r="B14" s="333"/>
      <c r="C14" s="386"/>
      <c r="D14" s="387"/>
      <c r="E14" s="386"/>
      <c r="F14" s="386"/>
      <c r="G14" s="388"/>
      <c r="H14" s="389"/>
      <c r="I14" s="390" t="str">
        <f aca="false">IF(H14&lt;&gt;"","名","")</f>
        <v/>
      </c>
      <c r="J14" s="348"/>
      <c r="K14" s="348"/>
      <c r="L14" s="333"/>
    </row>
    <row r="15" customFormat="false" ht="24.75" hidden="false" customHeight="true" outlineLevel="0" collapsed="false">
      <c r="A15" s="333"/>
      <c r="B15" s="333"/>
      <c r="C15" s="386"/>
      <c r="D15" s="387"/>
      <c r="E15" s="386"/>
      <c r="F15" s="386"/>
      <c r="G15" s="391"/>
      <c r="H15" s="389"/>
      <c r="I15" s="390" t="str">
        <f aca="false">IF(H15&lt;&gt;"","名","")</f>
        <v/>
      </c>
      <c r="J15" s="359"/>
      <c r="K15" s="359"/>
      <c r="L15" s="333"/>
    </row>
    <row r="16" customFormat="false" ht="24.75" hidden="false" customHeight="true" outlineLevel="0" collapsed="false">
      <c r="A16" s="333"/>
      <c r="B16" s="333"/>
      <c r="C16" s="386"/>
      <c r="D16" s="387"/>
      <c r="E16" s="386"/>
      <c r="F16" s="386"/>
      <c r="G16" s="391"/>
      <c r="H16" s="389"/>
      <c r="I16" s="390" t="str">
        <f aca="false">IF(H16&lt;&gt;"","名","")</f>
        <v/>
      </c>
      <c r="J16" s="359"/>
      <c r="K16" s="359"/>
      <c r="L16" s="333"/>
    </row>
    <row r="17" customFormat="false" ht="24.75" hidden="false" customHeight="true" outlineLevel="0" collapsed="false">
      <c r="A17" s="333"/>
      <c r="B17" s="333"/>
      <c r="C17" s="386"/>
      <c r="D17" s="387"/>
      <c r="E17" s="386"/>
      <c r="F17" s="386"/>
      <c r="G17" s="391"/>
      <c r="H17" s="389"/>
      <c r="I17" s="390" t="str">
        <f aca="false">IF(H17&lt;&gt;"","名","")</f>
        <v/>
      </c>
      <c r="J17" s="359"/>
      <c r="K17" s="359"/>
      <c r="L17" s="333"/>
    </row>
    <row r="18" customFormat="false" ht="24.75" hidden="false" customHeight="true" outlineLevel="0" collapsed="false">
      <c r="A18" s="333"/>
      <c r="B18" s="333"/>
      <c r="C18" s="386"/>
      <c r="D18" s="387"/>
      <c r="E18" s="386"/>
      <c r="F18" s="386"/>
      <c r="G18" s="391"/>
      <c r="H18" s="389"/>
      <c r="I18" s="390" t="str">
        <f aca="false">IF(H18&lt;&gt;"","名","")</f>
        <v/>
      </c>
      <c r="J18" s="359"/>
      <c r="K18" s="359"/>
      <c r="L18" s="333"/>
    </row>
    <row r="19" customFormat="false" ht="24.75" hidden="false" customHeight="true" outlineLevel="0" collapsed="false">
      <c r="A19" s="333"/>
      <c r="B19" s="333"/>
      <c r="C19" s="386"/>
      <c r="D19" s="387"/>
      <c r="E19" s="386"/>
      <c r="F19" s="386"/>
      <c r="G19" s="391"/>
      <c r="H19" s="389"/>
      <c r="I19" s="390" t="str">
        <f aca="false">IF(H19&lt;&gt;"","名","")</f>
        <v/>
      </c>
      <c r="J19" s="359"/>
      <c r="K19" s="359"/>
      <c r="L19" s="333"/>
    </row>
    <row r="20" customFormat="false" ht="24.75" hidden="false" customHeight="true" outlineLevel="0" collapsed="false">
      <c r="A20" s="333"/>
      <c r="B20" s="333"/>
      <c r="C20" s="386"/>
      <c r="D20" s="387"/>
      <c r="E20" s="386"/>
      <c r="F20" s="386"/>
      <c r="G20" s="391"/>
      <c r="H20" s="389"/>
      <c r="I20" s="390" t="str">
        <f aca="false">IF(H20&lt;&gt;"","名","")</f>
        <v/>
      </c>
      <c r="J20" s="359"/>
      <c r="K20" s="359"/>
      <c r="L20" s="333"/>
    </row>
    <row r="21" customFormat="false" ht="24.75" hidden="false" customHeight="true" outlineLevel="0" collapsed="false">
      <c r="A21" s="333"/>
      <c r="B21" s="333"/>
      <c r="C21" s="386"/>
      <c r="D21" s="387"/>
      <c r="E21" s="386"/>
      <c r="F21" s="386"/>
      <c r="G21" s="391"/>
      <c r="H21" s="389"/>
      <c r="I21" s="390" t="str">
        <f aca="false">IF(H21&lt;&gt;"","名","")</f>
        <v/>
      </c>
      <c r="J21" s="359"/>
      <c r="K21" s="359"/>
      <c r="L21" s="333"/>
    </row>
    <row r="22" customFormat="false" ht="24.75" hidden="false" customHeight="true" outlineLevel="0" collapsed="false">
      <c r="A22" s="333"/>
      <c r="B22" s="333"/>
      <c r="C22" s="386"/>
      <c r="D22" s="387"/>
      <c r="E22" s="386"/>
      <c r="F22" s="386"/>
      <c r="G22" s="391"/>
      <c r="H22" s="389"/>
      <c r="I22" s="390" t="str">
        <f aca="false">IF(H22&lt;&gt;"","名","")</f>
        <v/>
      </c>
      <c r="J22" s="359"/>
      <c r="K22" s="359"/>
      <c r="L22" s="333"/>
    </row>
    <row r="23" customFormat="false" ht="24.75" hidden="false" customHeight="true" outlineLevel="0" collapsed="false">
      <c r="A23" s="333"/>
      <c r="B23" s="333"/>
      <c r="C23" s="386"/>
      <c r="D23" s="387"/>
      <c r="E23" s="386"/>
      <c r="F23" s="386"/>
      <c r="G23" s="391"/>
      <c r="H23" s="389"/>
      <c r="I23" s="390" t="str">
        <f aca="false">IF(H23&lt;&gt;"","名","")</f>
        <v/>
      </c>
      <c r="J23" s="359"/>
      <c r="K23" s="359"/>
      <c r="L23" s="333"/>
    </row>
    <row r="24" customFormat="false" ht="24.75" hidden="false" customHeight="true" outlineLevel="0" collapsed="false">
      <c r="A24" s="333"/>
      <c r="B24" s="333"/>
      <c r="C24" s="386"/>
      <c r="D24" s="387"/>
      <c r="E24" s="386"/>
      <c r="F24" s="386"/>
      <c r="G24" s="391"/>
      <c r="H24" s="389"/>
      <c r="I24" s="390" t="str">
        <f aca="false">IF(H24&lt;&gt;"","名","")</f>
        <v/>
      </c>
      <c r="J24" s="359"/>
      <c r="K24" s="359"/>
      <c r="L24" s="333"/>
    </row>
    <row r="25" customFormat="false" ht="24.75" hidden="false" customHeight="true" outlineLevel="0" collapsed="false">
      <c r="A25" s="333"/>
      <c r="B25" s="333"/>
      <c r="C25" s="386"/>
      <c r="D25" s="387"/>
      <c r="E25" s="386"/>
      <c r="F25" s="386"/>
      <c r="G25" s="391"/>
      <c r="H25" s="389"/>
      <c r="I25" s="390" t="str">
        <f aca="false">IF(H25&lt;&gt;"","名","")</f>
        <v/>
      </c>
      <c r="J25" s="359"/>
      <c r="K25" s="359"/>
      <c r="L25" s="333"/>
    </row>
    <row r="26" customFormat="false" ht="24.75" hidden="false" customHeight="true" outlineLevel="0" collapsed="false">
      <c r="A26" s="333"/>
      <c r="B26" s="333"/>
      <c r="C26" s="386"/>
      <c r="D26" s="387"/>
      <c r="E26" s="386"/>
      <c r="F26" s="386"/>
      <c r="G26" s="391"/>
      <c r="H26" s="389"/>
      <c r="I26" s="390" t="str">
        <f aca="false">IF(H26&lt;&gt;"","名","")</f>
        <v/>
      </c>
      <c r="J26" s="359"/>
      <c r="K26" s="359"/>
      <c r="L26" s="333"/>
    </row>
    <row r="27" customFormat="false" ht="24.75" hidden="false" customHeight="true" outlineLevel="0" collapsed="false">
      <c r="A27" s="333"/>
      <c r="B27" s="333"/>
      <c r="C27" s="386"/>
      <c r="D27" s="387"/>
      <c r="E27" s="386"/>
      <c r="F27" s="386"/>
      <c r="G27" s="391"/>
      <c r="H27" s="389"/>
      <c r="I27" s="390" t="str">
        <f aca="false">IF(H27&lt;&gt;"","名","")</f>
        <v/>
      </c>
      <c r="J27" s="359"/>
      <c r="K27" s="359"/>
      <c r="L27" s="333"/>
    </row>
    <row r="28" customFormat="false" ht="24.75" hidden="false" customHeight="true" outlineLevel="0" collapsed="false">
      <c r="A28" s="333"/>
      <c r="B28" s="333"/>
      <c r="C28" s="386"/>
      <c r="D28" s="387"/>
      <c r="E28" s="386"/>
      <c r="F28" s="386"/>
      <c r="G28" s="391"/>
      <c r="H28" s="389"/>
      <c r="I28" s="390" t="str">
        <f aca="false">IF(H28&lt;&gt;"","名","")</f>
        <v/>
      </c>
      <c r="J28" s="359"/>
      <c r="K28" s="359"/>
      <c r="L28" s="333"/>
    </row>
    <row r="29" customFormat="false" ht="24.75" hidden="false" customHeight="true" outlineLevel="0" collapsed="false">
      <c r="A29" s="333"/>
      <c r="B29" s="333"/>
      <c r="C29" s="386"/>
      <c r="D29" s="387"/>
      <c r="E29" s="386"/>
      <c r="F29" s="386"/>
      <c r="G29" s="391"/>
      <c r="H29" s="389"/>
      <c r="I29" s="390" t="str">
        <f aca="false">IF(H29&lt;&gt;"","名","")</f>
        <v/>
      </c>
      <c r="J29" s="359"/>
      <c r="K29" s="359"/>
      <c r="L29" s="333"/>
    </row>
    <row r="30" customFormat="false" ht="24.75" hidden="false" customHeight="true" outlineLevel="0" collapsed="false">
      <c r="A30" s="333"/>
      <c r="B30" s="333"/>
      <c r="C30" s="386"/>
      <c r="D30" s="387"/>
      <c r="E30" s="386"/>
      <c r="F30" s="386"/>
      <c r="G30" s="391"/>
      <c r="H30" s="389"/>
      <c r="I30" s="390" t="str">
        <f aca="false">IF(H30&lt;&gt;"","名","")</f>
        <v/>
      </c>
      <c r="J30" s="359"/>
      <c r="K30" s="359"/>
      <c r="L30" s="333"/>
    </row>
    <row r="31" customFormat="false" ht="24.75" hidden="false" customHeight="true" outlineLevel="0" collapsed="false">
      <c r="A31" s="333"/>
      <c r="B31" s="333"/>
      <c r="C31" s="386"/>
      <c r="D31" s="387"/>
      <c r="E31" s="386"/>
      <c r="F31" s="386"/>
      <c r="G31" s="391"/>
      <c r="H31" s="389"/>
      <c r="I31" s="390" t="str">
        <f aca="false">IF(H31&lt;&gt;"","名","")</f>
        <v/>
      </c>
      <c r="J31" s="359"/>
      <c r="K31" s="359"/>
      <c r="L31" s="333"/>
    </row>
    <row r="32" customFormat="false" ht="24.75" hidden="false" customHeight="true" outlineLevel="0" collapsed="false">
      <c r="A32" s="333"/>
      <c r="B32" s="333"/>
      <c r="C32" s="386"/>
      <c r="D32" s="387"/>
      <c r="E32" s="386"/>
      <c r="F32" s="386"/>
      <c r="G32" s="391"/>
      <c r="H32" s="389"/>
      <c r="I32" s="390" t="str">
        <f aca="false">IF(H32&lt;&gt;"","名","")</f>
        <v/>
      </c>
      <c r="J32" s="359"/>
      <c r="K32" s="359"/>
      <c r="L32" s="333"/>
    </row>
    <row r="33" customFormat="false" ht="24.75" hidden="false" customHeight="true" outlineLevel="0" collapsed="false">
      <c r="A33" s="333"/>
      <c r="B33" s="333"/>
      <c r="C33" s="386"/>
      <c r="D33" s="387"/>
      <c r="E33" s="386"/>
      <c r="F33" s="386"/>
      <c r="G33" s="391"/>
      <c r="H33" s="389"/>
      <c r="I33" s="390" t="str">
        <f aca="false">IF(H33&lt;&gt;"","名","")</f>
        <v/>
      </c>
      <c r="J33" s="359"/>
      <c r="K33" s="359"/>
      <c r="L33" s="333"/>
    </row>
    <row r="34" customFormat="false" ht="24.75" hidden="false" customHeight="true" outlineLevel="0" collapsed="false">
      <c r="A34" s="333"/>
      <c r="B34" s="333"/>
      <c r="C34" s="392"/>
      <c r="D34" s="393"/>
      <c r="E34" s="392"/>
      <c r="F34" s="392"/>
      <c r="G34" s="394"/>
      <c r="H34" s="395"/>
      <c r="I34" s="396" t="str">
        <f aca="false">IF(H34&lt;&gt;"","名","")</f>
        <v/>
      </c>
      <c r="J34" s="361"/>
      <c r="K34" s="361"/>
      <c r="L34" s="333"/>
    </row>
    <row r="35" customFormat="false" ht="13.5" hidden="false" customHeight="false" outlineLevel="0" collapsed="false">
      <c r="A35" s="317"/>
      <c r="B35" s="317"/>
      <c r="C35" s="317"/>
      <c r="D35" s="317"/>
      <c r="E35" s="317"/>
      <c r="F35" s="317"/>
      <c r="G35" s="317"/>
      <c r="H35" s="317"/>
      <c r="I35" s="317"/>
      <c r="J35" s="317"/>
      <c r="K35" s="317"/>
      <c r="L35" s="317"/>
    </row>
  </sheetData>
  <sheetProtection sheet="true" password="ed02" objects="true" scenarios="true" selectLockedCells="true"/>
  <mergeCells count="25">
    <mergeCell ref="B2:G2"/>
    <mergeCell ref="H5:I5"/>
    <mergeCell ref="J5:K5"/>
    <mergeCell ref="G10:I10"/>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s>
  <dataValidations count="2">
    <dataValidation allowBlank="true" error="0～100000の範囲で数値を入力して下さい。" errorStyle="stop" operator="between" showDropDown="false" showErrorMessage="true" showInputMessage="false" sqref="H14:H34" type="whole">
      <formula1>0</formula1>
      <formula2>100000</formula2>
    </dataValidation>
    <dataValidation allowBlank="true" errorStyle="stop" operator="between" showDropDown="false" showErrorMessage="true" showInputMessage="false" sqref="G14:G34" type="list">
      <formula1>ListJimuKen</formula1>
      <formula2>0</formula2>
    </dataValidation>
  </dataValidations>
  <printOptions headings="false" gridLines="false" gridLinesSet="true" horizontalCentered="true" verticalCentered="false"/>
  <pageMargins left="0.275694444444444" right="0.275694444444444" top="0.39375" bottom="0.433333333333333"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397" width="2.99"/>
    <col collapsed="false" customWidth="true" hidden="false" outlineLevel="0" max="2" min="2" style="397" width="23.99"/>
    <col collapsed="false" customWidth="true" hidden="false" outlineLevel="0" max="3" min="3" style="397" width="18.62"/>
    <col collapsed="false" customWidth="true" hidden="false" outlineLevel="0" max="4" min="4" style="397" width="71.75"/>
    <col collapsed="false" customWidth="true" hidden="false" outlineLevel="0" max="5" min="5" style="397" width="9.99"/>
    <col collapsed="false" customWidth="true" hidden="false" outlineLevel="0" max="6" min="6" style="397" width="14.62"/>
    <col collapsed="false" customWidth="true" hidden="false" outlineLevel="0" max="7" min="7" style="397" width="4.36"/>
    <col collapsed="false" customWidth="true" hidden="false" outlineLevel="0" max="8" min="8" style="397" width="12.86"/>
    <col collapsed="false" customWidth="true" hidden="false" outlineLevel="0" max="9" min="9" style="397" width="19.12"/>
    <col collapsed="false" customWidth="true" hidden="false" outlineLevel="0" max="10" min="10" style="397" width="83.87"/>
    <col collapsed="false" customWidth="true" hidden="false" outlineLevel="0" max="11" min="11" style="397" width="9.25"/>
    <col collapsed="false" customWidth="true" hidden="false" outlineLevel="0" max="12" min="12" style="397" width="7.75"/>
    <col collapsed="false" customWidth="true" hidden="false" outlineLevel="0" max="13" min="13" style="397" width="16.49"/>
    <col collapsed="false" customWidth="true" hidden="false" outlineLevel="0" max="14" min="14" style="397" width="10.12"/>
    <col collapsed="false" customWidth="true" hidden="false" outlineLevel="0" max="15" min="15" style="397" width="9.87"/>
    <col collapsed="false" customWidth="true" hidden="false" outlineLevel="0" max="16" min="16" style="397" width="9.25"/>
    <col collapsed="false" customWidth="true" hidden="false" outlineLevel="0" max="17" min="17" style="397" width="24.75"/>
    <col collapsed="false" customWidth="true" hidden="false" outlineLevel="0" max="18" min="18" style="397" width="5.87"/>
    <col collapsed="false" customWidth="true" hidden="false" outlineLevel="0" max="19" min="19" style="397" width="12.36"/>
    <col collapsed="false" customWidth="true" hidden="false" outlineLevel="0" max="20" min="20" style="397" width="10.74"/>
    <col collapsed="false" customWidth="true" hidden="false" outlineLevel="0" max="21" min="21" style="397" width="8.86"/>
    <col collapsed="false" customWidth="true" hidden="false" outlineLevel="0" max="22" min="22" style="397" width="9.36"/>
    <col collapsed="false" customWidth="true" hidden="false" outlineLevel="0" max="23" min="23" style="397" width="15.99"/>
    <col collapsed="false" customWidth="true" hidden="false" outlineLevel="0" max="24" min="24" style="397" width="14.49"/>
    <col collapsed="false" customWidth="true" hidden="false" outlineLevel="0" max="25" min="25" style="397" width="15.12"/>
    <col collapsed="false" customWidth="true" hidden="false" outlineLevel="0" max="26" min="26" style="397" width="13.99"/>
    <col collapsed="false" customWidth="true" hidden="false" outlineLevel="0" max="27" min="27" style="397" width="8.86"/>
    <col collapsed="false" customWidth="true" hidden="false" outlineLevel="0" max="28" min="28" style="397" width="10.49"/>
    <col collapsed="false" customWidth="true" hidden="false" outlineLevel="0" max="29" min="29" style="397" width="8.86"/>
    <col collapsed="false" customWidth="true" hidden="false" outlineLevel="0" max="30" min="30" style="397" width="11.49"/>
    <col collapsed="false" customWidth="false" hidden="false" outlineLevel="0" max="31" min="31" style="397" width="8.99"/>
    <col collapsed="false" customWidth="true" hidden="false" outlineLevel="0" max="32" min="32" style="397" width="9.62"/>
    <col collapsed="false" customWidth="true" hidden="false" outlineLevel="0" max="33" min="33" style="397" width="5.49"/>
    <col collapsed="false" customWidth="true" hidden="false" outlineLevel="0" max="34" min="34" style="397" width="5.36"/>
    <col collapsed="false" customWidth="true" hidden="false" outlineLevel="0" max="35" min="35" style="397" width="8.86"/>
    <col collapsed="false" customWidth="true" hidden="false" outlineLevel="0" max="36" min="36" style="397" width="89.36"/>
    <col collapsed="false" customWidth="true" hidden="false" outlineLevel="0" max="37" min="37" style="397" width="8.86"/>
    <col collapsed="false" customWidth="true" hidden="false" outlineLevel="0" max="40" min="38" style="397" width="11.75"/>
    <col collapsed="false" customWidth="true" hidden="false" outlineLevel="0" max="41" min="41" style="397" width="14.62"/>
    <col collapsed="false" customWidth="true" hidden="false" outlineLevel="0" max="43" min="42" style="397" width="8.86"/>
    <col collapsed="false" customWidth="true" hidden="false" outlineLevel="0" max="44" min="44" style="397" width="14.49"/>
    <col collapsed="false" customWidth="true" hidden="false" outlineLevel="0" max="45" min="45" style="397" width="11.49"/>
    <col collapsed="false" customWidth="true" hidden="false" outlineLevel="0" max="46" min="46" style="397" width="14.49"/>
    <col collapsed="false" customWidth="true" hidden="false" outlineLevel="0" max="47" min="47" style="397" width="24.36"/>
    <col collapsed="false" customWidth="true" hidden="false" outlineLevel="0" max="56" min="48" style="397" width="8.86"/>
    <col collapsed="false" customWidth="false" hidden="false" outlineLevel="0" max="257" min="57" style="397" width="8.99"/>
  </cols>
  <sheetData>
    <row r="1" customFormat="false" ht="13.5" hidden="false" customHeight="false" outlineLevel="0" collapsed="false">
      <c r="B1" s="398" t="s">
        <v>385</v>
      </c>
      <c r="D1" s="398" t="s">
        <v>386</v>
      </c>
      <c r="F1" s="398" t="s">
        <v>385</v>
      </c>
      <c r="U1" s="399"/>
      <c r="AG1" s="399"/>
      <c r="AH1" s="399"/>
      <c r="AJ1" s="398" t="s">
        <v>387</v>
      </c>
    </row>
    <row r="2" customFormat="false" ht="15" hidden="false" customHeight="false" outlineLevel="0" collapsed="false">
      <c r="B2" s="400" t="s">
        <v>388</v>
      </c>
      <c r="C2" s="400"/>
      <c r="D2" s="398" t="s">
        <v>389</v>
      </c>
      <c r="F2" s="401" t="s">
        <v>390</v>
      </c>
      <c r="G2" s="402"/>
      <c r="H2" s="402"/>
      <c r="I2" s="403"/>
      <c r="J2" s="403"/>
      <c r="M2" s="404" t="s">
        <v>391</v>
      </c>
      <c r="N2" s="404" t="s">
        <v>392</v>
      </c>
      <c r="O2" s="405" t="s">
        <v>393</v>
      </c>
      <c r="P2" s="404" t="s">
        <v>394</v>
      </c>
      <c r="S2" s="406" t="s">
        <v>395</v>
      </c>
      <c r="T2" s="406" t="s">
        <v>392</v>
      </c>
      <c r="U2" s="407" t="s">
        <v>393</v>
      </c>
      <c r="V2" s="406" t="s">
        <v>394</v>
      </c>
      <c r="Y2" s="406" t="s">
        <v>396</v>
      </c>
      <c r="Z2" s="406" t="s">
        <v>392</v>
      </c>
      <c r="AA2" s="407" t="s">
        <v>393</v>
      </c>
      <c r="AB2" s="406" t="s">
        <v>394</v>
      </c>
      <c r="AH2" s="404" t="s">
        <v>397</v>
      </c>
      <c r="AI2" s="408" t="s">
        <v>398</v>
      </c>
      <c r="AJ2" s="409" t="e">
        <f aca="true">INDIRECT(AN2)</f>
        <v>#REF!</v>
      </c>
      <c r="AK2" s="410"/>
      <c r="AL2" s="411" t="e">
        <f aca="true">LEN(INDIRECT(AN2))</f>
        <v>#REF!</v>
      </c>
      <c r="AM2" s="411" t="e">
        <f aca="false">LEN(AJ2)</f>
        <v>#REF!</v>
      </c>
      <c r="AN2" s="397" t="s">
        <v>399</v>
      </c>
    </row>
    <row r="3" customFormat="false" ht="14.25" hidden="false" customHeight="false" outlineLevel="0" collapsed="false">
      <c r="B3" s="400" t="s">
        <v>1</v>
      </c>
      <c r="C3" s="412" t="e">
        <f aca="true">INDIRECT(D3)</f>
        <v>#REF!</v>
      </c>
      <c r="D3" s="398" t="s">
        <v>400</v>
      </c>
      <c r="F3" s="413" t="s">
        <v>401</v>
      </c>
      <c r="G3" s="414"/>
      <c r="H3" s="415"/>
      <c r="I3" s="403"/>
      <c r="J3" s="398" t="s">
        <v>386</v>
      </c>
      <c r="M3" s="404" t="n">
        <v>101</v>
      </c>
      <c r="N3" s="404" t="n">
        <v>1</v>
      </c>
      <c r="O3" s="404" t="e">
        <f aca="true">INDIRECT(Q3)</f>
        <v>#REF!</v>
      </c>
      <c r="P3" s="404" t="n">
        <v>1</v>
      </c>
      <c r="Q3" s="416" t="s">
        <v>402</v>
      </c>
      <c r="S3" s="406" t="n">
        <v>301</v>
      </c>
      <c r="T3" s="406" t="n">
        <v>1</v>
      </c>
      <c r="U3" s="406" t="e">
        <f aca="true">INDIRECT(W3)</f>
        <v>#REF!</v>
      </c>
      <c r="V3" s="406" t="n">
        <v>1</v>
      </c>
      <c r="W3" s="417" t="s">
        <v>403</v>
      </c>
      <c r="Y3" s="406" t="n">
        <v>501</v>
      </c>
      <c r="Z3" s="406" t="n">
        <v>1</v>
      </c>
      <c r="AA3" s="406" t="e">
        <f aca="true">INDIRECT(AC3)</f>
        <v>#REF!</v>
      </c>
      <c r="AB3" s="406" t="n">
        <v>1</v>
      </c>
      <c r="AC3" s="417" t="s">
        <v>404</v>
      </c>
      <c r="AH3" s="404" t="s">
        <v>405</v>
      </c>
      <c r="AI3" s="408" t="s">
        <v>406</v>
      </c>
      <c r="AJ3" s="409" t="e">
        <f aca="true">INDIRECT(AN3)</f>
        <v>#REF!</v>
      </c>
      <c r="AK3" s="410"/>
      <c r="AL3" s="411" t="e">
        <f aca="true">LEN(INDIRECT(AN3))</f>
        <v>#REF!</v>
      </c>
      <c r="AM3" s="411" t="e">
        <f aca="false">LEN(AJ3)</f>
        <v>#REF!</v>
      </c>
      <c r="AN3" s="397" t="s">
        <v>407</v>
      </c>
    </row>
    <row r="4" customFormat="false" ht="14.25" hidden="false" customHeight="false" outlineLevel="0" collapsed="false">
      <c r="B4" s="400" t="s">
        <v>3</v>
      </c>
      <c r="C4" s="412" t="e">
        <f aca="true">INDIRECT(D4)</f>
        <v>#REF!</v>
      </c>
      <c r="D4" s="398" t="s">
        <v>408</v>
      </c>
      <c r="F4" s="413" t="s">
        <v>409</v>
      </c>
      <c r="G4" s="418"/>
      <c r="H4" s="419"/>
      <c r="I4" s="403"/>
      <c r="J4" s="403"/>
      <c r="M4" s="404" t="n">
        <v>102</v>
      </c>
      <c r="N4" s="404" t="n">
        <v>1</v>
      </c>
      <c r="O4" s="404" t="e">
        <f aca="true">INDIRECT(Q4)</f>
        <v>#REF!</v>
      </c>
      <c r="P4" s="404" t="n">
        <v>1</v>
      </c>
      <c r="Q4" s="416" t="s">
        <v>410</v>
      </c>
      <c r="S4" s="406" t="n">
        <v>302</v>
      </c>
      <c r="T4" s="406" t="n">
        <v>1</v>
      </c>
      <c r="U4" s="406" t="e">
        <f aca="true">INDIRECT(W4)</f>
        <v>#REF!</v>
      </c>
      <c r="V4" s="406" t="n">
        <v>1</v>
      </c>
      <c r="W4" s="417" t="s">
        <v>411</v>
      </c>
      <c r="Y4" s="406" t="n">
        <v>502</v>
      </c>
      <c r="Z4" s="406" t="n">
        <v>1</v>
      </c>
      <c r="AA4" s="406" t="e">
        <f aca="true">INDIRECT(AC4)</f>
        <v>#REF!</v>
      </c>
      <c r="AB4" s="406" t="n">
        <v>1</v>
      </c>
      <c r="AC4" s="417" t="s">
        <v>412</v>
      </c>
      <c r="AH4" s="404" t="s">
        <v>413</v>
      </c>
      <c r="AI4" s="408" t="s">
        <v>414</v>
      </c>
      <c r="AJ4" s="409" t="e">
        <f aca="true">INDIRECT(AN4)</f>
        <v>#REF!</v>
      </c>
      <c r="AK4" s="410"/>
      <c r="AL4" s="411" t="e">
        <f aca="true">LEN(INDIRECT(AN4))</f>
        <v>#REF!</v>
      </c>
      <c r="AM4" s="411" t="e">
        <f aca="false">LEN(AJ4)</f>
        <v>#REF!</v>
      </c>
      <c r="AN4" s="397" t="s">
        <v>415</v>
      </c>
    </row>
    <row r="5" customFormat="false" ht="13.5" hidden="false" customHeight="false" outlineLevel="0" collapsed="false">
      <c r="B5" s="400" t="s">
        <v>4</v>
      </c>
      <c r="C5" s="412" t="e">
        <f aca="true">INDIRECT(D5)</f>
        <v>#REF!</v>
      </c>
      <c r="D5" s="398" t="s">
        <v>416</v>
      </c>
      <c r="F5" s="413" t="s">
        <v>417</v>
      </c>
      <c r="G5" s="418"/>
      <c r="H5" s="419"/>
      <c r="I5" s="403"/>
      <c r="J5" s="403"/>
      <c r="M5" s="404" t="n">
        <v>103</v>
      </c>
      <c r="N5" s="404" t="n">
        <v>1</v>
      </c>
      <c r="O5" s="404" t="e">
        <f aca="true">INDIRECT(Q5)</f>
        <v>#REF!</v>
      </c>
      <c r="P5" s="404" t="n">
        <v>1</v>
      </c>
      <c r="Q5" s="416" t="s">
        <v>418</v>
      </c>
      <c r="S5" s="406" t="n">
        <v>303</v>
      </c>
      <c r="T5" s="406" t="n">
        <v>1</v>
      </c>
      <c r="U5" s="406" t="e">
        <f aca="true">INDIRECT(W5)</f>
        <v>#REF!</v>
      </c>
      <c r="V5" s="406" t="n">
        <v>1</v>
      </c>
      <c r="W5" s="417" t="s">
        <v>419</v>
      </c>
      <c r="Y5" s="406" t="n">
        <v>601</v>
      </c>
      <c r="Z5" s="406" t="n">
        <v>1</v>
      </c>
      <c r="AA5" s="406" t="e">
        <f aca="true">INDIRECT(AC5)</f>
        <v>#REF!</v>
      </c>
      <c r="AB5" s="406" t="n">
        <v>1</v>
      </c>
      <c r="AC5" s="417" t="s">
        <v>420</v>
      </c>
      <c r="AI5" s="411"/>
      <c r="AJ5" s="399"/>
      <c r="AP5" s="399"/>
    </row>
    <row r="6" customFormat="false" ht="13.5" hidden="false" customHeight="false" outlineLevel="0" collapsed="false">
      <c r="B6" s="400" t="s">
        <v>421</v>
      </c>
      <c r="C6" s="420" t="e">
        <f aca="true">INDIRECT(D6)</f>
        <v>#REF!</v>
      </c>
      <c r="D6" s="398" t="s">
        <v>422</v>
      </c>
      <c r="F6" s="413" t="s">
        <v>423</v>
      </c>
      <c r="G6" s="418"/>
      <c r="H6" s="419"/>
      <c r="I6" s="403"/>
      <c r="J6" s="421" t="n">
        <v>83.25</v>
      </c>
      <c r="M6" s="404" t="n">
        <v>104</v>
      </c>
      <c r="N6" s="404" t="n">
        <v>1</v>
      </c>
      <c r="O6" s="404" t="e">
        <f aca="true">INDIRECT(Q6)</f>
        <v>#REF!</v>
      </c>
      <c r="P6" s="404" t="n">
        <v>1</v>
      </c>
      <c r="Q6" s="416" t="s">
        <v>424</v>
      </c>
      <c r="S6" s="406" t="n">
        <v>304</v>
      </c>
      <c r="T6" s="406" t="n">
        <v>1</v>
      </c>
      <c r="U6" s="406" t="e">
        <f aca="true">INDIRECT(W6)</f>
        <v>#REF!</v>
      </c>
      <c r="V6" s="406" t="n">
        <v>1</v>
      </c>
      <c r="W6" s="417" t="s">
        <v>425</v>
      </c>
      <c r="Y6" s="406" t="n">
        <v>602</v>
      </c>
      <c r="Z6" s="406" t="n">
        <v>1</v>
      </c>
      <c r="AA6" s="406" t="e">
        <f aca="true">INDIRECT(AC6)</f>
        <v>#REF!</v>
      </c>
      <c r="AB6" s="406" t="n">
        <v>1</v>
      </c>
      <c r="AC6" s="417" t="s">
        <v>426</v>
      </c>
      <c r="AF6" s="422"/>
      <c r="AI6" s="411"/>
      <c r="AJ6" s="421" t="n">
        <v>88.88</v>
      </c>
    </row>
    <row r="7" customFormat="false" ht="13.5" hidden="false" customHeight="false" outlineLevel="0" collapsed="false">
      <c r="B7" s="423" t="s">
        <v>427</v>
      </c>
      <c r="C7" s="420" t="e">
        <f aca="true">INDIRECT(D7)</f>
        <v>#REF!</v>
      </c>
      <c r="D7" s="398" t="s">
        <v>428</v>
      </c>
      <c r="F7" s="413" t="s">
        <v>429</v>
      </c>
      <c r="G7" s="418"/>
      <c r="H7" s="419"/>
      <c r="I7" s="403"/>
      <c r="J7" s="403"/>
      <c r="M7" s="404" t="n">
        <v>105</v>
      </c>
      <c r="N7" s="404" t="n">
        <v>1</v>
      </c>
      <c r="O7" s="404" t="e">
        <f aca="true">INDIRECT(Q7)</f>
        <v>#REF!</v>
      </c>
      <c r="P7" s="404" t="n">
        <v>1</v>
      </c>
      <c r="Q7" s="416" t="s">
        <v>430</v>
      </c>
      <c r="S7" s="406" t="n">
        <v>305</v>
      </c>
      <c r="T7" s="406" t="n">
        <v>1</v>
      </c>
      <c r="U7" s="406" t="e">
        <f aca="true">INDIRECT(W7)</f>
        <v>#REF!</v>
      </c>
      <c r="V7" s="406" t="n">
        <v>1</v>
      </c>
      <c r="W7" s="417" t="s">
        <v>431</v>
      </c>
      <c r="Y7" s="406" t="n">
        <v>603</v>
      </c>
      <c r="Z7" s="406" t="n">
        <v>1</v>
      </c>
      <c r="AA7" s="406" t="e">
        <f aca="true">INDIRECT(AC7)</f>
        <v>#REF!</v>
      </c>
      <c r="AB7" s="406" t="n">
        <v>1</v>
      </c>
      <c r="AC7" s="417" t="s">
        <v>432</v>
      </c>
      <c r="AJ7" s="398" t="s">
        <v>386</v>
      </c>
    </row>
    <row r="8" customFormat="false" ht="54" hidden="false" customHeight="false" outlineLevel="0" collapsed="false">
      <c r="B8" s="400" t="s">
        <v>11</v>
      </c>
      <c r="C8" s="420" t="e">
        <f aca="true">INDIRECT(D8)</f>
        <v>#REF!</v>
      </c>
      <c r="D8" s="398" t="s">
        <v>433</v>
      </c>
      <c r="F8" s="413" t="s">
        <v>434</v>
      </c>
      <c r="G8" s="424" t="n">
        <v>4</v>
      </c>
      <c r="H8" s="425" t="s">
        <v>435</v>
      </c>
      <c r="I8" s="403"/>
      <c r="J8" s="403"/>
      <c r="M8" s="404" t="n">
        <v>106</v>
      </c>
      <c r="N8" s="404" t="n">
        <v>1</v>
      </c>
      <c r="O8" s="404" t="e">
        <f aca="true">INDIRECT(Q8)</f>
        <v>#REF!</v>
      </c>
      <c r="P8" s="404" t="n">
        <v>1</v>
      </c>
      <c r="Q8" s="416" t="s">
        <v>436</v>
      </c>
      <c r="S8" s="406" t="n">
        <v>401</v>
      </c>
      <c r="T8" s="406" t="n">
        <v>1</v>
      </c>
      <c r="U8" s="406" t="e">
        <f aca="true">INDIRECT(W8)</f>
        <v>#REF!</v>
      </c>
      <c r="V8" s="406" t="n">
        <v>1</v>
      </c>
      <c r="W8" s="417" t="s">
        <v>437</v>
      </c>
      <c r="Y8" s="406" t="n">
        <v>604</v>
      </c>
      <c r="Z8" s="406" t="n">
        <v>1</v>
      </c>
      <c r="AA8" s="406" t="e">
        <f aca="true">INDIRECT(AC8)</f>
        <v>#REF!</v>
      </c>
      <c r="AB8" s="406" t="n">
        <v>1</v>
      </c>
      <c r="AC8" s="417" t="s">
        <v>438</v>
      </c>
    </row>
    <row r="9" customFormat="false" ht="13.5" hidden="false" customHeight="false" outlineLevel="0" collapsed="false">
      <c r="B9" s="400" t="s">
        <v>439</v>
      </c>
      <c r="C9" s="420" t="e">
        <f aca="true">INDIRECT(D9)</f>
        <v>#REF!</v>
      </c>
      <c r="D9" s="398" t="s">
        <v>440</v>
      </c>
      <c r="F9" s="413" t="s">
        <v>441</v>
      </c>
      <c r="G9" s="424" t="n">
        <v>9999</v>
      </c>
      <c r="H9" s="425" t="n">
        <v>99990000000</v>
      </c>
      <c r="I9" s="411"/>
      <c r="J9" s="411"/>
      <c r="M9" s="404" t="n">
        <v>107</v>
      </c>
      <c r="N9" s="404" t="n">
        <v>1</v>
      </c>
      <c r="O9" s="404" t="e">
        <f aca="true">INDIRECT(Q9)</f>
        <v>#REF!</v>
      </c>
      <c r="P9" s="404" t="n">
        <v>1</v>
      </c>
      <c r="Q9" s="416" t="s">
        <v>442</v>
      </c>
      <c r="S9" s="406" t="n">
        <v>402</v>
      </c>
      <c r="T9" s="406" t="n">
        <v>1</v>
      </c>
      <c r="U9" s="406" t="e">
        <f aca="true">INDIRECT(W9)</f>
        <v>#REF!</v>
      </c>
      <c r="V9" s="406" t="n">
        <v>1</v>
      </c>
      <c r="W9" s="417" t="s">
        <v>443</v>
      </c>
      <c r="Y9" s="406" t="n">
        <v>605</v>
      </c>
      <c r="Z9" s="406" t="n">
        <v>1</v>
      </c>
      <c r="AA9" s="406" t="e">
        <f aca="true">INDIRECT(AC9)</f>
        <v>#REF!</v>
      </c>
      <c r="AB9" s="406" t="n">
        <v>1</v>
      </c>
      <c r="AC9" s="417" t="s">
        <v>444</v>
      </c>
    </row>
    <row r="10" customFormat="false" ht="14.25" hidden="false" customHeight="false" outlineLevel="0" collapsed="false">
      <c r="B10" s="400" t="s">
        <v>445</v>
      </c>
      <c r="C10" s="420" t="e">
        <f aca="true">INDIRECT(D10)</f>
        <v>#REF!</v>
      </c>
      <c r="D10" s="398" t="s">
        <v>446</v>
      </c>
      <c r="F10" s="426" t="s">
        <v>447</v>
      </c>
      <c r="G10" s="427"/>
      <c r="H10" s="428"/>
      <c r="M10" s="404" t="n">
        <v>108</v>
      </c>
      <c r="N10" s="404" t="n">
        <v>1</v>
      </c>
      <c r="O10" s="404" t="e">
        <f aca="true">INDIRECT(Q10)</f>
        <v>#REF!</v>
      </c>
      <c r="P10" s="404" t="n">
        <v>1</v>
      </c>
      <c r="Q10" s="416" t="s">
        <v>448</v>
      </c>
      <c r="S10" s="406" t="n">
        <v>403</v>
      </c>
      <c r="T10" s="406" t="n">
        <v>1</v>
      </c>
      <c r="U10" s="406" t="e">
        <f aca="true">INDIRECT(W10)</f>
        <v>#REF!</v>
      </c>
      <c r="V10" s="406" t="n">
        <v>1</v>
      </c>
      <c r="W10" s="417" t="s">
        <v>449</v>
      </c>
      <c r="Y10" s="406" t="n">
        <v>606</v>
      </c>
      <c r="Z10" s="406" t="n">
        <v>1</v>
      </c>
      <c r="AA10" s="406" t="e">
        <f aca="true">INDIRECT(AC10)</f>
        <v>#REF!</v>
      </c>
      <c r="AB10" s="406" t="n">
        <v>1</v>
      </c>
      <c r="AC10" s="417" t="s">
        <v>450</v>
      </c>
    </row>
    <row r="11" customFormat="false" ht="13.5" hidden="false" customHeight="false" outlineLevel="0" collapsed="false">
      <c r="B11" s="400" t="s">
        <v>12</v>
      </c>
      <c r="C11" s="420" t="e">
        <f aca="true">INDIRECT(D11)</f>
        <v>#REF!</v>
      </c>
      <c r="D11" s="398" t="s">
        <v>451</v>
      </c>
      <c r="J11" s="398" t="s">
        <v>386</v>
      </c>
      <c r="M11" s="404" t="n">
        <v>109</v>
      </c>
      <c r="N11" s="404" t="n">
        <v>0</v>
      </c>
      <c r="O11" s="404" t="e">
        <f aca="true">INDIRECT(Q11)</f>
        <v>#REF!</v>
      </c>
      <c r="P11" s="404" t="n">
        <v>1</v>
      </c>
      <c r="Q11" s="416" t="s">
        <v>452</v>
      </c>
      <c r="S11" s="406" t="n">
        <v>404</v>
      </c>
      <c r="T11" s="406" t="n">
        <v>1</v>
      </c>
      <c r="U11" s="406" t="e">
        <f aca="true">INDIRECT(W11)</f>
        <v>#REF!</v>
      </c>
      <c r="V11" s="406" t="n">
        <v>1</v>
      </c>
      <c r="W11" s="417" t="s">
        <v>453</v>
      </c>
      <c r="Y11" s="406" t="n">
        <v>607</v>
      </c>
      <c r="Z11" s="406" t="n">
        <v>1</v>
      </c>
      <c r="AA11" s="406" t="e">
        <f aca="true">INDIRECT(AC11)</f>
        <v>#REF!</v>
      </c>
      <c r="AB11" s="406" t="n">
        <v>1</v>
      </c>
      <c r="AC11" s="417" t="s">
        <v>454</v>
      </c>
    </row>
    <row r="12" customFormat="false" ht="13.5" hidden="false" customHeight="false" outlineLevel="0" collapsed="false">
      <c r="B12" s="400" t="s">
        <v>455</v>
      </c>
      <c r="C12" s="420" t="e">
        <f aca="true">INDIRECT(D12)</f>
        <v>#REF!</v>
      </c>
      <c r="D12" s="398" t="s">
        <v>456</v>
      </c>
      <c r="M12" s="404" t="n">
        <v>201</v>
      </c>
      <c r="N12" s="404" t="n">
        <v>1</v>
      </c>
      <c r="O12" s="404" t="e">
        <f aca="true">INDIRECT(Q12)</f>
        <v>#REF!</v>
      </c>
      <c r="P12" s="404" t="n">
        <v>1</v>
      </c>
      <c r="Q12" s="416" t="s">
        <v>457</v>
      </c>
      <c r="S12" s="406" t="n">
        <v>405</v>
      </c>
      <c r="T12" s="406" t="n">
        <v>1</v>
      </c>
      <c r="U12" s="406" t="e">
        <f aca="true">INDIRECT(W12)</f>
        <v>#REF!</v>
      </c>
      <c r="V12" s="406" t="n">
        <v>1</v>
      </c>
      <c r="W12" s="417" t="s">
        <v>458</v>
      </c>
      <c r="Y12" s="406" t="n">
        <v>608</v>
      </c>
      <c r="Z12" s="406" t="n">
        <v>0</v>
      </c>
      <c r="AA12" s="406" t="e">
        <f aca="true">INDIRECT(AC12)</f>
        <v>#REF!</v>
      </c>
      <c r="AB12" s="406" t="n">
        <v>1</v>
      </c>
      <c r="AC12" s="417" t="s">
        <v>459</v>
      </c>
      <c r="AE12" s="399"/>
    </row>
    <row r="13" customFormat="false" ht="13.5" hidden="false" customHeight="false" outlineLevel="0" collapsed="false">
      <c r="B13" s="400" t="s">
        <v>460</v>
      </c>
      <c r="C13" s="420" t="e">
        <f aca="true">INDIRECT(D13)</f>
        <v>#REF!</v>
      </c>
      <c r="D13" s="398" t="s">
        <v>461</v>
      </c>
      <c r="M13" s="404" t="n">
        <v>202</v>
      </c>
      <c r="N13" s="404" t="n">
        <v>1</v>
      </c>
      <c r="O13" s="404" t="e">
        <f aca="true">INDIRECT(Q13)</f>
        <v>#REF!</v>
      </c>
      <c r="P13" s="404" t="n">
        <v>1</v>
      </c>
      <c r="Q13" s="416" t="s">
        <v>462</v>
      </c>
      <c r="S13" s="406" t="n">
        <v>406</v>
      </c>
      <c r="T13" s="406" t="n">
        <v>1</v>
      </c>
      <c r="U13" s="406" t="e">
        <f aca="true">INDIRECT(W13)</f>
        <v>#REF!</v>
      </c>
      <c r="V13" s="406" t="n">
        <v>1</v>
      </c>
      <c r="W13" s="417" t="s">
        <v>463</v>
      </c>
      <c r="Y13" s="406" t="n">
        <v>609</v>
      </c>
      <c r="Z13" s="406" t="n">
        <v>0</v>
      </c>
      <c r="AA13" s="406" t="e">
        <f aca="true">INDIRECT(AC13)</f>
        <v>#REF!</v>
      </c>
      <c r="AB13" s="406" t="n">
        <v>1</v>
      </c>
      <c r="AC13" s="417" t="s">
        <v>464</v>
      </c>
    </row>
    <row r="14" customFormat="false" ht="13.5" hidden="false" customHeight="false" outlineLevel="0" collapsed="false">
      <c r="B14" s="400" t="s">
        <v>465</v>
      </c>
      <c r="C14" s="420" t="e">
        <f aca="true">INDIRECT(D14)</f>
        <v>#REF!</v>
      </c>
      <c r="D14" s="398" t="s">
        <v>466</v>
      </c>
      <c r="H14" s="411"/>
      <c r="I14" s="411"/>
      <c r="L14" s="411"/>
      <c r="M14" s="404" t="n">
        <v>203</v>
      </c>
      <c r="N14" s="404" t="n">
        <v>1</v>
      </c>
      <c r="O14" s="404" t="e">
        <f aca="true">INDIRECT(Q14)</f>
        <v>#REF!</v>
      </c>
      <c r="P14" s="404" t="n">
        <v>1</v>
      </c>
      <c r="Q14" s="416" t="s">
        <v>467</v>
      </c>
      <c r="S14" s="406" t="n">
        <v>407</v>
      </c>
      <c r="T14" s="406" t="n">
        <v>1</v>
      </c>
      <c r="U14" s="406" t="e">
        <f aca="true">INDIRECT(W14)</f>
        <v>#REF!</v>
      </c>
      <c r="V14" s="406" t="n">
        <v>1</v>
      </c>
      <c r="W14" s="417" t="s">
        <v>468</v>
      </c>
      <c r="Y14" s="406" t="n">
        <v>610</v>
      </c>
      <c r="Z14" s="406" t="n">
        <v>0</v>
      </c>
      <c r="AA14" s="406" t="e">
        <f aca="true">INDIRECT(AC14)</f>
        <v>#REF!</v>
      </c>
      <c r="AB14" s="406" t="n">
        <v>1</v>
      </c>
      <c r="AC14" s="417" t="s">
        <v>469</v>
      </c>
    </row>
    <row r="15" customFormat="false" ht="13.5" hidden="false" customHeight="false" outlineLevel="0" collapsed="false">
      <c r="B15" s="400" t="s">
        <v>470</v>
      </c>
      <c r="C15" s="420" t="e">
        <f aca="true">INDIRECT(D15)</f>
        <v>#REF!</v>
      </c>
      <c r="D15" s="398" t="s">
        <v>471</v>
      </c>
      <c r="H15" s="411"/>
      <c r="I15" s="411"/>
      <c r="L15" s="411"/>
      <c r="M15" s="404" t="n">
        <v>204</v>
      </c>
      <c r="N15" s="404" t="n">
        <v>1</v>
      </c>
      <c r="O15" s="404" t="e">
        <f aca="true">INDIRECT(Q15)</f>
        <v>#REF!</v>
      </c>
      <c r="P15" s="404" t="n">
        <v>1</v>
      </c>
      <c r="Q15" s="416" t="s">
        <v>472</v>
      </c>
      <c r="S15" s="406" t="n">
        <v>408</v>
      </c>
      <c r="T15" s="406" t="n">
        <v>1</v>
      </c>
      <c r="U15" s="406" t="e">
        <f aca="true">INDIRECT(W15)</f>
        <v>#REF!</v>
      </c>
      <c r="V15" s="406" t="n">
        <v>1</v>
      </c>
      <c r="W15" s="417" t="s">
        <v>473</v>
      </c>
      <c r="Y15" s="406" t="n">
        <v>611</v>
      </c>
      <c r="Z15" s="406" t="n">
        <v>0</v>
      </c>
      <c r="AA15" s="406" t="e">
        <f aca="true">INDIRECT(AC15)</f>
        <v>#REF!</v>
      </c>
      <c r="AB15" s="406" t="n">
        <v>1</v>
      </c>
      <c r="AC15" s="417" t="s">
        <v>474</v>
      </c>
    </row>
    <row r="16" customFormat="false" ht="13.5" hidden="false" customHeight="false" outlineLevel="0" collapsed="false">
      <c r="B16" s="400" t="s">
        <v>475</v>
      </c>
      <c r="C16" s="420" t="e">
        <f aca="true">INDIRECT(D16)</f>
        <v>#REF!</v>
      </c>
      <c r="D16" s="398" t="s">
        <v>476</v>
      </c>
      <c r="J16" s="398" t="s">
        <v>385</v>
      </c>
      <c r="L16" s="411"/>
      <c r="M16" s="404" t="n">
        <v>205</v>
      </c>
      <c r="N16" s="404" t="n">
        <v>2</v>
      </c>
      <c r="O16" s="404" t="e">
        <f aca="true">INDIRECT(Q16)</f>
        <v>#REF!</v>
      </c>
      <c r="P16" s="404" t="n">
        <v>1</v>
      </c>
      <c r="Q16" s="416" t="s">
        <v>477</v>
      </c>
      <c r="S16" s="406" t="n">
        <v>409</v>
      </c>
      <c r="T16" s="406" t="n">
        <v>0</v>
      </c>
      <c r="U16" s="406" t="e">
        <f aca="true">INDIRECT(W16)</f>
        <v>#REF!</v>
      </c>
      <c r="V16" s="406" t="n">
        <v>1</v>
      </c>
      <c r="W16" s="417" t="s">
        <v>478</v>
      </c>
      <c r="Y16" s="406" t="n">
        <v>612</v>
      </c>
      <c r="Z16" s="406" t="n">
        <v>0</v>
      </c>
      <c r="AA16" s="406" t="e">
        <f aca="true">INDIRECT(AC16)</f>
        <v>#REF!</v>
      </c>
      <c r="AB16" s="406" t="n">
        <v>1</v>
      </c>
      <c r="AC16" s="417" t="s">
        <v>479</v>
      </c>
    </row>
    <row r="17" customFormat="false" ht="13.5" hidden="false" customHeight="false" outlineLevel="0" collapsed="false">
      <c r="B17" s="400" t="s">
        <v>480</v>
      </c>
      <c r="C17" s="420" t="e">
        <f aca="true">INDIRECT(D17)</f>
        <v>#REF!</v>
      </c>
      <c r="D17" s="398" t="s">
        <v>481</v>
      </c>
      <c r="L17" s="411"/>
      <c r="M17" s="404" t="n">
        <v>206</v>
      </c>
      <c r="N17" s="404" t="n">
        <v>1</v>
      </c>
      <c r="O17" s="404" t="e">
        <f aca="true">INDIRECT(Q17)</f>
        <v>#REF!</v>
      </c>
      <c r="P17" s="404" t="n">
        <v>1</v>
      </c>
      <c r="Q17" s="416" t="s">
        <v>482</v>
      </c>
      <c r="S17" s="406" t="n">
        <v>410</v>
      </c>
      <c r="T17" s="406" t="n">
        <v>0</v>
      </c>
      <c r="U17" s="406" t="e">
        <f aca="true">INDIRECT(W17)</f>
        <v>#REF!</v>
      </c>
      <c r="V17" s="406" t="n">
        <v>1</v>
      </c>
      <c r="W17" s="417" t="s">
        <v>483</v>
      </c>
      <c r="Y17" s="406" t="n">
        <v>613</v>
      </c>
      <c r="Z17" s="406" t="n">
        <v>0</v>
      </c>
      <c r="AA17" s="406" t="e">
        <f aca="true">INDIRECT(AC17)</f>
        <v>#REF!</v>
      </c>
      <c r="AB17" s="406" t="n">
        <v>1</v>
      </c>
      <c r="AC17" s="417" t="s">
        <v>484</v>
      </c>
    </row>
    <row r="18" customFormat="false" ht="13.5" hidden="false" customHeight="false" outlineLevel="0" collapsed="false">
      <c r="L18" s="411"/>
      <c r="M18" s="404" t="n">
        <v>207</v>
      </c>
      <c r="N18" s="404" t="n">
        <v>1</v>
      </c>
      <c r="O18" s="404" t="e">
        <f aca="true">INDIRECT(Q18)</f>
        <v>#REF!</v>
      </c>
      <c r="P18" s="404" t="n">
        <v>1</v>
      </c>
      <c r="Q18" s="416" t="s">
        <v>485</v>
      </c>
      <c r="S18" s="406" t="n">
        <v>411</v>
      </c>
      <c r="T18" s="406" t="n">
        <v>1</v>
      </c>
      <c r="U18" s="406" t="e">
        <f aca="true">INDIRECT(W18)</f>
        <v>#REF!</v>
      </c>
      <c r="V18" s="406" t="n">
        <v>1</v>
      </c>
      <c r="W18" s="417" t="s">
        <v>486</v>
      </c>
      <c r="Y18" s="406" t="n">
        <v>614</v>
      </c>
      <c r="Z18" s="406" t="n">
        <v>1</v>
      </c>
      <c r="AA18" s="406" t="e">
        <f aca="true">INDIRECT(AC18)</f>
        <v>#REF!</v>
      </c>
      <c r="AB18" s="406" t="n">
        <v>1</v>
      </c>
      <c r="AC18" s="417" t="s">
        <v>487</v>
      </c>
      <c r="AG18" s="411"/>
    </row>
    <row r="19" customFormat="false" ht="13.5" hidden="false" customHeight="false" outlineLevel="0" collapsed="false">
      <c r="B19" s="400" t="s">
        <v>488</v>
      </c>
      <c r="C19" s="429" t="e">
        <f aca="true">INDIRECT(D19)</f>
        <v>#REF!</v>
      </c>
      <c r="D19" s="398" t="s">
        <v>489</v>
      </c>
      <c r="L19" s="411"/>
      <c r="M19" s="404" t="n">
        <v>208</v>
      </c>
      <c r="N19" s="404" t="n">
        <v>1</v>
      </c>
      <c r="O19" s="404" t="e">
        <f aca="true">INDIRECT(Q19)</f>
        <v>#REF!</v>
      </c>
      <c r="P19" s="404" t="n">
        <v>1</v>
      </c>
      <c r="Q19" s="416" t="s">
        <v>490</v>
      </c>
      <c r="S19" s="406" t="n">
        <v>412</v>
      </c>
      <c r="T19" s="406" t="n">
        <v>0</v>
      </c>
      <c r="U19" s="430" t="e">
        <f aca="true">INDIRECT(W19)</f>
        <v>#REF!</v>
      </c>
      <c r="V19" s="406" t="n">
        <v>1</v>
      </c>
      <c r="W19" s="417" t="s">
        <v>491</v>
      </c>
      <c r="Y19" s="406" t="n">
        <v>615</v>
      </c>
      <c r="Z19" s="406" t="n">
        <v>1</v>
      </c>
      <c r="AA19" s="406" t="e">
        <f aca="true">INDIRECT(AC19)</f>
        <v>#REF!</v>
      </c>
      <c r="AB19" s="406" t="n">
        <v>1</v>
      </c>
      <c r="AC19" s="417" t="s">
        <v>492</v>
      </c>
      <c r="AD19" s="411"/>
    </row>
    <row r="20" customFormat="false" ht="13.5" hidden="false" customHeight="false" outlineLevel="0" collapsed="false">
      <c r="B20" s="400" t="s">
        <v>493</v>
      </c>
      <c r="C20" s="429" t="e">
        <f aca="true">INDIRECT(D20)</f>
        <v>#REF!</v>
      </c>
      <c r="D20" s="398" t="s">
        <v>494</v>
      </c>
      <c r="L20" s="411"/>
      <c r="M20" s="404" t="n">
        <v>209</v>
      </c>
      <c r="N20" s="404" t="n">
        <v>1</v>
      </c>
      <c r="O20" s="404" t="e">
        <f aca="true">INDIRECT(Q20)</f>
        <v>#REF!</v>
      </c>
      <c r="P20" s="404" t="n">
        <v>1</v>
      </c>
      <c r="Q20" s="416" t="s">
        <v>495</v>
      </c>
      <c r="S20" s="406" t="n">
        <v>413</v>
      </c>
      <c r="T20" s="406" t="n">
        <v>1</v>
      </c>
      <c r="U20" s="406" t="e">
        <f aca="true">INDIRECT(W20)</f>
        <v>#REF!</v>
      </c>
      <c r="V20" s="430" t="e">
        <f aca="false">IF(U19=1,1,0)</f>
        <v>#REF!</v>
      </c>
      <c r="W20" s="417" t="s">
        <v>496</v>
      </c>
    </row>
    <row r="21" customFormat="false" ht="13.5" hidden="false" customHeight="false" outlineLevel="0" collapsed="false">
      <c r="B21" s="400" t="s">
        <v>497</v>
      </c>
      <c r="C21" s="429" t="e">
        <f aca="true">INDIRECT(D21)</f>
        <v>#REF!</v>
      </c>
      <c r="D21" s="398" t="s">
        <v>498</v>
      </c>
      <c r="E21" s="403"/>
      <c r="G21" s="411"/>
      <c r="M21" s="404" t="n">
        <v>210</v>
      </c>
      <c r="N21" s="404" t="n">
        <v>1</v>
      </c>
      <c r="O21" s="404" t="e">
        <f aca="true">INDIRECT(Q21)</f>
        <v>#REF!</v>
      </c>
      <c r="P21" s="404" t="n">
        <v>1</v>
      </c>
      <c r="Q21" s="416" t="s">
        <v>499</v>
      </c>
      <c r="S21" s="406" t="n">
        <v>414</v>
      </c>
      <c r="T21" s="406" t="n">
        <v>1</v>
      </c>
      <c r="U21" s="406" t="e">
        <f aca="true">INDIRECT(W21)</f>
        <v>#REF!</v>
      </c>
      <c r="V21" s="430" t="e">
        <f aca="false">IF(U19=1,1,0)</f>
        <v>#REF!</v>
      </c>
      <c r="W21" s="417" t="s">
        <v>500</v>
      </c>
    </row>
    <row r="22" customFormat="false" ht="14.25" hidden="false" customHeight="false" outlineLevel="0" collapsed="false">
      <c r="B22" s="403"/>
      <c r="C22" s="431"/>
      <c r="D22" s="432"/>
      <c r="E22" s="433"/>
      <c r="F22" s="411"/>
      <c r="G22" s="411"/>
      <c r="M22" s="404" t="n">
        <v>211</v>
      </c>
      <c r="N22" s="404" t="n">
        <v>1</v>
      </c>
      <c r="O22" s="404" t="e">
        <f aca="true">INDIRECT(Q22)</f>
        <v>#REF!</v>
      </c>
      <c r="P22" s="404" t="n">
        <v>1</v>
      </c>
      <c r="Q22" s="416" t="s">
        <v>501</v>
      </c>
      <c r="S22" s="406" t="n">
        <v>415</v>
      </c>
      <c r="T22" s="406" t="n">
        <v>0</v>
      </c>
      <c r="U22" s="406" t="e">
        <f aca="true">INDIRECT(W22)</f>
        <v>#REF!</v>
      </c>
      <c r="V22" s="406" t="n">
        <v>1</v>
      </c>
      <c r="W22" s="417" t="s">
        <v>502</v>
      </c>
    </row>
    <row r="23" customFormat="false" ht="14.25" hidden="false" customHeight="false" outlineLevel="0" collapsed="false">
      <c r="B23" s="403"/>
      <c r="C23" s="431"/>
      <c r="D23" s="398" t="s">
        <v>386</v>
      </c>
      <c r="E23" s="433"/>
      <c r="F23" s="411"/>
      <c r="G23" s="411"/>
      <c r="J23" s="398" t="s">
        <v>386</v>
      </c>
      <c r="M23" s="404" t="n">
        <v>212</v>
      </c>
      <c r="N23" s="404" t="n">
        <v>1</v>
      </c>
      <c r="O23" s="404" t="e">
        <f aca="true">INDIRECT(Q23)</f>
        <v>#REF!</v>
      </c>
      <c r="P23" s="404" t="n">
        <v>1</v>
      </c>
      <c r="Q23" s="416" t="s">
        <v>503</v>
      </c>
      <c r="S23" s="406" t="n">
        <v>416</v>
      </c>
      <c r="T23" s="406" t="n">
        <v>1</v>
      </c>
      <c r="U23" s="406" t="e">
        <f aca="true">INDIRECT(W23)</f>
        <v>#REF!</v>
      </c>
      <c r="V23" s="406" t="n">
        <v>1</v>
      </c>
      <c r="W23" s="417" t="s">
        <v>504</v>
      </c>
    </row>
    <row r="24" customFormat="false" ht="14.25" hidden="false" customHeight="false" outlineLevel="0" collapsed="false">
      <c r="B24" s="403"/>
      <c r="C24" s="431"/>
      <c r="E24" s="433"/>
      <c r="F24" s="411"/>
      <c r="G24" s="411"/>
      <c r="M24" s="404" t="n">
        <v>213</v>
      </c>
      <c r="N24" s="404" t="n">
        <v>1</v>
      </c>
      <c r="O24" s="404" t="e">
        <f aca="true">INDIRECT(Q24)</f>
        <v>#REF!</v>
      </c>
      <c r="P24" s="404" t="n">
        <v>1</v>
      </c>
      <c r="Q24" s="416" t="s">
        <v>505</v>
      </c>
      <c r="S24" s="406" t="n">
        <v>417</v>
      </c>
      <c r="T24" s="406" t="n">
        <v>0</v>
      </c>
      <c r="U24" s="434" t="e">
        <f aca="true">INDIRECT(W24)</f>
        <v>#REF!</v>
      </c>
      <c r="V24" s="406" t="n">
        <v>1</v>
      </c>
      <c r="W24" s="417" t="s">
        <v>506</v>
      </c>
    </row>
    <row r="25" customFormat="false" ht="13.5" hidden="false" customHeight="false" outlineLevel="0" collapsed="false">
      <c r="D25" s="398" t="s">
        <v>385</v>
      </c>
      <c r="M25" s="404" t="n">
        <v>214</v>
      </c>
      <c r="N25" s="404" t="n">
        <v>0</v>
      </c>
      <c r="O25" s="404" t="e">
        <f aca="true">INDIRECT(Q25)</f>
        <v>#REF!</v>
      </c>
      <c r="P25" s="404" t="n">
        <v>1</v>
      </c>
      <c r="Q25" s="416" t="s">
        <v>507</v>
      </c>
      <c r="S25" s="406" t="n">
        <v>418</v>
      </c>
      <c r="T25" s="406" t="n">
        <v>0</v>
      </c>
      <c r="U25" s="435" t="e">
        <f aca="true">INDIRECT(W25)</f>
        <v>#REF!</v>
      </c>
      <c r="V25" s="434" t="e">
        <f aca="false">IF(U24=1,1,0)</f>
        <v>#REF!</v>
      </c>
      <c r="W25" s="417" t="s">
        <v>508</v>
      </c>
    </row>
    <row r="26" customFormat="false" ht="13.5" hidden="false" customHeight="false" outlineLevel="0" collapsed="false">
      <c r="B26" s="398" t="s">
        <v>509</v>
      </c>
      <c r="D26" s="421" t="n">
        <v>71.13</v>
      </c>
      <c r="M26" s="404" t="n">
        <v>215</v>
      </c>
      <c r="N26" s="404" t="n">
        <v>1</v>
      </c>
      <c r="O26" s="404" t="e">
        <f aca="true">INDIRECT(Q26)</f>
        <v>#REF!</v>
      </c>
      <c r="P26" s="404" t="n">
        <v>1</v>
      </c>
      <c r="Q26" s="416" t="s">
        <v>510</v>
      </c>
      <c r="S26" s="406" t="n">
        <v>419</v>
      </c>
      <c r="T26" s="406" t="n">
        <v>1</v>
      </c>
      <c r="U26" s="406" t="e">
        <f aca="true">INDIRECT(W26)</f>
        <v>#REF!</v>
      </c>
      <c r="V26" s="435" t="e">
        <f aca="false">IF(U25=1,1,0)</f>
        <v>#REF!</v>
      </c>
      <c r="W26" s="417" t="s">
        <v>511</v>
      </c>
    </row>
    <row r="27" customFormat="false" ht="13.5" hidden="false" customHeight="false" outlineLevel="0" collapsed="false">
      <c r="B27" s="398" t="s">
        <v>512</v>
      </c>
      <c r="D27" s="398" t="s">
        <v>386</v>
      </c>
      <c r="M27" s="404" t="n">
        <v>216</v>
      </c>
      <c r="N27" s="404" t="n">
        <v>1</v>
      </c>
      <c r="O27" s="404" t="e">
        <f aca="true">INDIRECT(Q27)</f>
        <v>#REF!</v>
      </c>
      <c r="P27" s="404" t="n">
        <v>1</v>
      </c>
      <c r="Q27" s="416" t="s">
        <v>513</v>
      </c>
      <c r="S27" s="406" t="n">
        <v>420</v>
      </c>
      <c r="T27" s="406" t="n">
        <v>0</v>
      </c>
      <c r="U27" s="436" t="e">
        <f aca="true">INDIRECT(W27)</f>
        <v>#REF!</v>
      </c>
      <c r="V27" s="434" t="e">
        <f aca="false">IF(U24=1,1,0)</f>
        <v>#REF!</v>
      </c>
      <c r="W27" s="437" t="s">
        <v>514</v>
      </c>
    </row>
    <row r="28" customFormat="false" ht="13.5" hidden="false" customHeight="false" outlineLevel="0" collapsed="false">
      <c r="B28" s="398" t="s">
        <v>515</v>
      </c>
      <c r="D28" s="421" t="n">
        <v>71.13</v>
      </c>
      <c r="J28" s="398" t="s">
        <v>385</v>
      </c>
      <c r="M28" s="404" t="n">
        <v>217</v>
      </c>
      <c r="N28" s="404" t="n">
        <v>1</v>
      </c>
      <c r="O28" s="404" t="e">
        <f aca="true">INDIRECT(Q28)</f>
        <v>#REF!</v>
      </c>
      <c r="P28" s="404" t="n">
        <v>1</v>
      </c>
      <c r="Q28" s="416" t="s">
        <v>516</v>
      </c>
      <c r="S28" s="406" t="n">
        <v>421</v>
      </c>
      <c r="T28" s="406" t="n">
        <v>1</v>
      </c>
      <c r="U28" s="406" t="e">
        <f aca="true">INDIRECT(W28)</f>
        <v>#REF!</v>
      </c>
      <c r="V28" s="438" t="e">
        <f aca="false">IF(U27=1,1,0)</f>
        <v>#REF!</v>
      </c>
      <c r="W28" s="437" t="s">
        <v>517</v>
      </c>
    </row>
    <row r="29" customFormat="false" ht="13.5" hidden="false" customHeight="false" outlineLevel="0" collapsed="false">
      <c r="D29" s="403"/>
      <c r="M29" s="404" t="n">
        <v>218</v>
      </c>
      <c r="N29" s="404" t="n">
        <v>1</v>
      </c>
      <c r="O29" s="404" t="e">
        <f aca="true">INDIRECT(Q29)</f>
        <v>#REF!</v>
      </c>
      <c r="P29" s="404" t="n">
        <v>1</v>
      </c>
      <c r="Q29" s="416" t="s">
        <v>518</v>
      </c>
      <c r="S29" s="406" t="n">
        <v>422</v>
      </c>
      <c r="T29" s="406" t="n">
        <v>0</v>
      </c>
      <c r="U29" s="439" t="e">
        <f aca="true">INDIRECT(W29)</f>
        <v>#REF!</v>
      </c>
      <c r="V29" s="406" t="n">
        <v>1</v>
      </c>
      <c r="W29" s="437" t="s">
        <v>519</v>
      </c>
    </row>
    <row r="30" customFormat="false" ht="13.5" hidden="false" customHeight="false" outlineLevel="0" collapsed="false">
      <c r="B30" s="398" t="s">
        <v>520</v>
      </c>
      <c r="M30" s="404" t="n">
        <v>219</v>
      </c>
      <c r="N30" s="404" t="n">
        <v>2</v>
      </c>
      <c r="O30" s="404" t="e">
        <f aca="true">INDIRECT(Q30)</f>
        <v>#REF!</v>
      </c>
      <c r="P30" s="404" t="n">
        <v>1</v>
      </c>
      <c r="Q30" s="416" t="s">
        <v>521</v>
      </c>
      <c r="S30" s="406" t="n">
        <v>423</v>
      </c>
      <c r="T30" s="439" t="e">
        <f aca="false">IF(U29=1,1,0)</f>
        <v>#REF!</v>
      </c>
      <c r="U30" s="440" t="e">
        <f aca="true">INDIRECT(W30)</f>
        <v>#REF!</v>
      </c>
      <c r="V30" s="406" t="n">
        <v>1</v>
      </c>
      <c r="W30" s="437" t="s">
        <v>522</v>
      </c>
      <c r="AJ30" s="421" t="n">
        <v>88.88</v>
      </c>
    </row>
    <row r="31" customFormat="false" ht="13.5" hidden="false" customHeight="false" outlineLevel="0" collapsed="false">
      <c r="B31" s="398" t="s">
        <v>523</v>
      </c>
      <c r="M31" s="404" t="n">
        <v>220</v>
      </c>
      <c r="N31" s="404" t="n">
        <v>1</v>
      </c>
      <c r="O31" s="404" t="e">
        <f aca="true">INDIRECT(Q31)</f>
        <v>#REF!</v>
      </c>
      <c r="P31" s="404" t="n">
        <v>1</v>
      </c>
      <c r="Q31" s="416" t="s">
        <v>524</v>
      </c>
      <c r="S31" s="406" t="n">
        <v>424</v>
      </c>
      <c r="T31" s="406" t="n">
        <v>0</v>
      </c>
      <c r="U31" s="406" t="e">
        <f aca="true">INDIRECT(W31)</f>
        <v>#REF!</v>
      </c>
      <c r="V31" s="440" t="e">
        <f aca="false">IF(U30=1,1,0)</f>
        <v>#REF!</v>
      </c>
      <c r="W31" s="437" t="s">
        <v>525</v>
      </c>
      <c r="AJ31" s="398" t="s">
        <v>386</v>
      </c>
    </row>
    <row r="32" customFormat="false" ht="13.5" hidden="false" customHeight="false" outlineLevel="0" collapsed="false">
      <c r="B32" s="398" t="s">
        <v>526</v>
      </c>
      <c r="C32" s="411"/>
      <c r="D32" s="398" t="s">
        <v>386</v>
      </c>
      <c r="M32" s="404" t="n">
        <v>221</v>
      </c>
      <c r="N32" s="404" t="n">
        <v>1</v>
      </c>
      <c r="O32" s="404" t="e">
        <f aca="true">INDIRECT(Q32)</f>
        <v>#REF!</v>
      </c>
      <c r="P32" s="404" t="n">
        <v>1</v>
      </c>
      <c r="Q32" s="416" t="s">
        <v>527</v>
      </c>
      <c r="S32" s="406" t="n">
        <v>425</v>
      </c>
      <c r="T32" s="406" t="n">
        <v>0</v>
      </c>
      <c r="U32" s="406" t="e">
        <f aca="true">INDIRECT(W32)</f>
        <v>#REF!</v>
      </c>
      <c r="V32" s="440" t="e">
        <f aca="false">IF(U30=1,1,0)</f>
        <v>#REF!</v>
      </c>
      <c r="W32" s="437" t="s">
        <v>528</v>
      </c>
    </row>
    <row r="33" customFormat="false" ht="13.5" hidden="false" customHeight="false" outlineLevel="0" collapsed="false">
      <c r="B33" s="398" t="s">
        <v>529</v>
      </c>
      <c r="C33" s="411"/>
      <c r="M33" s="404" t="n">
        <v>222</v>
      </c>
      <c r="N33" s="404" t="n">
        <v>1</v>
      </c>
      <c r="O33" s="404" t="e">
        <f aca="true">INDIRECT(Q33)</f>
        <v>#REF!</v>
      </c>
      <c r="P33" s="404" t="n">
        <v>1</v>
      </c>
      <c r="Q33" s="416" t="s">
        <v>530</v>
      </c>
      <c r="S33" s="406" t="n">
        <v>426</v>
      </c>
      <c r="T33" s="406" t="n">
        <v>0</v>
      </c>
      <c r="U33" s="406" t="e">
        <f aca="true">INDIRECT(W33)</f>
        <v>#REF!</v>
      </c>
      <c r="V33" s="440" t="e">
        <f aca="false">IF(U30=1,1,0)</f>
        <v>#REF!</v>
      </c>
      <c r="W33" s="417" t="s">
        <v>531</v>
      </c>
    </row>
    <row r="34" customFormat="false" ht="13.5" hidden="false" customHeight="false" outlineLevel="0" collapsed="false">
      <c r="C34" s="411"/>
      <c r="J34" s="398" t="s">
        <v>386</v>
      </c>
      <c r="M34" s="404" t="n">
        <v>223</v>
      </c>
      <c r="N34" s="404" t="n">
        <v>1</v>
      </c>
      <c r="O34" s="404" t="e">
        <f aca="true">INDIRECT(Q34)</f>
        <v>#REF!</v>
      </c>
      <c r="P34" s="404" t="n">
        <v>1</v>
      </c>
      <c r="Q34" s="416" t="s">
        <v>532</v>
      </c>
      <c r="S34" s="406" t="n">
        <v>427</v>
      </c>
      <c r="T34" s="406" t="n">
        <v>0</v>
      </c>
      <c r="U34" s="406" t="e">
        <f aca="true">INDIRECT(W34)</f>
        <v>#REF!</v>
      </c>
      <c r="V34" s="440" t="e">
        <f aca="false">IF(U30=1,1,0)</f>
        <v>#REF!</v>
      </c>
      <c r="W34" s="417" t="s">
        <v>533</v>
      </c>
    </row>
    <row r="35" customFormat="false" ht="13.5" hidden="false" customHeight="false" outlineLevel="0" collapsed="false">
      <c r="C35" s="411"/>
      <c r="D35" s="398" t="s">
        <v>385</v>
      </c>
      <c r="M35" s="404" t="n">
        <v>224</v>
      </c>
      <c r="N35" s="404" t="n">
        <v>1</v>
      </c>
      <c r="O35" s="404" t="e">
        <f aca="true">INDIRECT(Q35)</f>
        <v>#REF!</v>
      </c>
      <c r="P35" s="404" t="n">
        <v>1</v>
      </c>
      <c r="Q35" s="416" t="s">
        <v>534</v>
      </c>
      <c r="S35" s="406" t="n">
        <v>428</v>
      </c>
      <c r="T35" s="406" t="n">
        <v>1</v>
      </c>
      <c r="U35" s="406" t="e">
        <f aca="true">INDIRECT(W35)</f>
        <v>#REF!</v>
      </c>
      <c r="V35" s="406" t="n">
        <v>1</v>
      </c>
      <c r="W35" s="417" t="s">
        <v>535</v>
      </c>
    </row>
    <row r="36" customFormat="false" ht="13.5" hidden="false" customHeight="false" outlineLevel="0" collapsed="false">
      <c r="C36" s="411"/>
      <c r="M36" s="404" t="n">
        <v>225</v>
      </c>
      <c r="N36" s="404" t="n">
        <v>1</v>
      </c>
      <c r="O36" s="404" t="e">
        <f aca="true">INDIRECT(Q36)</f>
        <v>#REF!</v>
      </c>
      <c r="P36" s="404" t="n">
        <v>1</v>
      </c>
      <c r="Q36" s="416" t="s">
        <v>536</v>
      </c>
      <c r="S36" s="406" t="n">
        <v>429</v>
      </c>
      <c r="T36" s="406" t="n">
        <v>1</v>
      </c>
      <c r="U36" s="406" t="e">
        <f aca="true">INDIRECT(W36)</f>
        <v>#REF!</v>
      </c>
      <c r="V36" s="406" t="n">
        <v>1</v>
      </c>
      <c r="W36" s="417" t="s">
        <v>537</v>
      </c>
    </row>
    <row r="37" customFormat="false" ht="13.5" hidden="false" customHeight="false" outlineLevel="0" collapsed="false">
      <c r="C37" s="411"/>
      <c r="M37" s="404" t="n">
        <v>226</v>
      </c>
      <c r="N37" s="404" t="n">
        <v>1</v>
      </c>
      <c r="O37" s="404" t="e">
        <f aca="true">INDIRECT(Q37)</f>
        <v>#REF!</v>
      </c>
      <c r="P37" s="404" t="n">
        <v>1</v>
      </c>
      <c r="Q37" s="416" t="s">
        <v>538</v>
      </c>
      <c r="S37" s="406" t="n">
        <v>430</v>
      </c>
      <c r="T37" s="406" t="n">
        <v>1</v>
      </c>
      <c r="U37" s="406" t="e">
        <f aca="true">INDIRECT(W37)</f>
        <v>#REF!</v>
      </c>
      <c r="V37" s="406" t="n">
        <v>1</v>
      </c>
      <c r="W37" s="417" t="s">
        <v>539</v>
      </c>
    </row>
    <row r="38" customFormat="false" ht="13.5" hidden="false" customHeight="false" outlineLevel="0" collapsed="false">
      <c r="B38" s="398" t="s">
        <v>540</v>
      </c>
      <c r="C38" s="411"/>
      <c r="M38" s="404" t="n">
        <v>227</v>
      </c>
      <c r="N38" s="404" t="n">
        <v>1</v>
      </c>
      <c r="O38" s="404" t="e">
        <f aca="true">INDIRECT(Q38)</f>
        <v>#REF!</v>
      </c>
      <c r="P38" s="404" t="n">
        <v>1</v>
      </c>
      <c r="Q38" s="416" t="s">
        <v>541</v>
      </c>
      <c r="S38" s="406" t="n">
        <v>431</v>
      </c>
      <c r="T38" s="406" t="n">
        <v>1</v>
      </c>
      <c r="U38" s="406" t="e">
        <f aca="true">INDIRECT(W38)</f>
        <v>#REF!</v>
      </c>
      <c r="V38" s="406" t="n">
        <v>1</v>
      </c>
      <c r="W38" s="417" t="s">
        <v>542</v>
      </c>
    </row>
    <row r="39" customFormat="false" ht="13.5" hidden="false" customHeight="false" outlineLevel="0" collapsed="false">
      <c r="B39" s="397" t="s">
        <v>543</v>
      </c>
      <c r="C39" s="411"/>
      <c r="M39" s="404" t="n">
        <v>228</v>
      </c>
      <c r="N39" s="404" t="n">
        <v>1</v>
      </c>
      <c r="O39" s="404" t="e">
        <f aca="true">INDIRECT(Q39)</f>
        <v>#REF!</v>
      </c>
      <c r="P39" s="404" t="n">
        <v>1</v>
      </c>
      <c r="Q39" s="416" t="s">
        <v>544</v>
      </c>
      <c r="S39" s="406" t="n">
        <v>432</v>
      </c>
      <c r="T39" s="406" t="n">
        <v>1</v>
      </c>
      <c r="U39" s="406" t="e">
        <f aca="true">INDIRECT(W39)</f>
        <v>#REF!</v>
      </c>
      <c r="V39" s="406" t="n">
        <v>1</v>
      </c>
      <c r="W39" s="417" t="s">
        <v>545</v>
      </c>
    </row>
    <row r="40" customFormat="false" ht="13.5" hidden="false" customHeight="false" outlineLevel="0" collapsed="false">
      <c r="C40" s="411"/>
      <c r="M40" s="404" t="n">
        <v>229</v>
      </c>
      <c r="N40" s="404" t="n">
        <v>1</v>
      </c>
      <c r="O40" s="404" t="e">
        <f aca="true">INDIRECT(Q40)</f>
        <v>#REF!</v>
      </c>
      <c r="P40" s="404" t="n">
        <v>1</v>
      </c>
      <c r="Q40" s="416" t="s">
        <v>546</v>
      </c>
      <c r="S40" s="406" t="n">
        <v>433</v>
      </c>
      <c r="T40" s="406" t="n">
        <v>1</v>
      </c>
      <c r="U40" s="406" t="e">
        <f aca="true">INDIRECT(W40)</f>
        <v>#REF!</v>
      </c>
      <c r="V40" s="406" t="n">
        <v>1</v>
      </c>
      <c r="W40" s="417" t="s">
        <v>547</v>
      </c>
    </row>
    <row r="41" customFormat="false" ht="13.5" hidden="false" customHeight="false" outlineLevel="0" collapsed="false">
      <c r="C41" s="411"/>
      <c r="D41" s="398" t="s">
        <v>386</v>
      </c>
      <c r="M41" s="404" t="n">
        <v>230</v>
      </c>
      <c r="N41" s="404" t="n">
        <v>1</v>
      </c>
      <c r="O41" s="404" t="e">
        <f aca="true">INDIRECT(Q41)</f>
        <v>#REF!</v>
      </c>
      <c r="P41" s="404" t="n">
        <v>1</v>
      </c>
      <c r="Q41" s="416" t="s">
        <v>548</v>
      </c>
      <c r="S41" s="406" t="n">
        <v>434</v>
      </c>
      <c r="T41" s="406" t="n">
        <v>1</v>
      </c>
      <c r="U41" s="406" t="e">
        <f aca="true">INDIRECT(W41)</f>
        <v>#REF!</v>
      </c>
      <c r="V41" s="406" t="n">
        <v>1</v>
      </c>
      <c r="W41" s="417" t="s">
        <v>549</v>
      </c>
    </row>
    <row r="42" customFormat="false" ht="13.5" hidden="false" customHeight="false" outlineLevel="0" collapsed="false">
      <c r="C42" s="411"/>
      <c r="J42" s="421" t="n">
        <v>83.25</v>
      </c>
      <c r="M42" s="404" t="n">
        <v>231</v>
      </c>
      <c r="N42" s="404" t="n">
        <v>1</v>
      </c>
      <c r="O42" s="404" t="e">
        <f aca="true">INDIRECT(Q42)</f>
        <v>#REF!</v>
      </c>
      <c r="P42" s="404" t="n">
        <v>1</v>
      </c>
      <c r="Q42" s="416" t="s">
        <v>550</v>
      </c>
      <c r="S42" s="406" t="n">
        <v>435</v>
      </c>
      <c r="T42" s="406" t="n">
        <v>1</v>
      </c>
      <c r="U42" s="406" t="e">
        <f aca="true">INDIRECT(W42)</f>
        <v>#REF!</v>
      </c>
      <c r="V42" s="406" t="n">
        <v>1</v>
      </c>
      <c r="W42" s="417" t="s">
        <v>551</v>
      </c>
    </row>
    <row r="43" customFormat="false" ht="13.5" hidden="false" customHeight="false" outlineLevel="0" collapsed="false">
      <c r="B43" s="397" t="s">
        <v>552</v>
      </c>
      <c r="C43" s="411"/>
      <c r="D43" s="398" t="s">
        <v>553</v>
      </c>
      <c r="M43" s="404" t="n">
        <v>232</v>
      </c>
      <c r="N43" s="404" t="n">
        <v>1</v>
      </c>
      <c r="O43" s="404" t="e">
        <f aca="true">INDIRECT(Q43)</f>
        <v>#REF!</v>
      </c>
      <c r="P43" s="404" t="n">
        <v>1</v>
      </c>
      <c r="Q43" s="416" t="s">
        <v>554</v>
      </c>
    </row>
    <row r="44" customFormat="false" ht="13.5" hidden="false" customHeight="false" outlineLevel="0" collapsed="false">
      <c r="B44" s="397" t="s">
        <v>555</v>
      </c>
      <c r="C44" s="411"/>
      <c r="D44" s="398" t="s">
        <v>556</v>
      </c>
    </row>
    <row r="45" customFormat="false" ht="13.5" hidden="false" customHeight="false" outlineLevel="0" collapsed="false">
      <c r="B45" s="397" t="s">
        <v>557</v>
      </c>
      <c r="C45" s="411"/>
      <c r="D45" s="398" t="s">
        <v>558</v>
      </c>
      <c r="M45" s="398" t="s">
        <v>559</v>
      </c>
      <c r="S45" s="398" t="s">
        <v>560</v>
      </c>
      <c r="Y45" s="398" t="s">
        <v>561</v>
      </c>
      <c r="AD45" s="398" t="s">
        <v>562</v>
      </c>
    </row>
    <row r="46" customFormat="false" ht="13.5" hidden="false" customHeight="false" outlineLevel="0" collapsed="false">
      <c r="B46" s="398" t="s">
        <v>563</v>
      </c>
      <c r="C46" s="441" t="n">
        <v>42837.6726967593</v>
      </c>
      <c r="D46" s="398" t="s">
        <v>564</v>
      </c>
      <c r="M46" s="400" t="s">
        <v>565</v>
      </c>
      <c r="N46" s="423" t="e">
        <f aca="false">SUMPRODUCT((N3:N43=1)*(O3:O43=1))</f>
        <v>#REF!</v>
      </c>
      <c r="O46" s="137" t="s">
        <v>566</v>
      </c>
      <c r="S46" s="400" t="s">
        <v>565</v>
      </c>
      <c r="T46" s="423" t="e">
        <f aca="false">SUMPRODUCT((T3:T42=1)*(U3:U42=1))</f>
        <v>#REF!</v>
      </c>
      <c r="U46" s="137" t="s">
        <v>567</v>
      </c>
      <c r="Y46" s="400" t="s">
        <v>565</v>
      </c>
      <c r="Z46" s="423" t="e">
        <f aca="false">SUMPRODUCT((Z3:Z19=1)*(AA3:AA19=1))</f>
        <v>#REF!</v>
      </c>
      <c r="AA46" s="137" t="s">
        <v>568</v>
      </c>
      <c r="AD46" s="400" t="s">
        <v>565</v>
      </c>
      <c r="AE46" s="423" t="e">
        <f aca="false">SUM(N46,T46,Z46)</f>
        <v>#REF!</v>
      </c>
      <c r="AF46" s="137" t="s">
        <v>569</v>
      </c>
    </row>
    <row r="47" customFormat="false" ht="13.5" hidden="false" customHeight="false" outlineLevel="0" collapsed="false">
      <c r="C47" s="411"/>
      <c r="M47" s="400" t="s">
        <v>570</v>
      </c>
      <c r="N47" s="423" t="e">
        <f aca="false">SUMPRODUCT((N3:N43=1)*(O3:O43=2))</f>
        <v>#REF!</v>
      </c>
      <c r="O47" s="137" t="s">
        <v>571</v>
      </c>
      <c r="S47" s="400" t="s">
        <v>570</v>
      </c>
      <c r="T47" s="423" t="e">
        <f aca="false">SUMPRODUCT((T3:T42=1)*(U3:U42=2))</f>
        <v>#REF!</v>
      </c>
      <c r="U47" s="137" t="s">
        <v>572</v>
      </c>
      <c r="Y47" s="400" t="s">
        <v>570</v>
      </c>
      <c r="Z47" s="423" t="e">
        <f aca="false">SUMPRODUCT((Z3:Z19=1)*(AA3:AA19=2))</f>
        <v>#REF!</v>
      </c>
      <c r="AA47" s="137" t="s">
        <v>573</v>
      </c>
      <c r="AD47" s="400" t="s">
        <v>570</v>
      </c>
      <c r="AE47" s="423" t="e">
        <f aca="false">SUM(N47,T47,Z47)</f>
        <v>#REF!</v>
      </c>
      <c r="AF47" s="137" t="s">
        <v>574</v>
      </c>
    </row>
    <row r="48" customFormat="false" ht="13.5" hidden="false" customHeight="false" outlineLevel="0" collapsed="false">
      <c r="J48" s="398" t="s">
        <v>386</v>
      </c>
      <c r="M48" s="400" t="s">
        <v>575</v>
      </c>
      <c r="N48" s="423" t="e">
        <f aca="false">SUMPRODUCT((N3:N43=1)*(O3:O43=3))</f>
        <v>#REF!</v>
      </c>
      <c r="O48" s="137" t="s">
        <v>576</v>
      </c>
      <c r="S48" s="400" t="s">
        <v>575</v>
      </c>
      <c r="T48" s="423" t="e">
        <f aca="false">SUMPRODUCT((T3:T42=1)*(U3:U42=3))</f>
        <v>#REF!</v>
      </c>
      <c r="U48" s="137" t="s">
        <v>577</v>
      </c>
      <c r="Y48" s="400" t="s">
        <v>575</v>
      </c>
      <c r="Z48" s="423" t="e">
        <f aca="false">SUMPRODUCT((Z3:Z19=1)*(AA3:AA19=3))</f>
        <v>#REF!</v>
      </c>
      <c r="AA48" s="137" t="s">
        <v>578</v>
      </c>
      <c r="AD48" s="400" t="s">
        <v>575</v>
      </c>
      <c r="AE48" s="423" t="e">
        <f aca="false">SUM(N48,T48,Z48)</f>
        <v>#REF!</v>
      </c>
      <c r="AF48" s="137" t="s">
        <v>579</v>
      </c>
    </row>
    <row r="49" customFormat="false" ht="13.5" hidden="false" customHeight="false" outlineLevel="0" collapsed="false">
      <c r="D49" s="398" t="s">
        <v>386</v>
      </c>
      <c r="M49" s="400" t="s">
        <v>580</v>
      </c>
      <c r="N49" s="423" t="e">
        <f aca="false">SUMPRODUCT((N3:N43=1)*(O3:O43=4))</f>
        <v>#REF!</v>
      </c>
      <c r="O49" s="137" t="s">
        <v>581</v>
      </c>
      <c r="S49" s="400" t="s">
        <v>580</v>
      </c>
      <c r="T49" s="423" t="e">
        <f aca="false">SUMPRODUCT((T3:T42=1)*(U3:U42=4))</f>
        <v>#REF!</v>
      </c>
      <c r="U49" s="137" t="s">
        <v>582</v>
      </c>
      <c r="Y49" s="400" t="s">
        <v>580</v>
      </c>
      <c r="Z49" s="423" t="e">
        <f aca="false">SUMPRODUCT((Z3:Z19=1)*(AA3:AA19=4))</f>
        <v>#REF!</v>
      </c>
      <c r="AA49" s="137" t="s">
        <v>583</v>
      </c>
      <c r="AD49" s="400" t="s">
        <v>580</v>
      </c>
      <c r="AE49" s="423" t="e">
        <f aca="false">SUM(N49,T49,Z49)</f>
        <v>#REF!</v>
      </c>
      <c r="AF49" s="137" t="s">
        <v>584</v>
      </c>
    </row>
    <row r="50" customFormat="false" ht="14.25" hidden="false" customHeight="false" outlineLevel="0" collapsed="false">
      <c r="B50" s="442" t="s">
        <v>585</v>
      </c>
      <c r="C50" s="442"/>
      <c r="D50" s="443" t="s">
        <v>586</v>
      </c>
      <c r="E50" s="404" t="s">
        <v>394</v>
      </c>
      <c r="G50" s="411"/>
    </row>
    <row r="51" customFormat="false" ht="14.25" hidden="false" customHeight="false" outlineLevel="0" collapsed="false">
      <c r="B51" s="405" t="n">
        <v>204</v>
      </c>
      <c r="C51" s="408" t="s">
        <v>398</v>
      </c>
      <c r="D51" s="409" t="e">
        <f aca="true">INDIRECT(H51)</f>
        <v>#REF!</v>
      </c>
      <c r="E51" s="410" t="e">
        <f aca="false">IF(O15=1,1,0)</f>
        <v>#REF!</v>
      </c>
      <c r="F51" s="411" t="e">
        <f aca="true">LEN(INDIRECT(H51))</f>
        <v>#REF!</v>
      </c>
      <c r="G51" s="411" t="e">
        <f aca="false">LEN(D51)</f>
        <v>#REF!</v>
      </c>
      <c r="H51" s="411" t="s">
        <v>587</v>
      </c>
    </row>
    <row r="52" customFormat="false" ht="14.25" hidden="false" customHeight="false" outlineLevel="0" collapsed="false">
      <c r="B52" s="405"/>
      <c r="C52" s="408" t="s">
        <v>406</v>
      </c>
      <c r="D52" s="409" t="e">
        <f aca="true">INDIRECT(H52)</f>
        <v>#REF!</v>
      </c>
      <c r="E52" s="410" t="n">
        <v>0</v>
      </c>
      <c r="F52" s="411" t="e">
        <f aca="true">LEN(INDIRECT(H52))</f>
        <v>#REF!</v>
      </c>
      <c r="G52" s="411" t="e">
        <f aca="false">LEN(D52)</f>
        <v>#REF!</v>
      </c>
      <c r="H52" s="411" t="s">
        <v>588</v>
      </c>
    </row>
    <row r="53" customFormat="false" ht="14.25" hidden="false" customHeight="false" outlineLevel="0" collapsed="false">
      <c r="B53" s="405"/>
      <c r="C53" s="408" t="s">
        <v>414</v>
      </c>
      <c r="D53" s="409" t="e">
        <f aca="true">INDIRECT(H53)</f>
        <v>#REF!</v>
      </c>
      <c r="E53" s="410" t="n">
        <v>0</v>
      </c>
      <c r="F53" s="411" t="e">
        <f aca="true">LEN(INDIRECT(H53))</f>
        <v>#REF!</v>
      </c>
      <c r="G53" s="411" t="e">
        <f aca="false">LEN(D53)</f>
        <v>#REF!</v>
      </c>
      <c r="H53" s="411" t="s">
        <v>589</v>
      </c>
      <c r="J53" s="398" t="s">
        <v>386</v>
      </c>
      <c r="AJ53" s="421" t="n">
        <v>88.88</v>
      </c>
    </row>
    <row r="54" customFormat="false" ht="14.25" hidden="false" customHeight="false" outlineLevel="0" collapsed="false">
      <c r="B54" s="405" t="n">
        <v>205</v>
      </c>
      <c r="C54" s="408" t="s">
        <v>398</v>
      </c>
      <c r="D54" s="409" t="e">
        <f aca="true">INDIRECT(H54)</f>
        <v>#REF!</v>
      </c>
      <c r="E54" s="410" t="e">
        <f aca="false">IF(O16=1,1,0)</f>
        <v>#REF!</v>
      </c>
      <c r="F54" s="411" t="e">
        <f aca="true">LEN(INDIRECT(H54))</f>
        <v>#REF!</v>
      </c>
      <c r="G54" s="411" t="e">
        <f aca="false">LEN(D54)</f>
        <v>#REF!</v>
      </c>
      <c r="H54" s="397" t="s">
        <v>590</v>
      </c>
      <c r="AJ54" s="398" t="s">
        <v>386</v>
      </c>
    </row>
    <row r="55" customFormat="false" ht="14.25" hidden="false" customHeight="false" outlineLevel="0" collapsed="false">
      <c r="B55" s="405"/>
      <c r="C55" s="408" t="s">
        <v>406</v>
      </c>
      <c r="D55" s="409" t="e">
        <f aca="true">INDIRECT(H55)</f>
        <v>#REF!</v>
      </c>
      <c r="E55" s="410" t="n">
        <v>0</v>
      </c>
      <c r="F55" s="411" t="e">
        <f aca="true">LEN(INDIRECT(H55))</f>
        <v>#REF!</v>
      </c>
      <c r="G55" s="411" t="e">
        <f aca="false">LEN(D55)</f>
        <v>#REF!</v>
      </c>
      <c r="H55" s="397" t="s">
        <v>591</v>
      </c>
    </row>
    <row r="56" customFormat="false" ht="14.25" hidden="false" customHeight="false" outlineLevel="0" collapsed="false">
      <c r="B56" s="405"/>
      <c r="C56" s="408" t="s">
        <v>414</v>
      </c>
      <c r="D56" s="409" t="e">
        <f aca="true">INDIRECT(H56)</f>
        <v>#REF!</v>
      </c>
      <c r="E56" s="410" t="n">
        <v>0</v>
      </c>
      <c r="F56" s="411" t="e">
        <f aca="true">LEN(INDIRECT(H56))</f>
        <v>#REF!</v>
      </c>
      <c r="G56" s="411" t="e">
        <f aca="false">LEN(D56)</f>
        <v>#REF!</v>
      </c>
      <c r="H56" s="397" t="s">
        <v>592</v>
      </c>
    </row>
    <row r="57" customFormat="false" ht="14.25" hidden="false" customHeight="false" outlineLevel="0" collapsed="false">
      <c r="B57" s="444" t="s">
        <v>593</v>
      </c>
      <c r="C57" s="408" t="s">
        <v>398</v>
      </c>
      <c r="D57" s="409" t="e">
        <f aca="true">INDIRECT(H57)</f>
        <v>#REF!</v>
      </c>
      <c r="E57" s="410" t="e">
        <f aca="false">IF(O21=1,1,0)</f>
        <v>#REF!</v>
      </c>
      <c r="F57" s="411" t="e">
        <f aca="true">LEN(INDIRECT(H57))</f>
        <v>#REF!</v>
      </c>
      <c r="G57" s="411" t="e">
        <f aca="false">LEN(D57)</f>
        <v>#REF!</v>
      </c>
      <c r="H57" s="397" t="s">
        <v>594</v>
      </c>
    </row>
    <row r="58" customFormat="false" ht="14.25" hidden="false" customHeight="false" outlineLevel="0" collapsed="false">
      <c r="B58" s="444"/>
      <c r="C58" s="408" t="s">
        <v>406</v>
      </c>
      <c r="D58" s="409" t="e">
        <f aca="true">INDIRECT(H58)</f>
        <v>#REF!</v>
      </c>
      <c r="E58" s="410" t="n">
        <v>0</v>
      </c>
      <c r="F58" s="411" t="e">
        <f aca="true">LEN(INDIRECT(H58))</f>
        <v>#REF!</v>
      </c>
      <c r="G58" s="411" t="e">
        <f aca="false">LEN(D58)</f>
        <v>#REF!</v>
      </c>
      <c r="H58" s="397" t="s">
        <v>595</v>
      </c>
    </row>
    <row r="59" customFormat="false" ht="14.25" hidden="false" customHeight="false" outlineLevel="0" collapsed="false">
      <c r="B59" s="444"/>
      <c r="C59" s="408" t="s">
        <v>414</v>
      </c>
      <c r="D59" s="409" t="e">
        <f aca="true">INDIRECT(H59)</f>
        <v>#REF!</v>
      </c>
      <c r="E59" s="410" t="n">
        <v>0</v>
      </c>
      <c r="F59" s="411" t="e">
        <f aca="true">LEN(INDIRECT(H59))</f>
        <v>#REF!</v>
      </c>
      <c r="G59" s="411" t="e">
        <f aca="false">LEN(D59)</f>
        <v>#REF!</v>
      </c>
      <c r="H59" s="397" t="s">
        <v>596</v>
      </c>
    </row>
    <row r="60" customFormat="false" ht="14.25" hidden="false" customHeight="false" outlineLevel="0" collapsed="false">
      <c r="B60" s="444" t="s">
        <v>597</v>
      </c>
      <c r="C60" s="408" t="s">
        <v>398</v>
      </c>
      <c r="D60" s="409" t="e">
        <f aca="true">INDIRECT(H60)</f>
        <v>#REF!</v>
      </c>
      <c r="E60" s="410" t="e">
        <f aca="false">IF(O21=1,1,0)</f>
        <v>#REF!</v>
      </c>
      <c r="F60" s="411" t="e">
        <f aca="true">LEN(INDIRECT(H60))</f>
        <v>#REF!</v>
      </c>
      <c r="G60" s="411" t="e">
        <f aca="false">LEN(D60)</f>
        <v>#REF!</v>
      </c>
      <c r="H60" s="397" t="s">
        <v>598</v>
      </c>
    </row>
    <row r="61" customFormat="false" ht="14.25" hidden="false" customHeight="false" outlineLevel="0" collapsed="false">
      <c r="B61" s="444"/>
      <c r="C61" s="408" t="s">
        <v>406</v>
      </c>
      <c r="D61" s="409" t="e">
        <f aca="true">INDIRECT(H61)</f>
        <v>#REF!</v>
      </c>
      <c r="E61" s="410" t="n">
        <v>0</v>
      </c>
      <c r="F61" s="411" t="e">
        <f aca="true">LEN(INDIRECT(H61))</f>
        <v>#REF!</v>
      </c>
      <c r="G61" s="411" t="e">
        <f aca="false">LEN(D61)</f>
        <v>#REF!</v>
      </c>
      <c r="H61" s="397" t="s">
        <v>599</v>
      </c>
    </row>
    <row r="62" customFormat="false" ht="14.25" hidden="false" customHeight="false" outlineLevel="0" collapsed="false">
      <c r="B62" s="444"/>
      <c r="C62" s="408" t="s">
        <v>414</v>
      </c>
      <c r="D62" s="409" t="e">
        <f aca="true">INDIRECT(H62)</f>
        <v>#REF!</v>
      </c>
      <c r="E62" s="410" t="n">
        <v>0</v>
      </c>
      <c r="F62" s="411" t="e">
        <f aca="true">LEN(INDIRECT(H62))</f>
        <v>#REF!</v>
      </c>
      <c r="G62" s="411" t="e">
        <f aca="false">LEN(D62)</f>
        <v>#REF!</v>
      </c>
      <c r="H62" s="397" t="s">
        <v>600</v>
      </c>
    </row>
    <row r="63" customFormat="false" ht="14.25" hidden="false" customHeight="false" outlineLevel="0" collapsed="false">
      <c r="B63" s="444" t="s">
        <v>601</v>
      </c>
      <c r="C63" s="408" t="s">
        <v>398</v>
      </c>
      <c r="D63" s="409" t="e">
        <f aca="true">INDIRECT(H63)</f>
        <v>#REF!</v>
      </c>
      <c r="E63" s="410" t="e">
        <f aca="false">IF(O21=1,1,0)</f>
        <v>#REF!</v>
      </c>
      <c r="F63" s="411" t="e">
        <f aca="true">LEN(INDIRECT(H63))</f>
        <v>#REF!</v>
      </c>
      <c r="G63" s="411" t="e">
        <f aca="false">LEN(D63)</f>
        <v>#REF!</v>
      </c>
      <c r="H63" s="397" t="s">
        <v>602</v>
      </c>
      <c r="I63" s="411"/>
      <c r="J63" s="411"/>
    </row>
    <row r="64" customFormat="false" ht="14.25" hidden="false" customHeight="false" outlineLevel="0" collapsed="false">
      <c r="B64" s="444"/>
      <c r="C64" s="408" t="s">
        <v>406</v>
      </c>
      <c r="D64" s="409" t="e">
        <f aca="true">INDIRECT(H64)</f>
        <v>#REF!</v>
      </c>
      <c r="E64" s="410" t="n">
        <v>0</v>
      </c>
      <c r="F64" s="411" t="e">
        <f aca="true">LEN(INDIRECT(H64))</f>
        <v>#REF!</v>
      </c>
      <c r="G64" s="411" t="e">
        <f aca="false">LEN(D64)</f>
        <v>#REF!</v>
      </c>
      <c r="H64" s="397" t="s">
        <v>603</v>
      </c>
      <c r="I64" s="411"/>
      <c r="J64" s="411"/>
    </row>
    <row r="65" customFormat="false" ht="14.25" hidden="false" customHeight="false" outlineLevel="0" collapsed="false">
      <c r="B65" s="444"/>
      <c r="C65" s="408" t="s">
        <v>414</v>
      </c>
      <c r="D65" s="409" t="e">
        <f aca="true">INDIRECT(H65)</f>
        <v>#REF!</v>
      </c>
      <c r="E65" s="410" t="n">
        <v>0</v>
      </c>
      <c r="F65" s="411" t="e">
        <f aca="true">LEN(INDIRECT(H65))</f>
        <v>#REF!</v>
      </c>
      <c r="G65" s="411" t="e">
        <f aca="false">LEN(D65)</f>
        <v>#REF!</v>
      </c>
      <c r="H65" s="397" t="s">
        <v>604</v>
      </c>
      <c r="I65" s="411"/>
      <c r="J65" s="411"/>
    </row>
    <row r="66" customFormat="false" ht="14.25" hidden="false" customHeight="false" outlineLevel="0" collapsed="false">
      <c r="B66" s="444" t="s">
        <v>605</v>
      </c>
      <c r="C66" s="408" t="s">
        <v>398</v>
      </c>
      <c r="D66" s="409" t="e">
        <f aca="true">INDIRECT(H66)</f>
        <v>#REF!</v>
      </c>
      <c r="E66" s="410" t="e">
        <f aca="false">IF(O21=1,1,0)</f>
        <v>#REF!</v>
      </c>
      <c r="F66" s="411" t="e">
        <f aca="true">LEN(INDIRECT(H66))</f>
        <v>#REF!</v>
      </c>
      <c r="G66" s="411" t="e">
        <f aca="false">LEN(D66)</f>
        <v>#REF!</v>
      </c>
      <c r="H66" s="397" t="s">
        <v>606</v>
      </c>
      <c r="I66" s="411"/>
      <c r="J66" s="411"/>
    </row>
    <row r="67" customFormat="false" ht="14.25" hidden="false" customHeight="false" outlineLevel="0" collapsed="false">
      <c r="B67" s="444"/>
      <c r="C67" s="408" t="s">
        <v>406</v>
      </c>
      <c r="D67" s="409" t="e">
        <f aca="true">INDIRECT(H67)</f>
        <v>#REF!</v>
      </c>
      <c r="E67" s="410" t="n">
        <v>0</v>
      </c>
      <c r="F67" s="411" t="e">
        <f aca="true">LEN(INDIRECT(H67))</f>
        <v>#REF!</v>
      </c>
      <c r="G67" s="411" t="e">
        <f aca="false">LEN(D67)</f>
        <v>#REF!</v>
      </c>
      <c r="H67" s="397" t="s">
        <v>607</v>
      </c>
      <c r="I67" s="411"/>
      <c r="J67" s="411"/>
    </row>
    <row r="68" customFormat="false" ht="14.25" hidden="false" customHeight="false" outlineLevel="0" collapsed="false">
      <c r="B68" s="444"/>
      <c r="C68" s="408" t="s">
        <v>414</v>
      </c>
      <c r="D68" s="409" t="e">
        <f aca="true">INDIRECT(H68)</f>
        <v>#REF!</v>
      </c>
      <c r="E68" s="410" t="n">
        <v>0</v>
      </c>
      <c r="F68" s="411" t="e">
        <f aca="true">LEN(INDIRECT(H68))</f>
        <v>#REF!</v>
      </c>
      <c r="G68" s="411" t="e">
        <f aca="false">LEN(D68)</f>
        <v>#REF!</v>
      </c>
      <c r="H68" s="397" t="s">
        <v>608</v>
      </c>
      <c r="I68" s="411"/>
      <c r="J68" s="411"/>
    </row>
    <row r="69" customFormat="false" ht="14.25" hidden="false" customHeight="false" outlineLevel="0" collapsed="false">
      <c r="B69" s="444" t="s">
        <v>609</v>
      </c>
      <c r="C69" s="408" t="s">
        <v>398</v>
      </c>
      <c r="D69" s="409" t="e">
        <f aca="true">INDIRECT(H69)</f>
        <v>#REF!</v>
      </c>
      <c r="E69" s="410" t="e">
        <f aca="false">IF(O21=1,1,0)</f>
        <v>#REF!</v>
      </c>
      <c r="F69" s="411" t="e">
        <f aca="true">LEN(INDIRECT(H69))</f>
        <v>#REF!</v>
      </c>
      <c r="G69" s="411" t="e">
        <f aca="false">LEN(D69)</f>
        <v>#REF!</v>
      </c>
      <c r="H69" s="397" t="s">
        <v>610</v>
      </c>
      <c r="I69" s="411"/>
      <c r="J69" s="411"/>
    </row>
    <row r="70" customFormat="false" ht="14.25" hidden="false" customHeight="false" outlineLevel="0" collapsed="false">
      <c r="B70" s="444"/>
      <c r="C70" s="408" t="s">
        <v>406</v>
      </c>
      <c r="D70" s="409" t="e">
        <f aca="true">INDIRECT(H70)</f>
        <v>#REF!</v>
      </c>
      <c r="E70" s="410" t="n">
        <v>0</v>
      </c>
      <c r="F70" s="411" t="e">
        <f aca="true">LEN(INDIRECT(H70))</f>
        <v>#REF!</v>
      </c>
      <c r="G70" s="411" t="e">
        <f aca="false">LEN(D70)</f>
        <v>#REF!</v>
      </c>
      <c r="H70" s="397" t="s">
        <v>611</v>
      </c>
      <c r="I70" s="411"/>
      <c r="J70" s="411"/>
    </row>
    <row r="71" customFormat="false" ht="14.25" hidden="false" customHeight="false" outlineLevel="0" collapsed="false">
      <c r="B71" s="444"/>
      <c r="C71" s="408" t="s">
        <v>414</v>
      </c>
      <c r="D71" s="409" t="e">
        <f aca="true">INDIRECT(H71)</f>
        <v>#REF!</v>
      </c>
      <c r="E71" s="410" t="n">
        <v>0</v>
      </c>
      <c r="F71" s="411" t="e">
        <f aca="true">LEN(INDIRECT(H71))</f>
        <v>#REF!</v>
      </c>
      <c r="G71" s="411" t="e">
        <f aca="false">LEN(D71)</f>
        <v>#REF!</v>
      </c>
      <c r="H71" s="397" t="s">
        <v>612</v>
      </c>
      <c r="I71" s="411"/>
      <c r="J71" s="411"/>
    </row>
    <row r="72" customFormat="false" ht="14.25" hidden="false" customHeight="false" outlineLevel="0" collapsed="false">
      <c r="B72" s="444" t="s">
        <v>613</v>
      </c>
      <c r="C72" s="408" t="s">
        <v>398</v>
      </c>
      <c r="D72" s="409" t="e">
        <f aca="true">INDIRECT(H72)</f>
        <v>#REF!</v>
      </c>
      <c r="E72" s="410" t="e">
        <f aca="false">IF(O22=1,1,0)</f>
        <v>#REF!</v>
      </c>
      <c r="F72" s="411" t="e">
        <f aca="true">LEN(INDIRECT(H72))</f>
        <v>#REF!</v>
      </c>
      <c r="G72" s="411" t="e">
        <f aca="false">LEN(D72)</f>
        <v>#REF!</v>
      </c>
      <c r="H72" s="397" t="s">
        <v>614</v>
      </c>
      <c r="I72" s="411"/>
      <c r="J72" s="411"/>
    </row>
    <row r="73" customFormat="false" ht="14.25" hidden="false" customHeight="false" outlineLevel="0" collapsed="false">
      <c r="B73" s="444"/>
      <c r="C73" s="408" t="s">
        <v>406</v>
      </c>
      <c r="D73" s="409" t="e">
        <f aca="true">INDIRECT(H73)</f>
        <v>#REF!</v>
      </c>
      <c r="E73" s="410" t="n">
        <v>0</v>
      </c>
      <c r="F73" s="411" t="e">
        <f aca="true">LEN(INDIRECT(H73))</f>
        <v>#REF!</v>
      </c>
      <c r="G73" s="411" t="e">
        <f aca="false">LEN(D73)</f>
        <v>#REF!</v>
      </c>
      <c r="H73" s="397" t="s">
        <v>615</v>
      </c>
      <c r="I73" s="411"/>
      <c r="J73" s="411"/>
    </row>
    <row r="74" customFormat="false" ht="14.25" hidden="false" customHeight="false" outlineLevel="0" collapsed="false">
      <c r="B74" s="444"/>
      <c r="C74" s="408" t="s">
        <v>414</v>
      </c>
      <c r="D74" s="409" t="e">
        <f aca="true">INDIRECT(H74)</f>
        <v>#REF!</v>
      </c>
      <c r="E74" s="410" t="n">
        <v>0</v>
      </c>
      <c r="F74" s="411" t="e">
        <f aca="true">LEN(INDIRECT(H74))</f>
        <v>#REF!</v>
      </c>
      <c r="G74" s="411" t="e">
        <f aca="false">LEN(D74)</f>
        <v>#REF!</v>
      </c>
      <c r="H74" s="397" t="s">
        <v>616</v>
      </c>
      <c r="I74" s="411"/>
      <c r="J74" s="411"/>
    </row>
    <row r="75" customFormat="false" ht="14.25" hidden="false" customHeight="false" outlineLevel="0" collapsed="false">
      <c r="B75" s="444" t="s">
        <v>617</v>
      </c>
      <c r="C75" s="408" t="s">
        <v>398</v>
      </c>
      <c r="D75" s="409" t="e">
        <f aca="true">INDIRECT(H75)</f>
        <v>#REF!</v>
      </c>
      <c r="E75" s="410" t="e">
        <f aca="false">IF(O22=1,1,0)</f>
        <v>#REF!</v>
      </c>
      <c r="F75" s="411" t="e">
        <f aca="true">LEN(INDIRECT(H75))</f>
        <v>#REF!</v>
      </c>
      <c r="G75" s="411" t="e">
        <f aca="false">LEN(D75)</f>
        <v>#REF!</v>
      </c>
      <c r="H75" s="397" t="s">
        <v>618</v>
      </c>
      <c r="I75" s="411"/>
      <c r="J75" s="411"/>
    </row>
    <row r="76" customFormat="false" ht="14.25" hidden="false" customHeight="false" outlineLevel="0" collapsed="false">
      <c r="B76" s="444"/>
      <c r="C76" s="408" t="s">
        <v>406</v>
      </c>
      <c r="D76" s="409" t="e">
        <f aca="true">INDIRECT(H76)</f>
        <v>#REF!</v>
      </c>
      <c r="E76" s="410" t="n">
        <v>0</v>
      </c>
      <c r="F76" s="411" t="e">
        <f aca="true">LEN(INDIRECT(H76))</f>
        <v>#REF!</v>
      </c>
      <c r="G76" s="411" t="e">
        <f aca="false">LEN(D76)</f>
        <v>#REF!</v>
      </c>
      <c r="H76" s="397" t="s">
        <v>619</v>
      </c>
      <c r="I76" s="411"/>
      <c r="J76" s="411"/>
    </row>
    <row r="77" customFormat="false" ht="14.25" hidden="false" customHeight="false" outlineLevel="0" collapsed="false">
      <c r="B77" s="444"/>
      <c r="C77" s="408" t="s">
        <v>414</v>
      </c>
      <c r="D77" s="409" t="e">
        <f aca="true">INDIRECT(H77)</f>
        <v>#REF!</v>
      </c>
      <c r="E77" s="410" t="n">
        <v>0</v>
      </c>
      <c r="F77" s="411" t="e">
        <f aca="true">LEN(INDIRECT(H77))</f>
        <v>#REF!</v>
      </c>
      <c r="G77" s="411" t="e">
        <f aca="false">LEN(D77)</f>
        <v>#REF!</v>
      </c>
      <c r="H77" s="397" t="s">
        <v>620</v>
      </c>
      <c r="I77" s="411"/>
      <c r="J77" s="411"/>
    </row>
    <row r="78" customFormat="false" ht="14.25" hidden="false" customHeight="false" outlineLevel="0" collapsed="false">
      <c r="B78" s="444" t="s">
        <v>621</v>
      </c>
      <c r="C78" s="408" t="s">
        <v>398</v>
      </c>
      <c r="D78" s="409" t="e">
        <f aca="true">INDIRECT(H78)</f>
        <v>#REF!</v>
      </c>
      <c r="E78" s="410" t="e">
        <f aca="false">IF(O22=1,1,0)</f>
        <v>#REF!</v>
      </c>
      <c r="F78" s="411" t="e">
        <f aca="true">LEN(INDIRECT(H78))</f>
        <v>#REF!</v>
      </c>
      <c r="G78" s="411" t="e">
        <f aca="false">LEN(D78)</f>
        <v>#REF!</v>
      </c>
      <c r="H78" s="397" t="s">
        <v>622</v>
      </c>
      <c r="I78" s="411"/>
      <c r="J78" s="411"/>
    </row>
    <row r="79" customFormat="false" ht="14.25" hidden="false" customHeight="false" outlineLevel="0" collapsed="false">
      <c r="B79" s="444"/>
      <c r="C79" s="408" t="s">
        <v>406</v>
      </c>
      <c r="D79" s="409" t="e">
        <f aca="true">INDIRECT(H79)</f>
        <v>#REF!</v>
      </c>
      <c r="E79" s="410" t="n">
        <v>0</v>
      </c>
      <c r="F79" s="411" t="e">
        <f aca="true">LEN(INDIRECT(H79))</f>
        <v>#REF!</v>
      </c>
      <c r="G79" s="411" t="e">
        <f aca="false">LEN(D79)</f>
        <v>#REF!</v>
      </c>
      <c r="H79" s="397" t="s">
        <v>623</v>
      </c>
      <c r="I79" s="411"/>
      <c r="J79" s="411"/>
    </row>
    <row r="80" customFormat="false" ht="14.25" hidden="false" customHeight="false" outlineLevel="0" collapsed="false">
      <c r="B80" s="444"/>
      <c r="C80" s="408" t="s">
        <v>414</v>
      </c>
      <c r="D80" s="409" t="e">
        <f aca="true">INDIRECT(H80)</f>
        <v>#REF!</v>
      </c>
      <c r="E80" s="410" t="n">
        <v>0</v>
      </c>
      <c r="F80" s="411" t="e">
        <f aca="true">LEN(INDIRECT(H80))</f>
        <v>#REF!</v>
      </c>
      <c r="G80" s="411" t="e">
        <f aca="false">LEN(D80)</f>
        <v>#REF!</v>
      </c>
      <c r="H80" s="397" t="s">
        <v>624</v>
      </c>
      <c r="I80" s="411"/>
      <c r="J80" s="411"/>
    </row>
    <row r="81" customFormat="false" ht="14.25" hidden="false" customHeight="false" outlineLevel="0" collapsed="false">
      <c r="B81" s="444" t="s">
        <v>625</v>
      </c>
      <c r="C81" s="408" t="s">
        <v>398</v>
      </c>
      <c r="D81" s="409" t="e">
        <f aca="true">INDIRECT(H81)</f>
        <v>#REF!</v>
      </c>
      <c r="E81" s="410" t="e">
        <f aca="false">IF(O23=1,1,0)</f>
        <v>#REF!</v>
      </c>
      <c r="F81" s="411" t="e">
        <f aca="true">LEN(INDIRECT(H81))</f>
        <v>#REF!</v>
      </c>
      <c r="G81" s="411" t="e">
        <f aca="false">LEN(D81)</f>
        <v>#REF!</v>
      </c>
      <c r="H81" s="397" t="s">
        <v>626</v>
      </c>
      <c r="I81" s="411"/>
      <c r="J81" s="411"/>
    </row>
    <row r="82" customFormat="false" ht="14.25" hidden="false" customHeight="false" outlineLevel="0" collapsed="false">
      <c r="B82" s="444"/>
      <c r="C82" s="408" t="s">
        <v>406</v>
      </c>
      <c r="D82" s="409" t="e">
        <f aca="true">INDIRECT(H82)</f>
        <v>#REF!</v>
      </c>
      <c r="E82" s="410" t="n">
        <v>0</v>
      </c>
      <c r="F82" s="411" t="e">
        <f aca="true">LEN(INDIRECT(H82))</f>
        <v>#REF!</v>
      </c>
      <c r="G82" s="411" t="e">
        <f aca="false">LEN(D82)</f>
        <v>#REF!</v>
      </c>
      <c r="H82" s="397" t="s">
        <v>627</v>
      </c>
      <c r="I82" s="411"/>
      <c r="J82" s="411"/>
    </row>
    <row r="83" customFormat="false" ht="14.25" hidden="false" customHeight="false" outlineLevel="0" collapsed="false">
      <c r="B83" s="444"/>
      <c r="C83" s="408" t="s">
        <v>414</v>
      </c>
      <c r="D83" s="409" t="e">
        <f aca="true">INDIRECT(H83)</f>
        <v>#REF!</v>
      </c>
      <c r="E83" s="410" t="n">
        <v>0</v>
      </c>
      <c r="F83" s="411" t="e">
        <f aca="true">LEN(INDIRECT(H83))</f>
        <v>#REF!</v>
      </c>
      <c r="G83" s="411" t="e">
        <f aca="false">LEN(D83)</f>
        <v>#REF!</v>
      </c>
      <c r="H83" s="397" t="s">
        <v>628</v>
      </c>
      <c r="I83" s="411"/>
      <c r="J83" s="411"/>
    </row>
    <row r="84" customFormat="false" ht="14.25" hidden="false" customHeight="false" outlineLevel="0" collapsed="false">
      <c r="B84" s="444" t="s">
        <v>629</v>
      </c>
      <c r="C84" s="408" t="s">
        <v>398</v>
      </c>
      <c r="D84" s="409" t="e">
        <f aca="true">INDIRECT(H84)</f>
        <v>#REF!</v>
      </c>
      <c r="E84" s="410" t="e">
        <f aca="false">IF(O23=1,1,0)</f>
        <v>#REF!</v>
      </c>
      <c r="F84" s="411" t="e">
        <f aca="true">LEN(INDIRECT(H84))</f>
        <v>#REF!</v>
      </c>
      <c r="G84" s="411" t="e">
        <f aca="false">LEN(D84)</f>
        <v>#REF!</v>
      </c>
      <c r="H84" s="397" t="s">
        <v>630</v>
      </c>
      <c r="I84" s="411"/>
      <c r="J84" s="411"/>
    </row>
    <row r="85" customFormat="false" ht="14.25" hidden="false" customHeight="false" outlineLevel="0" collapsed="false">
      <c r="B85" s="444"/>
      <c r="C85" s="408" t="s">
        <v>406</v>
      </c>
      <c r="D85" s="409" t="e">
        <f aca="true">INDIRECT(H85)</f>
        <v>#REF!</v>
      </c>
      <c r="E85" s="410" t="n">
        <v>0</v>
      </c>
      <c r="F85" s="411" t="e">
        <f aca="true">LEN(INDIRECT(H85))</f>
        <v>#REF!</v>
      </c>
      <c r="G85" s="411" t="e">
        <f aca="false">LEN(D85)</f>
        <v>#REF!</v>
      </c>
      <c r="H85" s="397" t="s">
        <v>631</v>
      </c>
      <c r="I85" s="411"/>
      <c r="J85" s="411"/>
    </row>
    <row r="86" customFormat="false" ht="14.25" hidden="false" customHeight="false" outlineLevel="0" collapsed="false">
      <c r="B86" s="444"/>
      <c r="C86" s="408" t="s">
        <v>414</v>
      </c>
      <c r="D86" s="409" t="e">
        <f aca="true">INDIRECT(H86)</f>
        <v>#REF!</v>
      </c>
      <c r="E86" s="410" t="n">
        <v>0</v>
      </c>
      <c r="F86" s="411" t="e">
        <f aca="true">LEN(INDIRECT(H86))</f>
        <v>#REF!</v>
      </c>
      <c r="G86" s="411" t="e">
        <f aca="false">LEN(D86)</f>
        <v>#REF!</v>
      </c>
      <c r="H86" s="397" t="s">
        <v>632</v>
      </c>
      <c r="I86" s="411"/>
      <c r="J86" s="411"/>
    </row>
    <row r="87" customFormat="false" ht="14.25" hidden="false" customHeight="false" outlineLevel="0" collapsed="false">
      <c r="B87" s="444" t="n">
        <v>214</v>
      </c>
      <c r="C87" s="408" t="s">
        <v>398</v>
      </c>
      <c r="D87" s="409" t="e">
        <f aca="true">INDIRECT(H87)</f>
        <v>#REF!</v>
      </c>
      <c r="E87" s="410" t="e">
        <f aca="false">IF(O25=1,1,0)</f>
        <v>#REF!</v>
      </c>
      <c r="F87" s="411" t="e">
        <f aca="true">LEN(INDIRECT(H87))</f>
        <v>#REF!</v>
      </c>
      <c r="G87" s="411" t="e">
        <f aca="false">LEN(D87)</f>
        <v>#REF!</v>
      </c>
      <c r="H87" s="397" t="s">
        <v>633</v>
      </c>
      <c r="I87" s="411"/>
      <c r="J87" s="411"/>
    </row>
    <row r="88" customFormat="false" ht="14.25" hidden="false" customHeight="false" outlineLevel="0" collapsed="false">
      <c r="B88" s="444"/>
      <c r="C88" s="408" t="s">
        <v>406</v>
      </c>
      <c r="D88" s="409" t="e">
        <f aca="true">INDIRECT(H88)</f>
        <v>#REF!</v>
      </c>
      <c r="E88" s="410" t="n">
        <v>0</v>
      </c>
      <c r="F88" s="411" t="e">
        <f aca="true">LEN(INDIRECT(H88))</f>
        <v>#REF!</v>
      </c>
      <c r="G88" s="411" t="e">
        <f aca="false">LEN(D88)</f>
        <v>#REF!</v>
      </c>
      <c r="H88" s="397" t="s">
        <v>634</v>
      </c>
      <c r="I88" s="411"/>
      <c r="J88" s="411"/>
    </row>
    <row r="89" customFormat="false" ht="14.25" hidden="false" customHeight="false" outlineLevel="0" collapsed="false">
      <c r="B89" s="444"/>
      <c r="C89" s="408" t="s">
        <v>414</v>
      </c>
      <c r="D89" s="409" t="e">
        <f aca="true">INDIRECT(H89)</f>
        <v>#REF!</v>
      </c>
      <c r="E89" s="410" t="n">
        <v>0</v>
      </c>
      <c r="F89" s="411" t="e">
        <f aca="true">LEN(INDIRECT(H89))</f>
        <v>#REF!</v>
      </c>
      <c r="G89" s="411" t="e">
        <f aca="false">LEN(D89)</f>
        <v>#REF!</v>
      </c>
      <c r="H89" s="397" t="s">
        <v>635</v>
      </c>
      <c r="I89" s="411"/>
      <c r="J89" s="411"/>
    </row>
    <row r="90" customFormat="false" ht="14.25" hidden="false" customHeight="false" outlineLevel="0" collapsed="false">
      <c r="B90" s="421"/>
      <c r="D90" s="445"/>
      <c r="E90" s="446"/>
      <c r="F90" s="411"/>
      <c r="G90" s="411"/>
      <c r="H90" s="411"/>
      <c r="I90" s="411"/>
      <c r="J90" s="411"/>
    </row>
    <row r="91" customFormat="false" ht="14.25" hidden="false" customHeight="false" outlineLevel="0" collapsed="false">
      <c r="B91" s="421"/>
      <c r="D91" s="445"/>
      <c r="E91" s="445"/>
      <c r="J91" s="398" t="s">
        <v>386</v>
      </c>
    </row>
    <row r="92" customFormat="false" ht="14.25" hidden="false" customHeight="false" outlineLevel="0" collapsed="false">
      <c r="B92" s="421"/>
      <c r="D92" s="445"/>
      <c r="E92" s="445"/>
    </row>
    <row r="93" customFormat="false" ht="14.25" hidden="false" customHeight="false" outlineLevel="0" collapsed="false">
      <c r="B93" s="421"/>
      <c r="D93" s="445"/>
      <c r="E93" s="445"/>
    </row>
    <row r="94" customFormat="false" ht="14.25" hidden="false" customHeight="false" outlineLevel="0" collapsed="false">
      <c r="B94" s="442" t="s">
        <v>636</v>
      </c>
      <c r="C94" s="442"/>
      <c r="D94" s="443" t="s">
        <v>586</v>
      </c>
      <c r="E94" s="404" t="s">
        <v>394</v>
      </c>
      <c r="F94" s="411"/>
      <c r="G94" s="411"/>
    </row>
    <row r="95" customFormat="false" ht="14.25" hidden="false" customHeight="false" outlineLevel="0" collapsed="false">
      <c r="B95" s="444" t="n">
        <v>303</v>
      </c>
      <c r="C95" s="408" t="s">
        <v>398</v>
      </c>
      <c r="D95" s="409" t="e">
        <f aca="true">INDIRECT(H95)</f>
        <v>#REF!</v>
      </c>
      <c r="E95" s="410" t="e">
        <f aca="false">IF(U5=1,1,0)</f>
        <v>#REF!</v>
      </c>
      <c r="F95" s="411" t="e">
        <f aca="true">LEN(INDIRECT(H95))</f>
        <v>#REF!</v>
      </c>
      <c r="G95" s="411" t="e">
        <f aca="false">LEN(D95)</f>
        <v>#REF!</v>
      </c>
      <c r="H95" s="397" t="s">
        <v>637</v>
      </c>
    </row>
    <row r="96" customFormat="false" ht="14.25" hidden="false" customHeight="false" outlineLevel="0" collapsed="false">
      <c r="B96" s="444"/>
      <c r="C96" s="408" t="s">
        <v>406</v>
      </c>
      <c r="D96" s="409" t="e">
        <f aca="true">INDIRECT(H96)</f>
        <v>#REF!</v>
      </c>
      <c r="E96" s="410" t="n">
        <v>0</v>
      </c>
      <c r="F96" s="411" t="e">
        <f aca="true">LEN(INDIRECT(H96))</f>
        <v>#REF!</v>
      </c>
      <c r="G96" s="411" t="e">
        <f aca="false">LEN(D96)</f>
        <v>#REF!</v>
      </c>
      <c r="H96" s="397" t="s">
        <v>638</v>
      </c>
    </row>
    <row r="97" customFormat="false" ht="14.25" hidden="false" customHeight="false" outlineLevel="0" collapsed="false">
      <c r="B97" s="444"/>
      <c r="C97" s="408" t="s">
        <v>414</v>
      </c>
      <c r="D97" s="409" t="e">
        <f aca="true">INDIRECT(H97)</f>
        <v>#REF!</v>
      </c>
      <c r="E97" s="410" t="n">
        <v>0</v>
      </c>
      <c r="F97" s="411" t="e">
        <f aca="true">LEN(INDIRECT(H97))</f>
        <v>#REF!</v>
      </c>
      <c r="G97" s="411" t="e">
        <f aca="false">LEN(D97)</f>
        <v>#REF!</v>
      </c>
      <c r="H97" s="397" t="s">
        <v>639</v>
      </c>
    </row>
    <row r="98" customFormat="false" ht="14.25" hidden="false" customHeight="false" outlineLevel="0" collapsed="false">
      <c r="B98" s="447" t="n">
        <v>305</v>
      </c>
      <c r="C98" s="408" t="s">
        <v>398</v>
      </c>
      <c r="D98" s="409" t="e">
        <f aca="true">INDIRECT(H98)</f>
        <v>#REF!</v>
      </c>
      <c r="E98" s="448" t="e">
        <f aca="false">IF(U7=1,1,0)</f>
        <v>#REF!</v>
      </c>
      <c r="F98" s="411" t="e">
        <f aca="true">LEN(INDIRECT(H98))</f>
        <v>#REF!</v>
      </c>
      <c r="G98" s="411" t="e">
        <f aca="false">LEN(D98)</f>
        <v>#REF!</v>
      </c>
      <c r="H98" s="397" t="s">
        <v>640</v>
      </c>
    </row>
    <row r="99" customFormat="false" ht="14.25" hidden="false" customHeight="false" outlineLevel="0" collapsed="false">
      <c r="B99" s="447"/>
      <c r="C99" s="408" t="s">
        <v>406</v>
      </c>
      <c r="D99" s="409" t="e">
        <f aca="true">INDIRECT(H99)</f>
        <v>#REF!</v>
      </c>
      <c r="E99" s="448" t="n">
        <v>0</v>
      </c>
      <c r="F99" s="411" t="e">
        <f aca="true">LEN(INDIRECT(H99))</f>
        <v>#REF!</v>
      </c>
      <c r="G99" s="411" t="e">
        <f aca="false">LEN(D99)</f>
        <v>#REF!</v>
      </c>
      <c r="H99" s="397" t="s">
        <v>641</v>
      </c>
    </row>
    <row r="100" customFormat="false" ht="14.25" hidden="false" customHeight="false" outlineLevel="0" collapsed="false">
      <c r="B100" s="447"/>
      <c r="C100" s="408" t="s">
        <v>414</v>
      </c>
      <c r="D100" s="409" t="e">
        <f aca="true">INDIRECT(H100)</f>
        <v>#REF!</v>
      </c>
      <c r="E100" s="448" t="n">
        <v>0</v>
      </c>
      <c r="F100" s="411" t="e">
        <f aca="true">LEN(INDIRECT(H100))</f>
        <v>#REF!</v>
      </c>
      <c r="G100" s="411" t="e">
        <f aca="false">LEN(D100)</f>
        <v>#REF!</v>
      </c>
      <c r="H100" s="397" t="s">
        <v>642</v>
      </c>
    </row>
    <row r="101" customFormat="false" ht="14.25" hidden="false" customHeight="false" outlineLevel="0" collapsed="false">
      <c r="B101" s="444" t="s">
        <v>643</v>
      </c>
      <c r="C101" s="408" t="s">
        <v>398</v>
      </c>
      <c r="D101" s="409" t="e">
        <f aca="true">INDIRECT(H101)</f>
        <v>#REF!</v>
      </c>
      <c r="E101" s="410" t="e">
        <f aca="false">IF(U8=1,1,0)</f>
        <v>#REF!</v>
      </c>
      <c r="F101" s="411" t="e">
        <f aca="true">LEN(INDIRECT(H101))</f>
        <v>#REF!</v>
      </c>
      <c r="G101" s="411" t="e">
        <f aca="false">LEN(D101)</f>
        <v>#REF!</v>
      </c>
      <c r="H101" s="397" t="s">
        <v>644</v>
      </c>
    </row>
    <row r="102" customFormat="false" ht="14.25" hidden="false" customHeight="false" outlineLevel="0" collapsed="false">
      <c r="B102" s="444"/>
      <c r="C102" s="408" t="s">
        <v>406</v>
      </c>
      <c r="D102" s="409" t="e">
        <f aca="true">INDIRECT(H102)</f>
        <v>#REF!</v>
      </c>
      <c r="E102" s="410" t="n">
        <v>0</v>
      </c>
      <c r="F102" s="411" t="e">
        <f aca="true">LEN(INDIRECT(H102))</f>
        <v>#REF!</v>
      </c>
      <c r="G102" s="411" t="e">
        <f aca="false">LEN(D102)</f>
        <v>#REF!</v>
      </c>
      <c r="H102" s="397" t="s">
        <v>645</v>
      </c>
    </row>
    <row r="103" customFormat="false" ht="14.25" hidden="false" customHeight="false" outlineLevel="0" collapsed="false">
      <c r="B103" s="444"/>
      <c r="C103" s="408" t="s">
        <v>414</v>
      </c>
      <c r="D103" s="409" t="e">
        <f aca="true">INDIRECT(H103)</f>
        <v>#REF!</v>
      </c>
      <c r="E103" s="410" t="n">
        <v>0</v>
      </c>
      <c r="F103" s="411" t="e">
        <f aca="true">LEN(INDIRECT(H103))</f>
        <v>#REF!</v>
      </c>
      <c r="G103" s="411" t="e">
        <f aca="false">LEN(D103)</f>
        <v>#REF!</v>
      </c>
      <c r="H103" s="397" t="s">
        <v>646</v>
      </c>
    </row>
    <row r="104" customFormat="false" ht="14.25" hidden="false" customHeight="false" outlineLevel="0" collapsed="false">
      <c r="B104" s="444" t="s">
        <v>647</v>
      </c>
      <c r="C104" s="408" t="s">
        <v>398</v>
      </c>
      <c r="D104" s="409" t="e">
        <f aca="true">INDIRECT(H104)</f>
        <v>#REF!</v>
      </c>
      <c r="E104" s="410" t="e">
        <f aca="false">IF(U8=1,1,0)</f>
        <v>#REF!</v>
      </c>
      <c r="F104" s="411" t="e">
        <f aca="true">LEN(INDIRECT(H104))</f>
        <v>#REF!</v>
      </c>
      <c r="G104" s="411" t="e">
        <f aca="false">LEN(D104)</f>
        <v>#REF!</v>
      </c>
      <c r="H104" s="397" t="s">
        <v>648</v>
      </c>
    </row>
    <row r="105" customFormat="false" ht="14.25" hidden="false" customHeight="false" outlineLevel="0" collapsed="false">
      <c r="B105" s="444"/>
      <c r="C105" s="408" t="s">
        <v>406</v>
      </c>
      <c r="D105" s="409" t="e">
        <f aca="true">INDIRECT(H105)</f>
        <v>#REF!</v>
      </c>
      <c r="E105" s="410" t="n">
        <v>0</v>
      </c>
      <c r="F105" s="411" t="e">
        <f aca="true">LEN(INDIRECT(H105))</f>
        <v>#REF!</v>
      </c>
      <c r="G105" s="411" t="e">
        <f aca="false">LEN(D105)</f>
        <v>#REF!</v>
      </c>
      <c r="H105" s="397" t="s">
        <v>649</v>
      </c>
    </row>
    <row r="106" customFormat="false" ht="14.25" hidden="false" customHeight="false" outlineLevel="0" collapsed="false">
      <c r="B106" s="444"/>
      <c r="C106" s="408" t="s">
        <v>414</v>
      </c>
      <c r="D106" s="409" t="e">
        <f aca="true">INDIRECT(H106)</f>
        <v>#REF!</v>
      </c>
      <c r="E106" s="410" t="n">
        <v>0</v>
      </c>
      <c r="F106" s="411" t="e">
        <f aca="true">LEN(INDIRECT(H106))</f>
        <v>#REF!</v>
      </c>
      <c r="G106" s="411" t="e">
        <f aca="false">LEN(D106)</f>
        <v>#REF!</v>
      </c>
      <c r="H106" s="397" t="s">
        <v>650</v>
      </c>
    </row>
    <row r="107" customFormat="false" ht="14.25" hidden="false" customHeight="false" outlineLevel="0" collapsed="false">
      <c r="B107" s="444" t="n">
        <v>402</v>
      </c>
      <c r="C107" s="408" t="s">
        <v>398</v>
      </c>
      <c r="D107" s="409" t="e">
        <f aca="true">INDIRECT(H107)</f>
        <v>#REF!</v>
      </c>
      <c r="E107" s="410" t="e">
        <f aca="false">IF(U9=1,1,0)</f>
        <v>#REF!</v>
      </c>
      <c r="F107" s="411" t="e">
        <f aca="true">LEN(INDIRECT(H107))</f>
        <v>#REF!</v>
      </c>
      <c r="G107" s="411" t="e">
        <f aca="false">LEN(D107)</f>
        <v>#REF!</v>
      </c>
      <c r="H107" s="397" t="s">
        <v>651</v>
      </c>
      <c r="J107" s="398" t="s">
        <v>386</v>
      </c>
    </row>
    <row r="108" customFormat="false" ht="14.25" hidden="false" customHeight="false" outlineLevel="0" collapsed="false">
      <c r="B108" s="444"/>
      <c r="C108" s="408" t="s">
        <v>406</v>
      </c>
      <c r="D108" s="409" t="e">
        <f aca="true">INDIRECT(H108)</f>
        <v>#REF!</v>
      </c>
      <c r="E108" s="410" t="n">
        <v>0</v>
      </c>
      <c r="F108" s="411" t="e">
        <f aca="true">LEN(INDIRECT(H108))</f>
        <v>#REF!</v>
      </c>
      <c r="G108" s="411" t="e">
        <f aca="false">LEN(D108)</f>
        <v>#REF!</v>
      </c>
      <c r="H108" s="397" t="s">
        <v>652</v>
      </c>
    </row>
    <row r="109" customFormat="false" ht="14.25" hidden="false" customHeight="false" outlineLevel="0" collapsed="false">
      <c r="B109" s="444"/>
      <c r="C109" s="408" t="s">
        <v>414</v>
      </c>
      <c r="D109" s="409" t="e">
        <f aca="true">INDIRECT(H109)</f>
        <v>#REF!</v>
      </c>
      <c r="E109" s="410" t="n">
        <v>0</v>
      </c>
      <c r="F109" s="411" t="e">
        <f aca="true">LEN(INDIRECT(H109))</f>
        <v>#REF!</v>
      </c>
      <c r="G109" s="411" t="e">
        <f aca="false">LEN(D109)</f>
        <v>#REF!</v>
      </c>
      <c r="H109" s="397" t="s">
        <v>653</v>
      </c>
    </row>
    <row r="110" customFormat="false" ht="14.25" hidden="false" customHeight="false" outlineLevel="0" collapsed="false">
      <c r="B110" s="444" t="s">
        <v>654</v>
      </c>
      <c r="C110" s="408" t="s">
        <v>398</v>
      </c>
      <c r="D110" s="409" t="e">
        <f aca="true">INDIRECT(H110)</f>
        <v>#REF!</v>
      </c>
      <c r="E110" s="410" t="e">
        <f aca="false">IF(U13=1,1,0)</f>
        <v>#REF!</v>
      </c>
      <c r="F110" s="411" t="e">
        <f aca="true">LEN(INDIRECT(H110))</f>
        <v>#REF!</v>
      </c>
      <c r="G110" s="411" t="e">
        <f aca="false">LEN(D110)</f>
        <v>#REF!</v>
      </c>
      <c r="H110" s="397" t="s">
        <v>655</v>
      </c>
    </row>
    <row r="111" customFormat="false" ht="14.25" hidden="false" customHeight="false" outlineLevel="0" collapsed="false">
      <c r="B111" s="444"/>
      <c r="C111" s="408" t="s">
        <v>406</v>
      </c>
      <c r="D111" s="409" t="e">
        <f aca="true">INDIRECT(H111)</f>
        <v>#REF!</v>
      </c>
      <c r="E111" s="410" t="n">
        <v>0</v>
      </c>
      <c r="F111" s="411" t="e">
        <f aca="true">LEN(INDIRECT(H111))</f>
        <v>#REF!</v>
      </c>
      <c r="G111" s="411" t="e">
        <f aca="false">LEN(D111)</f>
        <v>#REF!</v>
      </c>
      <c r="H111" s="397" t="s">
        <v>656</v>
      </c>
    </row>
    <row r="112" customFormat="false" ht="14.25" hidden="false" customHeight="false" outlineLevel="0" collapsed="false">
      <c r="B112" s="444"/>
      <c r="C112" s="408" t="s">
        <v>414</v>
      </c>
      <c r="D112" s="409" t="e">
        <f aca="true">INDIRECT(H112)</f>
        <v>#REF!</v>
      </c>
      <c r="E112" s="410" t="n">
        <v>0</v>
      </c>
      <c r="F112" s="411" t="e">
        <f aca="true">LEN(INDIRECT(H112))</f>
        <v>#REF!</v>
      </c>
      <c r="G112" s="411" t="e">
        <f aca="false">LEN(D112)</f>
        <v>#REF!</v>
      </c>
      <c r="H112" s="397" t="s">
        <v>657</v>
      </c>
    </row>
    <row r="113" customFormat="false" ht="14.25" hidden="false" customHeight="false" outlineLevel="0" collapsed="false">
      <c r="B113" s="444" t="s">
        <v>658</v>
      </c>
      <c r="C113" s="408" t="s">
        <v>398</v>
      </c>
      <c r="D113" s="409" t="e">
        <f aca="true">INDIRECT(H113)</f>
        <v>#REF!</v>
      </c>
      <c r="E113" s="410" t="e">
        <f aca="false">IF(U13=1,1,0)</f>
        <v>#REF!</v>
      </c>
      <c r="F113" s="411" t="e">
        <f aca="true">LEN(INDIRECT(H113))</f>
        <v>#REF!</v>
      </c>
      <c r="G113" s="411" t="e">
        <f aca="false">LEN(D113)</f>
        <v>#REF!</v>
      </c>
      <c r="H113" s="397" t="s">
        <v>659</v>
      </c>
    </row>
    <row r="114" customFormat="false" ht="14.25" hidden="false" customHeight="false" outlineLevel="0" collapsed="false">
      <c r="B114" s="444"/>
      <c r="C114" s="408" t="s">
        <v>406</v>
      </c>
      <c r="D114" s="409" t="e">
        <f aca="true">INDIRECT(H114)</f>
        <v>#REF!</v>
      </c>
      <c r="E114" s="410" t="n">
        <v>0</v>
      </c>
      <c r="F114" s="411" t="e">
        <f aca="true">LEN(INDIRECT(H114))</f>
        <v>#REF!</v>
      </c>
      <c r="G114" s="411" t="e">
        <f aca="false">LEN(D114)</f>
        <v>#REF!</v>
      </c>
      <c r="H114" s="397" t="s">
        <v>660</v>
      </c>
    </row>
    <row r="115" customFormat="false" ht="14.25" hidden="false" customHeight="false" outlineLevel="0" collapsed="false">
      <c r="B115" s="444"/>
      <c r="C115" s="408" t="s">
        <v>414</v>
      </c>
      <c r="D115" s="409" t="e">
        <f aca="true">INDIRECT(H115)</f>
        <v>#REF!</v>
      </c>
      <c r="E115" s="410" t="n">
        <v>0</v>
      </c>
      <c r="F115" s="411" t="e">
        <f aca="true">LEN(INDIRECT(H115))</f>
        <v>#REF!</v>
      </c>
      <c r="G115" s="411" t="e">
        <f aca="false">LEN(D115)</f>
        <v>#REF!</v>
      </c>
      <c r="H115" s="397" t="s">
        <v>661</v>
      </c>
    </row>
    <row r="116" customFormat="false" ht="14.25" hidden="false" customHeight="false" outlineLevel="0" collapsed="false">
      <c r="B116" s="444" t="s">
        <v>662</v>
      </c>
      <c r="C116" s="408" t="s">
        <v>398</v>
      </c>
      <c r="D116" s="409" t="e">
        <f aca="true">INDIRECT(H116)</f>
        <v>#REF!</v>
      </c>
      <c r="E116" s="410" t="e">
        <f aca="false">IF(U13=1,1,0)</f>
        <v>#REF!</v>
      </c>
      <c r="F116" s="411" t="e">
        <f aca="true">LEN(INDIRECT(H116))</f>
        <v>#REF!</v>
      </c>
      <c r="G116" s="411" t="e">
        <f aca="false">LEN(D116)</f>
        <v>#REF!</v>
      </c>
      <c r="H116" s="397" t="s">
        <v>663</v>
      </c>
    </row>
    <row r="117" customFormat="false" ht="14.25" hidden="false" customHeight="false" outlineLevel="0" collapsed="false">
      <c r="B117" s="444"/>
      <c r="C117" s="408" t="s">
        <v>406</v>
      </c>
      <c r="D117" s="409" t="e">
        <f aca="true">INDIRECT(H117)</f>
        <v>#REF!</v>
      </c>
      <c r="E117" s="410" t="n">
        <v>0</v>
      </c>
      <c r="F117" s="411" t="e">
        <f aca="true">LEN(INDIRECT(H117))</f>
        <v>#REF!</v>
      </c>
      <c r="G117" s="411" t="e">
        <f aca="false">LEN(D117)</f>
        <v>#REF!</v>
      </c>
      <c r="H117" s="397" t="s">
        <v>664</v>
      </c>
    </row>
    <row r="118" customFormat="false" ht="14.25" hidden="false" customHeight="false" outlineLevel="0" collapsed="false">
      <c r="B118" s="444"/>
      <c r="C118" s="408" t="s">
        <v>414</v>
      </c>
      <c r="D118" s="409" t="e">
        <f aca="true">INDIRECT(H118)</f>
        <v>#REF!</v>
      </c>
      <c r="E118" s="410" t="n">
        <v>0</v>
      </c>
      <c r="F118" s="411" t="e">
        <f aca="true">LEN(INDIRECT(H118))</f>
        <v>#REF!</v>
      </c>
      <c r="G118" s="411" t="e">
        <f aca="false">LEN(D118)</f>
        <v>#REF!</v>
      </c>
      <c r="H118" s="397" t="s">
        <v>665</v>
      </c>
    </row>
    <row r="119" customFormat="false" ht="14.25" hidden="false" customHeight="false" outlineLevel="0" collapsed="false">
      <c r="B119" s="444" t="s">
        <v>666</v>
      </c>
      <c r="C119" s="408" t="s">
        <v>398</v>
      </c>
      <c r="D119" s="409" t="e">
        <f aca="true">INDIRECT(H119)</f>
        <v>#REF!</v>
      </c>
      <c r="E119" s="410" t="e">
        <f aca="false">IF(U14=1,1,0)</f>
        <v>#REF!</v>
      </c>
      <c r="F119" s="411" t="e">
        <f aca="true">LEN(INDIRECT(H119))</f>
        <v>#REF!</v>
      </c>
      <c r="G119" s="411" t="e">
        <f aca="false">LEN(D119)</f>
        <v>#REF!</v>
      </c>
      <c r="H119" s="397" t="s">
        <v>667</v>
      </c>
    </row>
    <row r="120" customFormat="false" ht="14.25" hidden="false" customHeight="false" outlineLevel="0" collapsed="false">
      <c r="B120" s="444"/>
      <c r="C120" s="408" t="s">
        <v>406</v>
      </c>
      <c r="D120" s="409" t="e">
        <f aca="true">INDIRECT(H120)</f>
        <v>#REF!</v>
      </c>
      <c r="E120" s="410" t="n">
        <v>0</v>
      </c>
      <c r="F120" s="411" t="e">
        <f aca="true">LEN(INDIRECT(H120))</f>
        <v>#REF!</v>
      </c>
      <c r="G120" s="411" t="e">
        <f aca="false">LEN(D120)</f>
        <v>#REF!</v>
      </c>
      <c r="H120" s="397" t="s">
        <v>668</v>
      </c>
    </row>
    <row r="121" customFormat="false" ht="14.25" hidden="false" customHeight="false" outlineLevel="0" collapsed="false">
      <c r="B121" s="444"/>
      <c r="C121" s="408" t="s">
        <v>414</v>
      </c>
      <c r="D121" s="409" t="e">
        <f aca="true">INDIRECT(H121)</f>
        <v>#REF!</v>
      </c>
      <c r="E121" s="410" t="n">
        <v>0</v>
      </c>
      <c r="F121" s="411" t="e">
        <f aca="true">LEN(INDIRECT(H121))</f>
        <v>#REF!</v>
      </c>
      <c r="G121" s="411" t="e">
        <f aca="false">LEN(D121)</f>
        <v>#REF!</v>
      </c>
      <c r="H121" s="397" t="s">
        <v>669</v>
      </c>
    </row>
    <row r="122" customFormat="false" ht="14.25" hidden="false" customHeight="false" outlineLevel="0" collapsed="false">
      <c r="B122" s="444" t="s">
        <v>670</v>
      </c>
      <c r="C122" s="408" t="s">
        <v>398</v>
      </c>
      <c r="D122" s="409" t="e">
        <f aca="true">INDIRECT(H122)</f>
        <v>#REF!</v>
      </c>
      <c r="E122" s="410" t="e">
        <f aca="false">IF(U14=1,1,0)</f>
        <v>#REF!</v>
      </c>
      <c r="F122" s="411" t="e">
        <f aca="true">LEN(INDIRECT(H122))</f>
        <v>#REF!</v>
      </c>
      <c r="G122" s="411" t="e">
        <f aca="false">LEN(D122)</f>
        <v>#REF!</v>
      </c>
      <c r="H122" s="397" t="s">
        <v>671</v>
      </c>
    </row>
    <row r="123" customFormat="false" ht="14.25" hidden="false" customHeight="false" outlineLevel="0" collapsed="false">
      <c r="B123" s="444"/>
      <c r="C123" s="408" t="s">
        <v>406</v>
      </c>
      <c r="D123" s="409" t="e">
        <f aca="true">INDIRECT(H123)</f>
        <v>#REF!</v>
      </c>
      <c r="E123" s="410" t="n">
        <v>0</v>
      </c>
      <c r="F123" s="411" t="e">
        <f aca="true">LEN(INDIRECT(H123))</f>
        <v>#REF!</v>
      </c>
      <c r="G123" s="411" t="e">
        <f aca="false">LEN(D123)</f>
        <v>#REF!</v>
      </c>
      <c r="H123" s="397" t="s">
        <v>672</v>
      </c>
    </row>
    <row r="124" customFormat="false" ht="14.25" hidden="false" customHeight="false" outlineLevel="0" collapsed="false">
      <c r="B124" s="444"/>
      <c r="C124" s="408" t="s">
        <v>414</v>
      </c>
      <c r="D124" s="409" t="e">
        <f aca="true">INDIRECT(H124)</f>
        <v>#REF!</v>
      </c>
      <c r="E124" s="410" t="n">
        <v>0</v>
      </c>
      <c r="F124" s="411" t="e">
        <f aca="true">LEN(INDIRECT(H124))</f>
        <v>#REF!</v>
      </c>
      <c r="G124" s="411" t="e">
        <f aca="false">LEN(D124)</f>
        <v>#REF!</v>
      </c>
      <c r="H124" s="397" t="s">
        <v>673</v>
      </c>
    </row>
    <row r="125" customFormat="false" ht="14.25" hidden="false" customHeight="false" outlineLevel="0" collapsed="false">
      <c r="B125" s="444" t="n">
        <v>409</v>
      </c>
      <c r="C125" s="408" t="s">
        <v>398</v>
      </c>
      <c r="D125" s="409" t="e">
        <f aca="true">INDIRECT(H125)</f>
        <v>#REF!</v>
      </c>
      <c r="E125" s="410" t="e">
        <f aca="false">IF(U16=1,1,0)</f>
        <v>#REF!</v>
      </c>
      <c r="F125" s="411" t="e">
        <f aca="true">LEN(INDIRECT(H125))</f>
        <v>#REF!</v>
      </c>
      <c r="G125" s="411" t="e">
        <f aca="false">LEN(D125)</f>
        <v>#REF!</v>
      </c>
      <c r="H125" s="397" t="s">
        <v>674</v>
      </c>
    </row>
    <row r="126" customFormat="false" ht="14.25" hidden="false" customHeight="false" outlineLevel="0" collapsed="false">
      <c r="B126" s="444"/>
      <c r="C126" s="408" t="s">
        <v>406</v>
      </c>
      <c r="D126" s="409" t="e">
        <f aca="true">INDIRECT(H126)</f>
        <v>#REF!</v>
      </c>
      <c r="E126" s="410" t="n">
        <v>0</v>
      </c>
      <c r="F126" s="411" t="e">
        <f aca="true">LEN(INDIRECT(H126))</f>
        <v>#REF!</v>
      </c>
      <c r="G126" s="411" t="e">
        <f aca="false">LEN(D126)</f>
        <v>#REF!</v>
      </c>
      <c r="H126" s="397" t="s">
        <v>675</v>
      </c>
    </row>
    <row r="127" customFormat="false" ht="14.25" hidden="false" customHeight="false" outlineLevel="0" collapsed="false">
      <c r="B127" s="444"/>
      <c r="C127" s="408" t="s">
        <v>414</v>
      </c>
      <c r="D127" s="409" t="e">
        <f aca="true">INDIRECT(H127)</f>
        <v>#REF!</v>
      </c>
      <c r="E127" s="410" t="n">
        <v>0</v>
      </c>
      <c r="F127" s="411" t="e">
        <f aca="true">LEN(INDIRECT(H127))</f>
        <v>#REF!</v>
      </c>
      <c r="G127" s="411" t="e">
        <f aca="false">LEN(D127)</f>
        <v>#REF!</v>
      </c>
      <c r="H127" s="397" t="s">
        <v>676</v>
      </c>
    </row>
    <row r="128" customFormat="false" ht="14.25" hidden="false" customHeight="false" outlineLevel="0" collapsed="false">
      <c r="B128" s="444" t="n">
        <v>410</v>
      </c>
      <c r="C128" s="408" t="s">
        <v>398</v>
      </c>
      <c r="D128" s="409" t="e">
        <f aca="true">INDIRECT(H128)</f>
        <v>#REF!</v>
      </c>
      <c r="E128" s="410" t="e">
        <f aca="false">IF(U17=1,1,0)</f>
        <v>#REF!</v>
      </c>
      <c r="F128" s="411" t="e">
        <f aca="true">LEN(INDIRECT(H128))</f>
        <v>#REF!</v>
      </c>
      <c r="G128" s="411" t="e">
        <f aca="false">LEN(D128)</f>
        <v>#REF!</v>
      </c>
      <c r="H128" s="397" t="s">
        <v>677</v>
      </c>
      <c r="J128" s="398" t="s">
        <v>386</v>
      </c>
    </row>
    <row r="129" customFormat="false" ht="14.25" hidden="false" customHeight="false" outlineLevel="0" collapsed="false">
      <c r="B129" s="444"/>
      <c r="C129" s="408" t="s">
        <v>406</v>
      </c>
      <c r="D129" s="409" t="e">
        <f aca="true">INDIRECT(H129)</f>
        <v>#REF!</v>
      </c>
      <c r="E129" s="410" t="n">
        <v>0</v>
      </c>
      <c r="F129" s="411" t="e">
        <f aca="true">LEN(INDIRECT(H129))</f>
        <v>#REF!</v>
      </c>
      <c r="G129" s="411" t="e">
        <f aca="false">LEN(D129)</f>
        <v>#REF!</v>
      </c>
      <c r="H129" s="397" t="s">
        <v>678</v>
      </c>
    </row>
    <row r="130" customFormat="false" ht="14.25" hidden="false" customHeight="false" outlineLevel="0" collapsed="false">
      <c r="B130" s="444"/>
      <c r="C130" s="408" t="s">
        <v>414</v>
      </c>
      <c r="D130" s="409" t="e">
        <f aca="true">INDIRECT(H130)</f>
        <v>#REF!</v>
      </c>
      <c r="E130" s="449" t="n">
        <v>0</v>
      </c>
      <c r="F130" s="411" t="e">
        <f aca="true">LEN(INDIRECT(H130))</f>
        <v>#REF!</v>
      </c>
      <c r="G130" s="411" t="e">
        <f aca="false">LEN(D130)</f>
        <v>#REF!</v>
      </c>
      <c r="H130" s="397" t="s">
        <v>679</v>
      </c>
    </row>
    <row r="131" customFormat="false" ht="14.25" hidden="false" customHeight="false" outlineLevel="0" collapsed="false">
      <c r="B131" s="444" t="n">
        <v>413</v>
      </c>
      <c r="C131" s="408" t="s">
        <v>398</v>
      </c>
      <c r="D131" s="409" t="e">
        <f aca="true">INDIRECT(H131)</f>
        <v>#REF!</v>
      </c>
      <c r="E131" s="449" t="e">
        <f aca="false">IF(U20=1,1,0)</f>
        <v>#REF!</v>
      </c>
      <c r="F131" s="411" t="e">
        <f aca="true">LEN(INDIRECT(H131))</f>
        <v>#REF!</v>
      </c>
      <c r="G131" s="411" t="e">
        <f aca="false">LEN(D131)</f>
        <v>#REF!</v>
      </c>
      <c r="H131" s="397" t="s">
        <v>680</v>
      </c>
    </row>
    <row r="132" customFormat="false" ht="14.25" hidden="false" customHeight="false" outlineLevel="0" collapsed="false">
      <c r="B132" s="444"/>
      <c r="C132" s="408" t="s">
        <v>406</v>
      </c>
      <c r="D132" s="409" t="e">
        <f aca="true">INDIRECT(H132)</f>
        <v>#REF!</v>
      </c>
      <c r="E132" s="449" t="n">
        <v>0</v>
      </c>
      <c r="F132" s="411" t="e">
        <f aca="true">LEN(INDIRECT(H132))</f>
        <v>#REF!</v>
      </c>
      <c r="G132" s="411" t="e">
        <f aca="false">LEN(D132)</f>
        <v>#REF!</v>
      </c>
      <c r="H132" s="397" t="s">
        <v>681</v>
      </c>
    </row>
    <row r="133" customFormat="false" ht="14.25" hidden="false" customHeight="false" outlineLevel="0" collapsed="false">
      <c r="B133" s="444"/>
      <c r="C133" s="408" t="s">
        <v>414</v>
      </c>
      <c r="D133" s="409" t="e">
        <f aca="true">INDIRECT(H133)</f>
        <v>#REF!</v>
      </c>
      <c r="E133" s="449" t="n">
        <v>0</v>
      </c>
      <c r="F133" s="411" t="e">
        <f aca="true">LEN(INDIRECT(H133))</f>
        <v>#REF!</v>
      </c>
      <c r="G133" s="411" t="e">
        <f aca="false">LEN(D133)</f>
        <v>#REF!</v>
      </c>
      <c r="H133" s="397" t="s">
        <v>682</v>
      </c>
    </row>
    <row r="134" customFormat="false" ht="14.25" hidden="false" customHeight="false" outlineLevel="0" collapsed="false">
      <c r="B134" s="444" t="n">
        <v>415</v>
      </c>
      <c r="C134" s="408" t="s">
        <v>398</v>
      </c>
      <c r="D134" s="409" t="e">
        <f aca="true">INDIRECT(H134)</f>
        <v>#REF!</v>
      </c>
      <c r="E134" s="449" t="e">
        <f aca="false">IF(U22=1,1,0)</f>
        <v>#REF!</v>
      </c>
      <c r="F134" s="411" t="e">
        <f aca="true">LEN(INDIRECT(H134))</f>
        <v>#REF!</v>
      </c>
      <c r="G134" s="411" t="e">
        <f aca="false">LEN(D134)</f>
        <v>#REF!</v>
      </c>
      <c r="H134" s="397" t="s">
        <v>683</v>
      </c>
    </row>
    <row r="135" customFormat="false" ht="14.25" hidden="false" customHeight="false" outlineLevel="0" collapsed="false">
      <c r="B135" s="444"/>
      <c r="C135" s="408" t="s">
        <v>406</v>
      </c>
      <c r="D135" s="409" t="e">
        <f aca="true">INDIRECT(H135)</f>
        <v>#REF!</v>
      </c>
      <c r="E135" s="449" t="n">
        <v>0</v>
      </c>
      <c r="F135" s="411" t="e">
        <f aca="true">LEN(INDIRECT(H135))</f>
        <v>#REF!</v>
      </c>
      <c r="G135" s="411" t="e">
        <f aca="false">LEN(D135)</f>
        <v>#REF!</v>
      </c>
      <c r="H135" s="397" t="s">
        <v>684</v>
      </c>
    </row>
    <row r="136" customFormat="false" ht="14.25" hidden="false" customHeight="false" outlineLevel="0" collapsed="false">
      <c r="B136" s="444"/>
      <c r="C136" s="408" t="s">
        <v>414</v>
      </c>
      <c r="D136" s="409" t="e">
        <f aca="true">INDIRECT(H136)</f>
        <v>#REF!</v>
      </c>
      <c r="E136" s="449" t="n">
        <v>0</v>
      </c>
      <c r="F136" s="411" t="e">
        <f aca="true">LEN(INDIRECT(H136))</f>
        <v>#REF!</v>
      </c>
      <c r="G136" s="411" t="e">
        <f aca="false">LEN(D136)</f>
        <v>#REF!</v>
      </c>
      <c r="H136" s="397" t="s">
        <v>685</v>
      </c>
    </row>
    <row r="137" customFormat="false" ht="14.25" hidden="false" customHeight="false" outlineLevel="0" collapsed="false">
      <c r="B137" s="444" t="n">
        <v>418</v>
      </c>
      <c r="C137" s="408" t="s">
        <v>398</v>
      </c>
      <c r="D137" s="409" t="e">
        <f aca="true">INDIRECT(H137)</f>
        <v>#REF!</v>
      </c>
      <c r="E137" s="449" t="e">
        <f aca="false">IF(U25=1,1,0)</f>
        <v>#REF!</v>
      </c>
      <c r="F137" s="411" t="e">
        <f aca="true">LEN(INDIRECT(H137))</f>
        <v>#REF!</v>
      </c>
      <c r="G137" s="411" t="e">
        <f aca="false">LEN(D137)</f>
        <v>#REF!</v>
      </c>
      <c r="H137" s="397" t="s">
        <v>686</v>
      </c>
    </row>
    <row r="138" customFormat="false" ht="14.25" hidden="false" customHeight="false" outlineLevel="0" collapsed="false">
      <c r="B138" s="444"/>
      <c r="C138" s="408" t="s">
        <v>406</v>
      </c>
      <c r="D138" s="409" t="e">
        <f aca="true">INDIRECT(H138)</f>
        <v>#REF!</v>
      </c>
      <c r="E138" s="449" t="n">
        <v>0</v>
      </c>
      <c r="F138" s="411" t="e">
        <f aca="true">LEN(INDIRECT(H138))</f>
        <v>#REF!</v>
      </c>
      <c r="G138" s="411" t="e">
        <f aca="false">LEN(D138)</f>
        <v>#REF!</v>
      </c>
      <c r="H138" s="397" t="s">
        <v>687</v>
      </c>
    </row>
    <row r="139" customFormat="false" ht="14.25" hidden="false" customHeight="false" outlineLevel="0" collapsed="false">
      <c r="B139" s="444"/>
      <c r="C139" s="408" t="s">
        <v>414</v>
      </c>
      <c r="D139" s="409" t="e">
        <f aca="true">INDIRECT(H139)</f>
        <v>#REF!</v>
      </c>
      <c r="E139" s="449" t="n">
        <v>0</v>
      </c>
      <c r="F139" s="411" t="e">
        <f aca="true">LEN(INDIRECT(H139))</f>
        <v>#REF!</v>
      </c>
      <c r="G139" s="411" t="e">
        <f aca="false">LEN(D139)</f>
        <v>#REF!</v>
      </c>
      <c r="H139" s="397" t="s">
        <v>688</v>
      </c>
    </row>
    <row r="140" customFormat="false" ht="14.25" hidden="false" customHeight="false" outlineLevel="0" collapsed="false">
      <c r="B140" s="444" t="s">
        <v>689</v>
      </c>
      <c r="C140" s="408" t="s">
        <v>398</v>
      </c>
      <c r="D140" s="409" t="e">
        <f aca="true">INDIRECT(H140)</f>
        <v>#REF!</v>
      </c>
      <c r="E140" s="449" t="e">
        <f aca="false">IF(U26=1,1,0)</f>
        <v>#REF!</v>
      </c>
      <c r="F140" s="411" t="e">
        <f aca="true">LEN(INDIRECT(H140))</f>
        <v>#REF!</v>
      </c>
      <c r="G140" s="411" t="e">
        <f aca="false">LEN(D140)</f>
        <v>#REF!</v>
      </c>
      <c r="H140" s="397" t="s">
        <v>690</v>
      </c>
    </row>
    <row r="141" customFormat="false" ht="14.25" hidden="false" customHeight="false" outlineLevel="0" collapsed="false">
      <c r="B141" s="444"/>
      <c r="C141" s="408" t="s">
        <v>406</v>
      </c>
      <c r="D141" s="409" t="e">
        <f aca="true">INDIRECT(H141)</f>
        <v>#REF!</v>
      </c>
      <c r="E141" s="449" t="n">
        <v>0</v>
      </c>
      <c r="F141" s="411" t="e">
        <f aca="true">LEN(INDIRECT(H141))</f>
        <v>#REF!</v>
      </c>
      <c r="G141" s="411" t="e">
        <f aca="false">LEN(D141)</f>
        <v>#REF!</v>
      </c>
      <c r="H141" s="397" t="s">
        <v>691</v>
      </c>
    </row>
    <row r="142" customFormat="false" ht="14.25" hidden="false" customHeight="false" outlineLevel="0" collapsed="false">
      <c r="B142" s="444"/>
      <c r="C142" s="408" t="s">
        <v>414</v>
      </c>
      <c r="D142" s="409" t="e">
        <f aca="true">INDIRECT(H142)</f>
        <v>#REF!</v>
      </c>
      <c r="E142" s="449" t="n">
        <v>0</v>
      </c>
      <c r="F142" s="411" t="e">
        <f aca="true">LEN(INDIRECT(H142))</f>
        <v>#REF!</v>
      </c>
      <c r="G142" s="411" t="e">
        <f aca="false">LEN(D142)</f>
        <v>#REF!</v>
      </c>
      <c r="H142" s="397" t="s">
        <v>692</v>
      </c>
    </row>
    <row r="143" customFormat="false" ht="14.25" hidden="false" customHeight="false" outlineLevel="0" collapsed="false">
      <c r="B143" s="444" t="s">
        <v>693</v>
      </c>
      <c r="C143" s="408" t="s">
        <v>398</v>
      </c>
      <c r="D143" s="409" t="e">
        <f aca="true">INDIRECT(H143)</f>
        <v>#REF!</v>
      </c>
      <c r="E143" s="449" t="e">
        <f aca="false">IF(U26=1,1,0)</f>
        <v>#REF!</v>
      </c>
      <c r="F143" s="411" t="e">
        <f aca="true">LEN(INDIRECT(H143))</f>
        <v>#REF!</v>
      </c>
      <c r="G143" s="411" t="e">
        <f aca="false">LEN(D143)</f>
        <v>#REF!</v>
      </c>
      <c r="H143" s="397" t="s">
        <v>694</v>
      </c>
    </row>
    <row r="144" customFormat="false" ht="14.25" hidden="false" customHeight="false" outlineLevel="0" collapsed="false">
      <c r="B144" s="444"/>
      <c r="C144" s="408" t="s">
        <v>406</v>
      </c>
      <c r="D144" s="409" t="e">
        <f aca="true">INDIRECT(H144)</f>
        <v>#REF!</v>
      </c>
      <c r="E144" s="449" t="n">
        <v>0</v>
      </c>
      <c r="F144" s="411" t="e">
        <f aca="true">LEN(INDIRECT(H144))</f>
        <v>#REF!</v>
      </c>
      <c r="G144" s="411" t="e">
        <f aca="false">LEN(D144)</f>
        <v>#REF!</v>
      </c>
      <c r="H144" s="397" t="s">
        <v>695</v>
      </c>
    </row>
    <row r="145" customFormat="false" ht="14.25" hidden="false" customHeight="false" outlineLevel="0" collapsed="false">
      <c r="B145" s="444"/>
      <c r="C145" s="408" t="s">
        <v>414</v>
      </c>
      <c r="D145" s="409" t="e">
        <f aca="true">INDIRECT(H145)</f>
        <v>#REF!</v>
      </c>
      <c r="E145" s="449" t="n">
        <v>0</v>
      </c>
      <c r="F145" s="411" t="e">
        <f aca="true">LEN(INDIRECT(H145))</f>
        <v>#REF!</v>
      </c>
      <c r="G145" s="411" t="e">
        <f aca="false">LEN(D145)</f>
        <v>#REF!</v>
      </c>
      <c r="H145" s="397" t="s">
        <v>696</v>
      </c>
    </row>
    <row r="146" customFormat="false" ht="14.25" hidden="false" customHeight="false" outlineLevel="0" collapsed="false">
      <c r="B146" s="444" t="n">
        <v>420</v>
      </c>
      <c r="C146" s="408" t="s">
        <v>398</v>
      </c>
      <c r="D146" s="409" t="e">
        <f aca="true">INDIRECT(H146)</f>
        <v>#REF!</v>
      </c>
      <c r="E146" s="449" t="e">
        <f aca="false">IF(U27=1,1,0)</f>
        <v>#REF!</v>
      </c>
      <c r="F146" s="411" t="e">
        <f aca="true">LEN(INDIRECT(H146))</f>
        <v>#REF!</v>
      </c>
      <c r="G146" s="411" t="e">
        <f aca="false">LEN(D146)</f>
        <v>#REF!</v>
      </c>
      <c r="H146" s="397" t="s">
        <v>697</v>
      </c>
    </row>
    <row r="147" customFormat="false" ht="14.25" hidden="false" customHeight="false" outlineLevel="0" collapsed="false">
      <c r="B147" s="444"/>
      <c r="C147" s="408" t="s">
        <v>406</v>
      </c>
      <c r="D147" s="409" t="e">
        <f aca="true">INDIRECT(H147)</f>
        <v>#REF!</v>
      </c>
      <c r="E147" s="449" t="n">
        <v>0</v>
      </c>
      <c r="F147" s="411" t="e">
        <f aca="true">LEN(INDIRECT(H147))</f>
        <v>#REF!</v>
      </c>
      <c r="G147" s="411" t="e">
        <f aca="false">LEN(D147)</f>
        <v>#REF!</v>
      </c>
      <c r="H147" s="397" t="s">
        <v>698</v>
      </c>
    </row>
    <row r="148" customFormat="false" ht="14.25" hidden="false" customHeight="false" outlineLevel="0" collapsed="false">
      <c r="B148" s="444"/>
      <c r="C148" s="408" t="s">
        <v>414</v>
      </c>
      <c r="D148" s="409" t="e">
        <f aca="true">INDIRECT(H148)</f>
        <v>#REF!</v>
      </c>
      <c r="E148" s="449" t="n">
        <v>0</v>
      </c>
      <c r="F148" s="411" t="e">
        <f aca="true">LEN(INDIRECT(H148))</f>
        <v>#REF!</v>
      </c>
      <c r="G148" s="411" t="e">
        <f aca="false">LEN(D148)</f>
        <v>#REF!</v>
      </c>
      <c r="H148" s="397" t="s">
        <v>699</v>
      </c>
      <c r="J148" s="398" t="s">
        <v>386</v>
      </c>
    </row>
    <row r="149" customFormat="false" ht="14.25" hidden="false" customHeight="false" outlineLevel="0" collapsed="false">
      <c r="B149" s="444" t="n">
        <v>421</v>
      </c>
      <c r="C149" s="408" t="s">
        <v>398</v>
      </c>
      <c r="D149" s="409" t="e">
        <f aca="true">INDIRECT(H149)</f>
        <v>#REF!</v>
      </c>
      <c r="E149" s="449" t="e">
        <f aca="false">IF(U28=1,1,0)</f>
        <v>#REF!</v>
      </c>
      <c r="F149" s="411" t="e">
        <f aca="true">LEN(INDIRECT(H149))</f>
        <v>#REF!</v>
      </c>
      <c r="G149" s="411" t="e">
        <f aca="false">LEN(D149)</f>
        <v>#REF!</v>
      </c>
      <c r="H149" s="397" t="s">
        <v>700</v>
      </c>
    </row>
    <row r="150" customFormat="false" ht="14.25" hidden="false" customHeight="false" outlineLevel="0" collapsed="false">
      <c r="B150" s="444"/>
      <c r="C150" s="408" t="s">
        <v>406</v>
      </c>
      <c r="D150" s="409" t="e">
        <f aca="true">INDIRECT(H150)</f>
        <v>#REF!</v>
      </c>
      <c r="E150" s="449" t="n">
        <v>0</v>
      </c>
      <c r="F150" s="411" t="e">
        <f aca="true">LEN(INDIRECT(H150))</f>
        <v>#REF!</v>
      </c>
      <c r="G150" s="411" t="e">
        <f aca="false">LEN(D150)</f>
        <v>#REF!</v>
      </c>
      <c r="H150" s="397" t="s">
        <v>701</v>
      </c>
    </row>
    <row r="151" customFormat="false" ht="14.25" hidden="false" customHeight="false" outlineLevel="0" collapsed="false">
      <c r="B151" s="444"/>
      <c r="C151" s="408" t="s">
        <v>414</v>
      </c>
      <c r="D151" s="409" t="e">
        <f aca="true">INDIRECT(H151)</f>
        <v>#REF!</v>
      </c>
      <c r="E151" s="449" t="n">
        <v>0</v>
      </c>
      <c r="F151" s="411" t="e">
        <f aca="true">LEN(INDIRECT(H151))</f>
        <v>#REF!</v>
      </c>
      <c r="G151" s="411" t="e">
        <f aca="false">LEN(D151)</f>
        <v>#REF!</v>
      </c>
      <c r="H151" s="397" t="s">
        <v>702</v>
      </c>
    </row>
    <row r="152" customFormat="false" ht="14.25" hidden="false" customHeight="false" outlineLevel="0" collapsed="false">
      <c r="B152" s="444" t="n">
        <v>427</v>
      </c>
      <c r="C152" s="408" t="s">
        <v>398</v>
      </c>
      <c r="D152" s="409" t="e">
        <f aca="true">INDIRECT(H152)</f>
        <v>#REF!</v>
      </c>
      <c r="E152" s="449" t="e">
        <f aca="false">IF(U34=1,1,0)</f>
        <v>#REF!</v>
      </c>
      <c r="F152" s="411" t="e">
        <f aca="true">LEN(INDIRECT(H152))</f>
        <v>#REF!</v>
      </c>
      <c r="G152" s="411" t="e">
        <f aca="false">LEN(D152)</f>
        <v>#REF!</v>
      </c>
      <c r="H152" s="397" t="s">
        <v>703</v>
      </c>
    </row>
    <row r="153" customFormat="false" ht="14.25" hidden="false" customHeight="false" outlineLevel="0" collapsed="false">
      <c r="B153" s="444"/>
      <c r="C153" s="408" t="s">
        <v>406</v>
      </c>
      <c r="D153" s="409" t="e">
        <f aca="true">INDIRECT(H153)</f>
        <v>#REF!</v>
      </c>
      <c r="E153" s="449" t="n">
        <v>0</v>
      </c>
      <c r="F153" s="411" t="e">
        <f aca="true">LEN(INDIRECT(H153))</f>
        <v>#REF!</v>
      </c>
      <c r="G153" s="411" t="e">
        <f aca="false">LEN(D153)</f>
        <v>#REF!</v>
      </c>
      <c r="H153" s="397" t="s">
        <v>704</v>
      </c>
    </row>
    <row r="154" customFormat="false" ht="14.25" hidden="false" customHeight="false" outlineLevel="0" collapsed="false">
      <c r="B154" s="444"/>
      <c r="C154" s="408" t="s">
        <v>414</v>
      </c>
      <c r="D154" s="409" t="e">
        <f aca="true">INDIRECT(H154)</f>
        <v>#REF!</v>
      </c>
      <c r="E154" s="449" t="n">
        <v>0</v>
      </c>
      <c r="F154" s="411" t="e">
        <f aca="true">LEN(INDIRECT(H154))</f>
        <v>#REF!</v>
      </c>
      <c r="G154" s="411" t="e">
        <f aca="false">LEN(D154)</f>
        <v>#REF!</v>
      </c>
      <c r="H154" s="397" t="s">
        <v>705</v>
      </c>
    </row>
    <row r="155" customFormat="false" ht="14.25" hidden="false" customHeight="false" outlineLevel="0" collapsed="false">
      <c r="B155" s="444" t="n">
        <v>432</v>
      </c>
      <c r="C155" s="408" t="s">
        <v>398</v>
      </c>
      <c r="D155" s="409" t="e">
        <f aca="true">INDIRECT(H155)</f>
        <v>#REF!</v>
      </c>
      <c r="E155" s="410" t="e">
        <f aca="false">IF(U39=1,1,0)</f>
        <v>#REF!</v>
      </c>
      <c r="F155" s="411" t="e">
        <f aca="true">LEN(INDIRECT(H155))</f>
        <v>#REF!</v>
      </c>
      <c r="G155" s="411" t="e">
        <f aca="false">LEN(D155)</f>
        <v>#REF!</v>
      </c>
      <c r="H155" s="397" t="s">
        <v>706</v>
      </c>
    </row>
    <row r="156" customFormat="false" ht="14.25" hidden="false" customHeight="false" outlineLevel="0" collapsed="false">
      <c r="B156" s="444"/>
      <c r="C156" s="408" t="s">
        <v>406</v>
      </c>
      <c r="D156" s="409" t="e">
        <f aca="true">INDIRECT(H156)</f>
        <v>#REF!</v>
      </c>
      <c r="E156" s="410" t="n">
        <v>0</v>
      </c>
      <c r="F156" s="411" t="e">
        <f aca="true">LEN(INDIRECT(H156))</f>
        <v>#REF!</v>
      </c>
      <c r="G156" s="411" t="e">
        <f aca="false">LEN(D156)</f>
        <v>#REF!</v>
      </c>
      <c r="H156" s="397" t="s">
        <v>707</v>
      </c>
    </row>
    <row r="157" customFormat="false" ht="14.25" hidden="false" customHeight="false" outlineLevel="0" collapsed="false">
      <c r="B157" s="444"/>
      <c r="C157" s="408" t="s">
        <v>414</v>
      </c>
      <c r="D157" s="409" t="e">
        <f aca="true">INDIRECT(H157)</f>
        <v>#REF!</v>
      </c>
      <c r="E157" s="410" t="n">
        <v>0</v>
      </c>
      <c r="F157" s="411" t="e">
        <f aca="true">LEN(INDIRECT(H157))</f>
        <v>#REF!</v>
      </c>
      <c r="G157" s="411" t="e">
        <f aca="false">LEN(D157)</f>
        <v>#REF!</v>
      </c>
      <c r="H157" s="397" t="s">
        <v>708</v>
      </c>
    </row>
    <row r="158" customFormat="false" ht="14.25" hidden="false" customHeight="false" outlineLevel="0" collapsed="false">
      <c r="B158" s="444" t="n">
        <v>433</v>
      </c>
      <c r="C158" s="408" t="s">
        <v>398</v>
      </c>
      <c r="D158" s="409" t="e">
        <f aca="true">INDIRECT(H158)</f>
        <v>#REF!</v>
      </c>
      <c r="E158" s="410" t="e">
        <f aca="false">IF(U40=1,1,0)</f>
        <v>#REF!</v>
      </c>
      <c r="F158" s="411" t="e">
        <f aca="true">LEN(INDIRECT(H158))</f>
        <v>#REF!</v>
      </c>
      <c r="G158" s="411" t="e">
        <f aca="false">LEN(D158)</f>
        <v>#REF!</v>
      </c>
      <c r="H158" s="397" t="s">
        <v>709</v>
      </c>
      <c r="J158" s="398" t="s">
        <v>386</v>
      </c>
    </row>
    <row r="159" customFormat="false" ht="14.25" hidden="false" customHeight="false" outlineLevel="0" collapsed="false">
      <c r="B159" s="444"/>
      <c r="C159" s="408" t="s">
        <v>406</v>
      </c>
      <c r="D159" s="409" t="e">
        <f aca="true">INDIRECT(H159)</f>
        <v>#REF!</v>
      </c>
      <c r="E159" s="410" t="n">
        <v>0</v>
      </c>
      <c r="F159" s="411" t="e">
        <f aca="true">LEN(INDIRECT(H159))</f>
        <v>#REF!</v>
      </c>
      <c r="G159" s="411" t="e">
        <f aca="false">LEN(D159)</f>
        <v>#REF!</v>
      </c>
      <c r="H159" s="397" t="s">
        <v>710</v>
      </c>
    </row>
    <row r="160" customFormat="false" ht="14.25" hidden="false" customHeight="false" outlineLevel="0" collapsed="false">
      <c r="B160" s="444"/>
      <c r="C160" s="408" t="s">
        <v>414</v>
      </c>
      <c r="D160" s="409" t="e">
        <f aca="true">INDIRECT(H160)</f>
        <v>#REF!</v>
      </c>
      <c r="E160" s="410" t="n">
        <v>0</v>
      </c>
      <c r="F160" s="411" t="e">
        <f aca="true">LEN(INDIRECT(H160))</f>
        <v>#REF!</v>
      </c>
      <c r="G160" s="411" t="e">
        <f aca="false">LEN(D160)</f>
        <v>#REF!</v>
      </c>
      <c r="H160" s="397" t="s">
        <v>711</v>
      </c>
    </row>
    <row r="161" customFormat="false" ht="14.25" hidden="false" customHeight="false" outlineLevel="0" collapsed="false">
      <c r="B161" s="444" t="n">
        <v>435</v>
      </c>
      <c r="C161" s="408" t="s">
        <v>398</v>
      </c>
      <c r="D161" s="409" t="e">
        <f aca="true">INDIRECT(H161)</f>
        <v>#REF!</v>
      </c>
      <c r="E161" s="410" t="e">
        <f aca="false">IF(U42=1,1,0)</f>
        <v>#REF!</v>
      </c>
      <c r="F161" s="411" t="e">
        <f aca="true">LEN(INDIRECT(H161))</f>
        <v>#REF!</v>
      </c>
      <c r="G161" s="411" t="e">
        <f aca="false">LEN(D161)</f>
        <v>#REF!</v>
      </c>
      <c r="H161" s="397" t="s">
        <v>712</v>
      </c>
    </row>
    <row r="162" customFormat="false" ht="14.25" hidden="false" customHeight="false" outlineLevel="0" collapsed="false">
      <c r="B162" s="444"/>
      <c r="C162" s="408" t="s">
        <v>406</v>
      </c>
      <c r="D162" s="409" t="e">
        <f aca="true">INDIRECT(H162)</f>
        <v>#REF!</v>
      </c>
      <c r="E162" s="410" t="n">
        <v>0</v>
      </c>
      <c r="F162" s="411" t="e">
        <f aca="true">LEN(INDIRECT(H162))</f>
        <v>#REF!</v>
      </c>
      <c r="G162" s="411" t="e">
        <f aca="false">LEN(D162)</f>
        <v>#REF!</v>
      </c>
      <c r="H162" s="397" t="s">
        <v>713</v>
      </c>
    </row>
    <row r="163" customFormat="false" ht="14.25" hidden="false" customHeight="false" outlineLevel="0" collapsed="false">
      <c r="B163" s="404"/>
      <c r="C163" s="408" t="s">
        <v>414</v>
      </c>
      <c r="D163" s="409" t="e">
        <f aca="true">INDIRECT(H163)</f>
        <v>#REF!</v>
      </c>
      <c r="E163" s="410" t="n">
        <v>0</v>
      </c>
      <c r="F163" s="411" t="e">
        <f aca="true">LEN(INDIRECT(H163))</f>
        <v>#REF!</v>
      </c>
      <c r="G163" s="411" t="e">
        <f aca="false">LEN(D163)</f>
        <v>#REF!</v>
      </c>
      <c r="H163" s="397" t="s">
        <v>714</v>
      </c>
    </row>
    <row r="164" customFormat="false" ht="14.25" hidden="false" customHeight="false" outlineLevel="0" collapsed="false">
      <c r="D164" s="450"/>
      <c r="E164" s="450"/>
    </row>
    <row r="165" customFormat="false" ht="14.25" hidden="false" customHeight="false" outlineLevel="0" collapsed="false">
      <c r="D165" s="450"/>
      <c r="E165" s="450"/>
    </row>
    <row r="166" customFormat="false" ht="14.25" hidden="false" customHeight="false" outlineLevel="0" collapsed="false">
      <c r="B166" s="451" t="s">
        <v>715</v>
      </c>
      <c r="C166" s="451"/>
      <c r="D166" s="452" t="s">
        <v>586</v>
      </c>
      <c r="E166" s="404" t="s">
        <v>394</v>
      </c>
      <c r="F166" s="411"/>
    </row>
    <row r="167" customFormat="false" ht="14.25" hidden="false" customHeight="false" outlineLevel="0" collapsed="false">
      <c r="B167" s="444" t="s">
        <v>716</v>
      </c>
      <c r="C167" s="408" t="s">
        <v>398</v>
      </c>
      <c r="D167" s="453" t="e">
        <f aca="true">INDIRECT(H167)</f>
        <v>#REF!</v>
      </c>
      <c r="E167" s="410" t="e">
        <f aca="false">IF(AA10=1,1,0)</f>
        <v>#REF!</v>
      </c>
      <c r="F167" s="411" t="e">
        <f aca="true">LEN(INDIRECT(H167))</f>
        <v>#REF!</v>
      </c>
      <c r="G167" s="411" t="e">
        <f aca="false">LEN(D167)</f>
        <v>#REF!</v>
      </c>
      <c r="H167" s="397" t="s">
        <v>717</v>
      </c>
    </row>
    <row r="168" customFormat="false" ht="14.25" hidden="false" customHeight="false" outlineLevel="0" collapsed="false">
      <c r="B168" s="444"/>
      <c r="C168" s="408" t="s">
        <v>406</v>
      </c>
      <c r="D168" s="453" t="e">
        <f aca="true">INDIRECT(H168)</f>
        <v>#REF!</v>
      </c>
      <c r="E168" s="410" t="n">
        <v>0</v>
      </c>
      <c r="F168" s="411" t="e">
        <f aca="true">LEN(INDIRECT(H168))</f>
        <v>#REF!</v>
      </c>
      <c r="G168" s="411" t="e">
        <f aca="false">LEN(D168)</f>
        <v>#REF!</v>
      </c>
      <c r="H168" s="397" t="s">
        <v>718</v>
      </c>
    </row>
    <row r="169" customFormat="false" ht="14.25" hidden="false" customHeight="false" outlineLevel="0" collapsed="false">
      <c r="B169" s="444"/>
      <c r="C169" s="408" t="s">
        <v>414</v>
      </c>
      <c r="D169" s="453" t="e">
        <f aca="true">INDIRECT(H169)</f>
        <v>#REF!</v>
      </c>
      <c r="E169" s="410" t="n">
        <v>0</v>
      </c>
      <c r="F169" s="411" t="e">
        <f aca="true">LEN(INDIRECT(H169))</f>
        <v>#REF!</v>
      </c>
      <c r="G169" s="411" t="e">
        <f aca="false">LEN(D169)</f>
        <v>#REF!</v>
      </c>
      <c r="H169" s="397" t="s">
        <v>719</v>
      </c>
      <c r="J169" s="398" t="s">
        <v>386</v>
      </c>
    </row>
    <row r="170" customFormat="false" ht="14.25" hidden="false" customHeight="false" outlineLevel="0" collapsed="false">
      <c r="B170" s="444" t="s">
        <v>720</v>
      </c>
      <c r="C170" s="408" t="s">
        <v>398</v>
      </c>
      <c r="D170" s="453" t="e">
        <f aca="true">INDIRECT(H170)</f>
        <v>#REF!</v>
      </c>
      <c r="E170" s="410" t="e">
        <f aca="false">IF(AA10=1,1,0)</f>
        <v>#REF!</v>
      </c>
      <c r="F170" s="411" t="e">
        <f aca="true">LEN(INDIRECT(H170))</f>
        <v>#REF!</v>
      </c>
      <c r="G170" s="411" t="e">
        <f aca="false">LEN(D170)</f>
        <v>#REF!</v>
      </c>
      <c r="H170" s="397" t="s">
        <v>721</v>
      </c>
    </row>
    <row r="171" customFormat="false" ht="14.25" hidden="false" customHeight="false" outlineLevel="0" collapsed="false">
      <c r="B171" s="444"/>
      <c r="C171" s="408" t="s">
        <v>406</v>
      </c>
      <c r="D171" s="453" t="e">
        <f aca="true">INDIRECT(H171)</f>
        <v>#REF!</v>
      </c>
      <c r="E171" s="410" t="n">
        <v>0</v>
      </c>
      <c r="F171" s="411" t="e">
        <f aca="true">LEN(INDIRECT(H171))</f>
        <v>#REF!</v>
      </c>
      <c r="G171" s="411" t="e">
        <f aca="false">LEN(D171)</f>
        <v>#REF!</v>
      </c>
      <c r="H171" s="397" t="s">
        <v>722</v>
      </c>
    </row>
    <row r="172" customFormat="false" ht="14.25" hidden="false" customHeight="false" outlineLevel="0" collapsed="false">
      <c r="B172" s="444"/>
      <c r="C172" s="408" t="s">
        <v>414</v>
      </c>
      <c r="D172" s="453" t="e">
        <f aca="true">INDIRECT(H172)</f>
        <v>#REF!</v>
      </c>
      <c r="E172" s="410" t="n">
        <v>0</v>
      </c>
      <c r="F172" s="411" t="e">
        <f aca="true">LEN(INDIRECT(H172))</f>
        <v>#REF!</v>
      </c>
      <c r="G172" s="411" t="e">
        <f aca="false">LEN(D172)</f>
        <v>#REF!</v>
      </c>
      <c r="H172" s="397" t="s">
        <v>723</v>
      </c>
    </row>
    <row r="173" customFormat="false" ht="14.25" hidden="false" customHeight="false" outlineLevel="0" collapsed="false">
      <c r="B173" s="444" t="s">
        <v>724</v>
      </c>
      <c r="C173" s="408" t="s">
        <v>398</v>
      </c>
      <c r="D173" s="453" t="e">
        <f aca="true">INDIRECT(H173)</f>
        <v>#REF!</v>
      </c>
      <c r="E173" s="410" t="e">
        <f aca="false">IF(AA12=1,1,0)</f>
        <v>#REF!</v>
      </c>
      <c r="F173" s="411" t="e">
        <f aca="true">LEN(INDIRECT(H173))</f>
        <v>#REF!</v>
      </c>
      <c r="G173" s="411" t="e">
        <f aca="false">LEN(D173)</f>
        <v>#REF!</v>
      </c>
      <c r="H173" s="397" t="s">
        <v>725</v>
      </c>
    </row>
    <row r="174" customFormat="false" ht="14.25" hidden="false" customHeight="false" outlineLevel="0" collapsed="false">
      <c r="B174" s="444"/>
      <c r="C174" s="408" t="s">
        <v>406</v>
      </c>
      <c r="D174" s="453" t="e">
        <f aca="true">INDIRECT(H174)</f>
        <v>#REF!</v>
      </c>
      <c r="E174" s="410" t="n">
        <v>0</v>
      </c>
      <c r="F174" s="411" t="e">
        <f aca="true">LEN(INDIRECT(H174))</f>
        <v>#REF!</v>
      </c>
      <c r="G174" s="411" t="e">
        <f aca="false">LEN(D174)</f>
        <v>#REF!</v>
      </c>
      <c r="H174" s="397" t="s">
        <v>726</v>
      </c>
    </row>
    <row r="175" customFormat="false" ht="14.25" hidden="false" customHeight="false" outlineLevel="0" collapsed="false">
      <c r="B175" s="444"/>
      <c r="C175" s="408" t="s">
        <v>414</v>
      </c>
      <c r="D175" s="453" t="e">
        <f aca="true">INDIRECT(H175)</f>
        <v>#REF!</v>
      </c>
      <c r="E175" s="410" t="n">
        <v>0</v>
      </c>
      <c r="F175" s="411" t="e">
        <f aca="true">LEN(INDIRECT(H175))</f>
        <v>#REF!</v>
      </c>
      <c r="G175" s="411" t="e">
        <f aca="false">LEN(D175)</f>
        <v>#REF!</v>
      </c>
      <c r="H175" s="397" t="s">
        <v>727</v>
      </c>
    </row>
    <row r="176" customFormat="false" ht="14.25" hidden="false" customHeight="false" outlineLevel="0" collapsed="false">
      <c r="B176" s="444" t="s">
        <v>728</v>
      </c>
      <c r="C176" s="408" t="s">
        <v>398</v>
      </c>
      <c r="D176" s="453" t="e">
        <f aca="true">INDIRECT(H176)</f>
        <v>#REF!</v>
      </c>
      <c r="E176" s="410" t="e">
        <f aca="false">IF(AA12=1,1,0)</f>
        <v>#REF!</v>
      </c>
      <c r="F176" s="411" t="e">
        <f aca="true">LEN(INDIRECT(H176))</f>
        <v>#REF!</v>
      </c>
      <c r="G176" s="411" t="e">
        <f aca="false">LEN(D176)</f>
        <v>#REF!</v>
      </c>
      <c r="H176" s="397" t="s">
        <v>729</v>
      </c>
    </row>
    <row r="177" customFormat="false" ht="14.25" hidden="false" customHeight="false" outlineLevel="0" collapsed="false">
      <c r="B177" s="444"/>
      <c r="C177" s="408" t="s">
        <v>406</v>
      </c>
      <c r="D177" s="453" t="e">
        <f aca="true">INDIRECT(H177)</f>
        <v>#REF!</v>
      </c>
      <c r="E177" s="410" t="n">
        <v>0</v>
      </c>
      <c r="F177" s="411" t="e">
        <f aca="true">LEN(INDIRECT(H177))</f>
        <v>#REF!</v>
      </c>
      <c r="G177" s="411" t="e">
        <f aca="false">LEN(D177)</f>
        <v>#REF!</v>
      </c>
      <c r="H177" s="397" t="s">
        <v>730</v>
      </c>
    </row>
    <row r="178" customFormat="false" ht="14.25" hidden="false" customHeight="false" outlineLevel="0" collapsed="false">
      <c r="B178" s="444"/>
      <c r="C178" s="408" t="s">
        <v>414</v>
      </c>
      <c r="D178" s="453" t="e">
        <f aca="true">INDIRECT(H178)</f>
        <v>#REF!</v>
      </c>
      <c r="E178" s="410" t="n">
        <v>0</v>
      </c>
      <c r="F178" s="411" t="e">
        <f aca="true">LEN(INDIRECT(H178))</f>
        <v>#REF!</v>
      </c>
      <c r="G178" s="411" t="e">
        <f aca="false">LEN(D178)</f>
        <v>#REF!</v>
      </c>
      <c r="H178" s="397" t="s">
        <v>731</v>
      </c>
    </row>
    <row r="179" customFormat="false" ht="14.25" hidden="false" customHeight="false" outlineLevel="0" collapsed="false">
      <c r="B179" s="444" t="s">
        <v>732</v>
      </c>
      <c r="C179" s="408" t="s">
        <v>398</v>
      </c>
      <c r="D179" s="453" t="e">
        <f aca="true">INDIRECT(H179)</f>
        <v>#REF!</v>
      </c>
      <c r="E179" s="410" t="e">
        <f aca="false">IF(AA12=1,1,0)</f>
        <v>#REF!</v>
      </c>
      <c r="F179" s="411" t="e">
        <f aca="true">LEN(INDIRECT(H179))</f>
        <v>#REF!</v>
      </c>
      <c r="G179" s="411" t="e">
        <f aca="false">LEN(D179)</f>
        <v>#REF!</v>
      </c>
      <c r="H179" s="397" t="s">
        <v>733</v>
      </c>
    </row>
    <row r="180" customFormat="false" ht="14.25" hidden="false" customHeight="false" outlineLevel="0" collapsed="false">
      <c r="B180" s="444"/>
      <c r="C180" s="408" t="s">
        <v>406</v>
      </c>
      <c r="D180" s="453" t="e">
        <f aca="true">INDIRECT(H180)</f>
        <v>#REF!</v>
      </c>
      <c r="E180" s="410" t="n">
        <v>0</v>
      </c>
      <c r="F180" s="411" t="e">
        <f aca="true">LEN(INDIRECT(H180))</f>
        <v>#REF!</v>
      </c>
      <c r="G180" s="411" t="e">
        <f aca="false">LEN(D180)</f>
        <v>#REF!</v>
      </c>
      <c r="H180" s="397" t="s">
        <v>734</v>
      </c>
    </row>
    <row r="181" customFormat="false" ht="14.25" hidden="false" customHeight="false" outlineLevel="0" collapsed="false">
      <c r="B181" s="444"/>
      <c r="C181" s="408" t="s">
        <v>414</v>
      </c>
      <c r="D181" s="453" t="e">
        <f aca="true">INDIRECT(H181)</f>
        <v>#REF!</v>
      </c>
      <c r="E181" s="410" t="n">
        <v>0</v>
      </c>
      <c r="F181" s="411" t="e">
        <f aca="true">LEN(INDIRECT(H181))</f>
        <v>#REF!</v>
      </c>
      <c r="G181" s="411" t="e">
        <f aca="false">LEN(D181)</f>
        <v>#REF!</v>
      </c>
      <c r="H181" s="397" t="s">
        <v>735</v>
      </c>
      <c r="J181" s="398" t="s">
        <v>386</v>
      </c>
    </row>
    <row r="182" customFormat="false" ht="14.25" hidden="false" customHeight="false" outlineLevel="0" collapsed="false">
      <c r="B182" s="444" t="s">
        <v>736</v>
      </c>
      <c r="C182" s="408" t="s">
        <v>398</v>
      </c>
      <c r="D182" s="453" t="e">
        <f aca="true">INDIRECT(H182)</f>
        <v>#REF!</v>
      </c>
      <c r="E182" s="410" t="e">
        <f aca="false">IF(AA13=1,1,0)</f>
        <v>#REF!</v>
      </c>
      <c r="F182" s="411" t="e">
        <f aca="true">LEN(INDIRECT(H182))</f>
        <v>#REF!</v>
      </c>
      <c r="G182" s="411" t="e">
        <f aca="false">LEN(D182)</f>
        <v>#REF!</v>
      </c>
      <c r="H182" s="397" t="s">
        <v>737</v>
      </c>
    </row>
    <row r="183" customFormat="false" ht="14.25" hidden="false" customHeight="false" outlineLevel="0" collapsed="false">
      <c r="B183" s="444"/>
      <c r="C183" s="408" t="s">
        <v>406</v>
      </c>
      <c r="D183" s="453" t="e">
        <f aca="true">INDIRECT(H183)</f>
        <v>#REF!</v>
      </c>
      <c r="E183" s="410" t="n">
        <v>0</v>
      </c>
      <c r="F183" s="411" t="e">
        <f aca="true">LEN(INDIRECT(H183))</f>
        <v>#REF!</v>
      </c>
      <c r="G183" s="411" t="e">
        <f aca="false">LEN(D183)</f>
        <v>#REF!</v>
      </c>
      <c r="H183" s="397" t="s">
        <v>738</v>
      </c>
    </row>
    <row r="184" customFormat="false" ht="14.25" hidden="false" customHeight="false" outlineLevel="0" collapsed="false">
      <c r="B184" s="444"/>
      <c r="C184" s="408" t="s">
        <v>414</v>
      </c>
      <c r="D184" s="453" t="e">
        <f aca="true">INDIRECT(H184)</f>
        <v>#REF!</v>
      </c>
      <c r="E184" s="410" t="n">
        <v>0</v>
      </c>
      <c r="F184" s="411" t="e">
        <f aca="true">LEN(INDIRECT(H184))</f>
        <v>#REF!</v>
      </c>
      <c r="G184" s="411" t="e">
        <f aca="false">LEN(D184)</f>
        <v>#REF!</v>
      </c>
      <c r="H184" s="397" t="s">
        <v>739</v>
      </c>
    </row>
    <row r="185" customFormat="false" ht="14.25" hidden="false" customHeight="false" outlineLevel="0" collapsed="false">
      <c r="B185" s="444" t="s">
        <v>740</v>
      </c>
      <c r="C185" s="408" t="s">
        <v>398</v>
      </c>
      <c r="D185" s="453" t="e">
        <f aca="true">INDIRECT(H185)</f>
        <v>#REF!</v>
      </c>
      <c r="E185" s="410" t="e">
        <f aca="false">IF(AA13=1,1,0)</f>
        <v>#REF!</v>
      </c>
      <c r="F185" s="411" t="e">
        <f aca="true">LEN(INDIRECT(H185))</f>
        <v>#REF!</v>
      </c>
      <c r="G185" s="411" t="e">
        <f aca="false">LEN(D185)</f>
        <v>#REF!</v>
      </c>
      <c r="H185" s="397" t="s">
        <v>741</v>
      </c>
    </row>
    <row r="186" customFormat="false" ht="14.25" hidden="false" customHeight="false" outlineLevel="0" collapsed="false">
      <c r="B186" s="444"/>
      <c r="C186" s="408" t="s">
        <v>406</v>
      </c>
      <c r="D186" s="453" t="e">
        <f aca="true">INDIRECT(H186)</f>
        <v>#REF!</v>
      </c>
      <c r="E186" s="410" t="n">
        <v>0</v>
      </c>
      <c r="F186" s="411" t="e">
        <f aca="true">LEN(INDIRECT(H186))</f>
        <v>#REF!</v>
      </c>
      <c r="G186" s="411" t="e">
        <f aca="false">LEN(D186)</f>
        <v>#REF!</v>
      </c>
      <c r="H186" s="397" t="s">
        <v>742</v>
      </c>
    </row>
    <row r="187" customFormat="false" ht="14.25" hidden="false" customHeight="false" outlineLevel="0" collapsed="false">
      <c r="B187" s="444"/>
      <c r="C187" s="408" t="s">
        <v>414</v>
      </c>
      <c r="D187" s="453" t="e">
        <f aca="true">INDIRECT(H187)</f>
        <v>#REF!</v>
      </c>
      <c r="E187" s="410" t="n">
        <v>0</v>
      </c>
      <c r="F187" s="411" t="e">
        <f aca="true">LEN(INDIRECT(H187))</f>
        <v>#REF!</v>
      </c>
      <c r="G187" s="411" t="e">
        <f aca="false">LEN(D187)</f>
        <v>#REF!</v>
      </c>
      <c r="H187" s="397" t="s">
        <v>743</v>
      </c>
    </row>
    <row r="188" customFormat="false" ht="14.25" hidden="false" customHeight="false" outlineLevel="0" collapsed="false">
      <c r="B188" s="444" t="s">
        <v>744</v>
      </c>
      <c r="C188" s="408" t="s">
        <v>398</v>
      </c>
      <c r="D188" s="453" t="e">
        <f aca="true">INDIRECT(H188)</f>
        <v>#REF!</v>
      </c>
      <c r="E188" s="410" t="e">
        <f aca="false">IF(AA13=1,1,0)</f>
        <v>#REF!</v>
      </c>
      <c r="F188" s="411" t="e">
        <f aca="true">LEN(INDIRECT(H188))</f>
        <v>#REF!</v>
      </c>
      <c r="G188" s="411" t="e">
        <f aca="false">LEN(D188)</f>
        <v>#REF!</v>
      </c>
      <c r="H188" s="397" t="s">
        <v>745</v>
      </c>
    </row>
    <row r="189" customFormat="false" ht="14.25" hidden="false" customHeight="false" outlineLevel="0" collapsed="false">
      <c r="B189" s="444"/>
      <c r="C189" s="408" t="s">
        <v>406</v>
      </c>
      <c r="D189" s="453" t="e">
        <f aca="true">INDIRECT(H189)</f>
        <v>#REF!</v>
      </c>
      <c r="E189" s="410" t="n">
        <v>0</v>
      </c>
      <c r="F189" s="411" t="e">
        <f aca="true">LEN(INDIRECT(H189))</f>
        <v>#REF!</v>
      </c>
      <c r="G189" s="411" t="e">
        <f aca="false">LEN(D189)</f>
        <v>#REF!</v>
      </c>
      <c r="H189" s="397" t="s">
        <v>746</v>
      </c>
    </row>
    <row r="190" customFormat="false" ht="14.25" hidden="false" customHeight="false" outlineLevel="0" collapsed="false">
      <c r="B190" s="444"/>
      <c r="C190" s="408" t="s">
        <v>414</v>
      </c>
      <c r="D190" s="453" t="e">
        <f aca="true">INDIRECT(H190)</f>
        <v>#REF!</v>
      </c>
      <c r="E190" s="410" t="n">
        <v>0</v>
      </c>
      <c r="F190" s="411" t="e">
        <f aca="true">LEN(INDIRECT(H190))</f>
        <v>#REF!</v>
      </c>
      <c r="G190" s="411" t="e">
        <f aca="false">LEN(D190)</f>
        <v>#REF!</v>
      </c>
      <c r="H190" s="397" t="s">
        <v>747</v>
      </c>
    </row>
    <row r="191" customFormat="false" ht="14.25" hidden="false" customHeight="false" outlineLevel="0" collapsed="false">
      <c r="B191" s="444" t="s">
        <v>748</v>
      </c>
      <c r="C191" s="408" t="s">
        <v>398</v>
      </c>
      <c r="D191" s="453" t="e">
        <f aca="true">INDIRECT(H191)</f>
        <v>#REF!</v>
      </c>
      <c r="E191" s="410" t="e">
        <f aca="false">IF(AA14=1,1,0)</f>
        <v>#REF!</v>
      </c>
      <c r="F191" s="411" t="e">
        <f aca="true">LEN(INDIRECT(H191))</f>
        <v>#REF!</v>
      </c>
      <c r="G191" s="411" t="e">
        <f aca="false">LEN(D191)</f>
        <v>#REF!</v>
      </c>
      <c r="H191" s="397" t="s">
        <v>749</v>
      </c>
    </row>
    <row r="192" customFormat="false" ht="14.25" hidden="false" customHeight="false" outlineLevel="0" collapsed="false">
      <c r="B192" s="444"/>
      <c r="C192" s="408" t="s">
        <v>406</v>
      </c>
      <c r="D192" s="453" t="e">
        <f aca="true">INDIRECT(H192)</f>
        <v>#REF!</v>
      </c>
      <c r="E192" s="410" t="n">
        <v>0</v>
      </c>
      <c r="F192" s="411" t="e">
        <f aca="true">LEN(INDIRECT(H192))</f>
        <v>#REF!</v>
      </c>
      <c r="G192" s="411" t="e">
        <f aca="false">LEN(D192)</f>
        <v>#REF!</v>
      </c>
      <c r="H192" s="397" t="s">
        <v>750</v>
      </c>
    </row>
    <row r="193" customFormat="false" ht="14.25" hidden="false" customHeight="false" outlineLevel="0" collapsed="false">
      <c r="B193" s="444"/>
      <c r="C193" s="408" t="s">
        <v>414</v>
      </c>
      <c r="D193" s="453" t="e">
        <f aca="true">INDIRECT(H193)</f>
        <v>#REF!</v>
      </c>
      <c r="E193" s="410" t="n">
        <v>0</v>
      </c>
      <c r="F193" s="411" t="e">
        <f aca="true">LEN(INDIRECT(H193))</f>
        <v>#REF!</v>
      </c>
      <c r="G193" s="411" t="e">
        <f aca="false">LEN(D193)</f>
        <v>#REF!</v>
      </c>
      <c r="H193" s="397" t="s">
        <v>751</v>
      </c>
    </row>
    <row r="194" customFormat="false" ht="14.25" hidden="false" customHeight="false" outlineLevel="0" collapsed="false">
      <c r="B194" s="444" t="s">
        <v>752</v>
      </c>
      <c r="C194" s="408" t="s">
        <v>398</v>
      </c>
      <c r="D194" s="453" t="e">
        <f aca="true">INDIRECT(H194)</f>
        <v>#REF!</v>
      </c>
      <c r="E194" s="410" t="e">
        <f aca="false">IF(AA14=1,1,0)</f>
        <v>#REF!</v>
      </c>
      <c r="F194" s="411" t="e">
        <f aca="true">LEN(INDIRECT(H194))</f>
        <v>#REF!</v>
      </c>
      <c r="G194" s="411" t="e">
        <f aca="false">LEN(D194)</f>
        <v>#REF!</v>
      </c>
      <c r="H194" s="397" t="s">
        <v>753</v>
      </c>
    </row>
    <row r="195" customFormat="false" ht="14.25" hidden="false" customHeight="false" outlineLevel="0" collapsed="false">
      <c r="B195" s="444"/>
      <c r="C195" s="408" t="s">
        <v>406</v>
      </c>
      <c r="D195" s="453" t="e">
        <f aca="true">INDIRECT(H195)</f>
        <v>#REF!</v>
      </c>
      <c r="E195" s="410" t="n">
        <v>0</v>
      </c>
      <c r="F195" s="411" t="e">
        <f aca="true">LEN(INDIRECT(H195))</f>
        <v>#REF!</v>
      </c>
      <c r="G195" s="411" t="e">
        <f aca="false">LEN(D195)</f>
        <v>#REF!</v>
      </c>
      <c r="H195" s="397" t="s">
        <v>754</v>
      </c>
    </row>
    <row r="196" customFormat="false" ht="14.25" hidden="false" customHeight="false" outlineLevel="0" collapsed="false">
      <c r="B196" s="444"/>
      <c r="C196" s="408" t="s">
        <v>414</v>
      </c>
      <c r="D196" s="453" t="e">
        <f aca="true">INDIRECT(H196)</f>
        <v>#REF!</v>
      </c>
      <c r="E196" s="410" t="n">
        <v>0</v>
      </c>
      <c r="F196" s="411" t="e">
        <f aca="true">LEN(INDIRECT(H196))</f>
        <v>#REF!</v>
      </c>
      <c r="G196" s="411" t="e">
        <f aca="false">LEN(D196)</f>
        <v>#REF!</v>
      </c>
      <c r="H196" s="397" t="s">
        <v>755</v>
      </c>
    </row>
    <row r="197" customFormat="false" ht="14.25" hidden="false" customHeight="false" outlineLevel="0" collapsed="false">
      <c r="B197" s="444" t="s">
        <v>756</v>
      </c>
      <c r="C197" s="408" t="s">
        <v>398</v>
      </c>
      <c r="D197" s="453" t="e">
        <f aca="true">INDIRECT(H197)</f>
        <v>#REF!</v>
      </c>
      <c r="E197" s="410" t="e">
        <f aca="false">IF(AA14=1,1,0)</f>
        <v>#REF!</v>
      </c>
      <c r="F197" s="411" t="e">
        <f aca="true">LEN(INDIRECT(H197))</f>
        <v>#REF!</v>
      </c>
      <c r="G197" s="411" t="e">
        <f aca="false">LEN(D197)</f>
        <v>#REF!</v>
      </c>
      <c r="H197" s="397" t="s">
        <v>757</v>
      </c>
    </row>
    <row r="198" customFormat="false" ht="14.25" hidden="false" customHeight="false" outlineLevel="0" collapsed="false">
      <c r="B198" s="444"/>
      <c r="C198" s="408" t="s">
        <v>406</v>
      </c>
      <c r="D198" s="453" t="e">
        <f aca="true">INDIRECT(H198)</f>
        <v>#REF!</v>
      </c>
      <c r="E198" s="410" t="n">
        <v>0</v>
      </c>
      <c r="F198" s="411" t="e">
        <f aca="true">LEN(INDIRECT(H198))</f>
        <v>#REF!</v>
      </c>
      <c r="G198" s="411" t="e">
        <f aca="false">LEN(D198)</f>
        <v>#REF!</v>
      </c>
      <c r="H198" s="397" t="s">
        <v>758</v>
      </c>
    </row>
    <row r="199" customFormat="false" ht="14.25" hidden="false" customHeight="false" outlineLevel="0" collapsed="false">
      <c r="B199" s="444"/>
      <c r="C199" s="408" t="s">
        <v>414</v>
      </c>
      <c r="D199" s="453" t="e">
        <f aca="true">INDIRECT(H199)</f>
        <v>#REF!</v>
      </c>
      <c r="E199" s="410" t="n">
        <v>0</v>
      </c>
      <c r="F199" s="411" t="e">
        <f aca="true">LEN(INDIRECT(H199))</f>
        <v>#REF!</v>
      </c>
      <c r="G199" s="411" t="e">
        <f aca="false">LEN(D199)</f>
        <v>#REF!</v>
      </c>
      <c r="H199" s="397" t="s">
        <v>759</v>
      </c>
    </row>
    <row r="200" customFormat="false" ht="14.25" hidden="false" customHeight="false" outlineLevel="0" collapsed="false">
      <c r="B200" s="444" t="s">
        <v>760</v>
      </c>
      <c r="C200" s="408" t="s">
        <v>398</v>
      </c>
      <c r="D200" s="453" t="e">
        <f aca="true">INDIRECT(H200)</f>
        <v>#REF!</v>
      </c>
      <c r="E200" s="410" t="e">
        <f aca="false">IF(AA15=1,1,0)</f>
        <v>#REF!</v>
      </c>
      <c r="F200" s="411" t="e">
        <f aca="true">LEN(INDIRECT(H200))</f>
        <v>#REF!</v>
      </c>
      <c r="G200" s="411" t="e">
        <f aca="false">LEN(D200)</f>
        <v>#REF!</v>
      </c>
      <c r="H200" s="397" t="s">
        <v>761</v>
      </c>
    </row>
    <row r="201" customFormat="false" ht="14.25" hidden="false" customHeight="false" outlineLevel="0" collapsed="false">
      <c r="B201" s="444"/>
      <c r="C201" s="408" t="s">
        <v>406</v>
      </c>
      <c r="D201" s="453" t="e">
        <f aca="true">INDIRECT(H201)</f>
        <v>#REF!</v>
      </c>
      <c r="E201" s="410" t="n">
        <v>0</v>
      </c>
      <c r="F201" s="411" t="e">
        <f aca="true">LEN(INDIRECT(H201))</f>
        <v>#REF!</v>
      </c>
      <c r="G201" s="411" t="e">
        <f aca="false">LEN(D201)</f>
        <v>#REF!</v>
      </c>
      <c r="H201" s="397" t="s">
        <v>762</v>
      </c>
    </row>
    <row r="202" customFormat="false" ht="14.25" hidden="false" customHeight="false" outlineLevel="0" collapsed="false">
      <c r="B202" s="444"/>
      <c r="C202" s="408" t="s">
        <v>414</v>
      </c>
      <c r="D202" s="453" t="e">
        <f aca="true">INDIRECT(H202)</f>
        <v>#REF!</v>
      </c>
      <c r="E202" s="410" t="n">
        <v>0</v>
      </c>
      <c r="F202" s="411" t="e">
        <f aca="true">LEN(INDIRECT(H202))</f>
        <v>#REF!</v>
      </c>
      <c r="G202" s="411" t="e">
        <f aca="false">LEN(D202)</f>
        <v>#REF!</v>
      </c>
      <c r="H202" s="397" t="s">
        <v>763</v>
      </c>
      <c r="J202" s="398" t="s">
        <v>386</v>
      </c>
    </row>
    <row r="203" customFormat="false" ht="14.25" hidden="false" customHeight="false" outlineLevel="0" collapsed="false">
      <c r="B203" s="444" t="s">
        <v>764</v>
      </c>
      <c r="C203" s="408" t="s">
        <v>398</v>
      </c>
      <c r="D203" s="453" t="e">
        <f aca="true">INDIRECT(H203)</f>
        <v>#REF!</v>
      </c>
      <c r="E203" s="410" t="e">
        <f aca="false">IF(AA15=1,1,0)</f>
        <v>#REF!</v>
      </c>
      <c r="F203" s="411" t="e">
        <f aca="true">LEN(INDIRECT(H203))</f>
        <v>#REF!</v>
      </c>
      <c r="G203" s="411" t="e">
        <f aca="false">LEN(D203)</f>
        <v>#REF!</v>
      </c>
      <c r="H203" s="397" t="s">
        <v>765</v>
      </c>
    </row>
    <row r="204" customFormat="false" ht="14.25" hidden="false" customHeight="false" outlineLevel="0" collapsed="false">
      <c r="B204" s="444"/>
      <c r="C204" s="408" t="s">
        <v>406</v>
      </c>
      <c r="D204" s="453" t="e">
        <f aca="true">INDIRECT(H204)</f>
        <v>#REF!</v>
      </c>
      <c r="E204" s="410" t="n">
        <v>0</v>
      </c>
      <c r="F204" s="411" t="e">
        <f aca="true">LEN(INDIRECT(H204))</f>
        <v>#REF!</v>
      </c>
      <c r="G204" s="411" t="e">
        <f aca="false">LEN(D204)</f>
        <v>#REF!</v>
      </c>
      <c r="H204" s="397" t="s">
        <v>766</v>
      </c>
    </row>
    <row r="205" customFormat="false" ht="14.25" hidden="false" customHeight="false" outlineLevel="0" collapsed="false">
      <c r="B205" s="444"/>
      <c r="C205" s="408" t="s">
        <v>414</v>
      </c>
      <c r="D205" s="453" t="e">
        <f aca="true">INDIRECT(H205)</f>
        <v>#REF!</v>
      </c>
      <c r="E205" s="410" t="n">
        <v>0</v>
      </c>
      <c r="F205" s="411" t="e">
        <f aca="true">LEN(INDIRECT(H205))</f>
        <v>#REF!</v>
      </c>
      <c r="G205" s="411" t="e">
        <f aca="false">LEN(D205)</f>
        <v>#REF!</v>
      </c>
      <c r="H205" s="397" t="s">
        <v>767</v>
      </c>
    </row>
    <row r="206" customFormat="false" ht="14.25" hidden="false" customHeight="false" outlineLevel="0" collapsed="false">
      <c r="B206" s="444" t="s">
        <v>768</v>
      </c>
      <c r="C206" s="408" t="s">
        <v>398</v>
      </c>
      <c r="D206" s="453" t="e">
        <f aca="true">INDIRECT(H206)</f>
        <v>#REF!</v>
      </c>
      <c r="E206" s="410" t="e">
        <f aca="false">IF(AA16=1,1,0)</f>
        <v>#REF!</v>
      </c>
      <c r="F206" s="411" t="e">
        <f aca="true">LEN(INDIRECT(H206))</f>
        <v>#REF!</v>
      </c>
      <c r="G206" s="411" t="e">
        <f aca="false">LEN(D206)</f>
        <v>#REF!</v>
      </c>
      <c r="H206" s="397" t="s">
        <v>769</v>
      </c>
    </row>
    <row r="207" customFormat="false" ht="14.25" hidden="false" customHeight="false" outlineLevel="0" collapsed="false">
      <c r="B207" s="444"/>
      <c r="C207" s="408" t="s">
        <v>406</v>
      </c>
      <c r="D207" s="453" t="e">
        <f aca="true">INDIRECT(H207)</f>
        <v>#REF!</v>
      </c>
      <c r="E207" s="410" t="n">
        <v>0</v>
      </c>
      <c r="F207" s="411" t="e">
        <f aca="true">LEN(INDIRECT(H207))</f>
        <v>#REF!</v>
      </c>
      <c r="G207" s="411" t="e">
        <f aca="false">LEN(D207)</f>
        <v>#REF!</v>
      </c>
      <c r="H207" s="397" t="s">
        <v>770</v>
      </c>
    </row>
    <row r="208" customFormat="false" ht="14.25" hidden="false" customHeight="false" outlineLevel="0" collapsed="false">
      <c r="B208" s="444"/>
      <c r="C208" s="408" t="s">
        <v>414</v>
      </c>
      <c r="D208" s="453" t="e">
        <f aca="true">INDIRECT(H208)</f>
        <v>#REF!</v>
      </c>
      <c r="E208" s="410" t="n">
        <v>0</v>
      </c>
      <c r="F208" s="411" t="e">
        <f aca="true">LEN(INDIRECT(H208))</f>
        <v>#REF!</v>
      </c>
      <c r="G208" s="411" t="e">
        <f aca="false">LEN(D208)</f>
        <v>#REF!</v>
      </c>
      <c r="H208" s="397" t="s">
        <v>771</v>
      </c>
    </row>
    <row r="209" customFormat="false" ht="14.25" hidden="false" customHeight="false" outlineLevel="0" collapsed="false">
      <c r="B209" s="444" t="s">
        <v>772</v>
      </c>
      <c r="C209" s="408" t="s">
        <v>398</v>
      </c>
      <c r="D209" s="453" t="e">
        <f aca="true">INDIRECT(H209)</f>
        <v>#REF!</v>
      </c>
      <c r="E209" s="410" t="e">
        <f aca="false">IF(AA16=1,1,0)</f>
        <v>#REF!</v>
      </c>
      <c r="F209" s="411" t="e">
        <f aca="true">LEN(INDIRECT(H209))</f>
        <v>#REF!</v>
      </c>
      <c r="G209" s="411" t="e">
        <f aca="false">LEN(D209)</f>
        <v>#REF!</v>
      </c>
      <c r="H209" s="397" t="s">
        <v>773</v>
      </c>
    </row>
    <row r="210" customFormat="false" ht="14.25" hidden="false" customHeight="false" outlineLevel="0" collapsed="false">
      <c r="B210" s="444"/>
      <c r="C210" s="408" t="s">
        <v>406</v>
      </c>
      <c r="D210" s="453" t="e">
        <f aca="true">INDIRECT(H210)</f>
        <v>#REF!</v>
      </c>
      <c r="E210" s="410" t="n">
        <v>0</v>
      </c>
      <c r="F210" s="411" t="e">
        <f aca="true">LEN(INDIRECT(H210))</f>
        <v>#REF!</v>
      </c>
      <c r="G210" s="411" t="e">
        <f aca="false">LEN(D210)</f>
        <v>#REF!</v>
      </c>
      <c r="H210" s="397" t="s">
        <v>774</v>
      </c>
    </row>
    <row r="211" customFormat="false" ht="14.25" hidden="false" customHeight="false" outlineLevel="0" collapsed="false">
      <c r="B211" s="444"/>
      <c r="C211" s="408" t="s">
        <v>414</v>
      </c>
      <c r="D211" s="453" t="e">
        <f aca="true">INDIRECT(H211)</f>
        <v>#REF!</v>
      </c>
      <c r="E211" s="410" t="n">
        <v>0</v>
      </c>
      <c r="F211" s="411" t="e">
        <f aca="true">LEN(INDIRECT(H211))</f>
        <v>#REF!</v>
      </c>
      <c r="G211" s="411" t="e">
        <f aca="false">LEN(D211)</f>
        <v>#REF!</v>
      </c>
      <c r="H211" s="397" t="s">
        <v>775</v>
      </c>
    </row>
    <row r="212" customFormat="false" ht="14.25" hidden="false" customHeight="false" outlineLevel="0" collapsed="false">
      <c r="B212" s="444" t="n">
        <v>613</v>
      </c>
      <c r="C212" s="408" t="s">
        <v>398</v>
      </c>
      <c r="D212" s="453" t="e">
        <f aca="true">INDIRECT(H212)</f>
        <v>#REF!</v>
      </c>
      <c r="E212" s="410" t="e">
        <f aca="false">IF(AA17=1,1,0)</f>
        <v>#REF!</v>
      </c>
      <c r="F212" s="411" t="e">
        <f aca="true">LEN(INDIRECT(H212))</f>
        <v>#REF!</v>
      </c>
      <c r="G212" s="411" t="e">
        <f aca="false">LEN(D212)</f>
        <v>#REF!</v>
      </c>
      <c r="H212" s="397" t="s">
        <v>776</v>
      </c>
    </row>
    <row r="213" customFormat="false" ht="14.25" hidden="false" customHeight="false" outlineLevel="0" collapsed="false">
      <c r="B213" s="444"/>
      <c r="C213" s="408" t="s">
        <v>406</v>
      </c>
      <c r="D213" s="453" t="e">
        <f aca="true">INDIRECT(H213)</f>
        <v>#REF!</v>
      </c>
      <c r="E213" s="410" t="n">
        <v>0</v>
      </c>
      <c r="F213" s="411" t="e">
        <f aca="true">LEN(INDIRECT(H213))</f>
        <v>#REF!</v>
      </c>
      <c r="G213" s="411" t="e">
        <f aca="false">LEN(D213)</f>
        <v>#REF!</v>
      </c>
      <c r="H213" s="397" t="s">
        <v>777</v>
      </c>
    </row>
    <row r="214" customFormat="false" ht="14.25" hidden="false" customHeight="false" outlineLevel="0" collapsed="false">
      <c r="B214" s="444"/>
      <c r="C214" s="408" t="s">
        <v>414</v>
      </c>
      <c r="D214" s="453" t="e">
        <f aca="true">INDIRECT(H214)</f>
        <v>#REF!</v>
      </c>
      <c r="E214" s="410" t="n">
        <v>0</v>
      </c>
      <c r="F214" s="411" t="e">
        <f aca="true">LEN(INDIRECT(H214))</f>
        <v>#REF!</v>
      </c>
      <c r="G214" s="411" t="e">
        <f aca="false">LEN(D214)</f>
        <v>#REF!</v>
      </c>
      <c r="H214" s="397" t="s">
        <v>778</v>
      </c>
    </row>
    <row r="215" customFormat="false" ht="14.25" hidden="false" customHeight="false" outlineLevel="0" collapsed="false">
      <c r="B215" s="444" t="n">
        <v>614</v>
      </c>
      <c r="C215" s="408" t="s">
        <v>398</v>
      </c>
      <c r="D215" s="453" t="e">
        <f aca="true">INDIRECT(H215)</f>
        <v>#REF!</v>
      </c>
      <c r="E215" s="410" t="e">
        <f aca="false">IF(AA18=1,1,0)</f>
        <v>#REF!</v>
      </c>
      <c r="F215" s="411" t="e">
        <f aca="true">LEN(INDIRECT(H215))</f>
        <v>#REF!</v>
      </c>
      <c r="G215" s="411" t="e">
        <f aca="false">LEN(D215)</f>
        <v>#REF!</v>
      </c>
      <c r="H215" s="397" t="s">
        <v>779</v>
      </c>
    </row>
    <row r="216" customFormat="false" ht="14.25" hidden="false" customHeight="false" outlineLevel="0" collapsed="false">
      <c r="B216" s="444"/>
      <c r="C216" s="408" t="s">
        <v>406</v>
      </c>
      <c r="D216" s="453" t="e">
        <f aca="true">INDIRECT(H216)</f>
        <v>#REF!</v>
      </c>
      <c r="E216" s="410" t="n">
        <v>0</v>
      </c>
      <c r="F216" s="411" t="e">
        <f aca="true">LEN(INDIRECT(H216))</f>
        <v>#REF!</v>
      </c>
      <c r="G216" s="411" t="e">
        <f aca="false">LEN(D216)</f>
        <v>#REF!</v>
      </c>
      <c r="H216" s="397" t="s">
        <v>780</v>
      </c>
    </row>
    <row r="217" customFormat="false" ht="14.25" hidden="false" customHeight="false" outlineLevel="0" collapsed="false">
      <c r="B217" s="404"/>
      <c r="C217" s="408" t="s">
        <v>414</v>
      </c>
      <c r="D217" s="453" t="e">
        <f aca="true">INDIRECT(H217)</f>
        <v>#REF!</v>
      </c>
      <c r="E217" s="410" t="n">
        <v>0</v>
      </c>
      <c r="F217" s="411" t="e">
        <f aca="true">LEN(INDIRECT(H217))</f>
        <v>#REF!</v>
      </c>
      <c r="G217" s="411" t="e">
        <f aca="false">LEN(D217)</f>
        <v>#REF!</v>
      </c>
      <c r="H217" s="397" t="s">
        <v>781</v>
      </c>
      <c r="J217" s="398" t="s">
        <v>386</v>
      </c>
    </row>
    <row r="218" customFormat="false" ht="14.25" hidden="false" customHeight="false" outlineLevel="0" collapsed="false">
      <c r="D218" s="450"/>
      <c r="E218" s="454"/>
      <c r="F218" s="411"/>
    </row>
    <row r="219" customFormat="false" ht="14.25" hidden="false" customHeight="false" outlineLevel="0" collapsed="false">
      <c r="D219" s="450"/>
      <c r="E219" s="454"/>
      <c r="F219" s="411"/>
    </row>
    <row r="220" customFormat="false" ht="14.25" hidden="false" customHeight="false" outlineLevel="0" collapsed="false">
      <c r="D220" s="450"/>
      <c r="E220" s="454"/>
      <c r="F220" s="411"/>
    </row>
    <row r="221" customFormat="false" ht="14.25" hidden="false" customHeight="false" outlineLevel="0" collapsed="false">
      <c r="D221" s="450"/>
      <c r="E221" s="454"/>
      <c r="F221" s="411"/>
      <c r="J221" s="398" t="s">
        <v>386</v>
      </c>
    </row>
    <row r="222" customFormat="false" ht="14.25" hidden="false" customHeight="false" outlineLevel="0" collapsed="false">
      <c r="E222" s="454"/>
      <c r="F222" s="411"/>
      <c r="H222" s="442" t="s">
        <v>324</v>
      </c>
      <c r="I222" s="442"/>
      <c r="J222" s="443" t="s">
        <v>586</v>
      </c>
      <c r="K222" s="404" t="s">
        <v>394</v>
      </c>
      <c r="L222" s="455"/>
      <c r="M222" s="455"/>
    </row>
    <row r="223" customFormat="false" ht="14.25" hidden="false" customHeight="false" outlineLevel="0" collapsed="false">
      <c r="E223" s="454"/>
      <c r="F223" s="411"/>
      <c r="H223" s="456" t="n">
        <v>1</v>
      </c>
      <c r="I223" s="457" t="s">
        <v>398</v>
      </c>
      <c r="J223" s="458" t="e">
        <f aca="true">INDIRECT(N223)</f>
        <v>#REF!</v>
      </c>
      <c r="K223" s="455" t="n">
        <v>0</v>
      </c>
      <c r="L223" s="455" t="e">
        <f aca="true">LEN(INDIRECT(N223))</f>
        <v>#REF!</v>
      </c>
      <c r="M223" s="455" t="e">
        <f aca="false">LEN(J223)</f>
        <v>#REF!</v>
      </c>
      <c r="N223" s="398" t="s">
        <v>782</v>
      </c>
    </row>
    <row r="224" customFormat="false" ht="14.25" hidden="false" customHeight="false" outlineLevel="0" collapsed="false">
      <c r="E224" s="454"/>
      <c r="F224" s="411"/>
      <c r="H224" s="456"/>
      <c r="I224" s="457" t="s">
        <v>406</v>
      </c>
      <c r="J224" s="458" t="e">
        <f aca="true">INDIRECT(N224)</f>
        <v>#REF!</v>
      </c>
      <c r="K224" s="455" t="n">
        <v>0</v>
      </c>
      <c r="L224" s="455" t="e">
        <f aca="true">LEN(INDIRECT(N224))</f>
        <v>#REF!</v>
      </c>
      <c r="M224" s="455" t="e">
        <f aca="false">LEN(J224)</f>
        <v>#REF!</v>
      </c>
      <c r="N224" s="398" t="s">
        <v>783</v>
      </c>
    </row>
    <row r="225" customFormat="false" ht="14.25" hidden="false" customHeight="false" outlineLevel="0" collapsed="false">
      <c r="E225" s="454"/>
      <c r="F225" s="411"/>
      <c r="H225" s="456"/>
      <c r="I225" s="457" t="s">
        <v>414</v>
      </c>
      <c r="J225" s="458" t="e">
        <f aca="true">INDIRECT(N225)</f>
        <v>#REF!</v>
      </c>
      <c r="K225" s="455" t="n">
        <v>0</v>
      </c>
      <c r="L225" s="455" t="e">
        <f aca="true">LEN(INDIRECT(N225))</f>
        <v>#REF!</v>
      </c>
      <c r="M225" s="455" t="e">
        <f aca="false">LEN(J225)</f>
        <v>#REF!</v>
      </c>
      <c r="N225" s="398" t="s">
        <v>784</v>
      </c>
    </row>
    <row r="226" customFormat="false" ht="14.25" hidden="false" customHeight="false" outlineLevel="0" collapsed="false">
      <c r="E226" s="459"/>
      <c r="F226" s="411"/>
      <c r="H226" s="456" t="n">
        <v>2</v>
      </c>
      <c r="I226" s="457" t="s">
        <v>398</v>
      </c>
      <c r="J226" s="458" t="e">
        <f aca="true">INDIRECT(N226)</f>
        <v>#REF!</v>
      </c>
      <c r="K226" s="455" t="n">
        <v>0</v>
      </c>
      <c r="L226" s="455" t="e">
        <f aca="true">LEN(INDIRECT(N226))</f>
        <v>#REF!</v>
      </c>
      <c r="M226" s="455" t="e">
        <f aca="false">LEN(J226)</f>
        <v>#REF!</v>
      </c>
      <c r="N226" s="398" t="s">
        <v>785</v>
      </c>
    </row>
    <row r="227" customFormat="false" ht="14.25" hidden="false" customHeight="false" outlineLevel="0" collapsed="false">
      <c r="E227" s="459"/>
      <c r="F227" s="411"/>
      <c r="H227" s="456"/>
      <c r="I227" s="457" t="s">
        <v>406</v>
      </c>
      <c r="J227" s="458" t="e">
        <f aca="true">INDIRECT(N227)</f>
        <v>#REF!</v>
      </c>
      <c r="K227" s="460" t="n">
        <v>0</v>
      </c>
      <c r="L227" s="455" t="e">
        <f aca="true">LEN(INDIRECT(N227))</f>
        <v>#REF!</v>
      </c>
      <c r="M227" s="455" t="e">
        <f aca="false">LEN(J227)</f>
        <v>#REF!</v>
      </c>
      <c r="N227" s="398" t="s">
        <v>786</v>
      </c>
    </row>
    <row r="228" customFormat="false" ht="14.25" hidden="false" customHeight="false" outlineLevel="0" collapsed="false">
      <c r="E228" s="459"/>
      <c r="F228" s="411"/>
      <c r="H228" s="456"/>
      <c r="I228" s="457" t="s">
        <v>414</v>
      </c>
      <c r="J228" s="458" t="e">
        <f aca="true">INDIRECT(N228)</f>
        <v>#REF!</v>
      </c>
      <c r="K228" s="460" t="n">
        <v>0</v>
      </c>
      <c r="L228" s="455" t="e">
        <f aca="true">LEN(INDIRECT(N228))</f>
        <v>#REF!</v>
      </c>
      <c r="M228" s="455" t="e">
        <f aca="false">LEN(J228)</f>
        <v>#REF!</v>
      </c>
      <c r="N228" s="398" t="s">
        <v>787</v>
      </c>
    </row>
    <row r="229" customFormat="false" ht="14.25" hidden="false" customHeight="false" outlineLevel="0" collapsed="false">
      <c r="D229" s="398" t="s">
        <v>386</v>
      </c>
      <c r="E229" s="454"/>
      <c r="F229" s="411"/>
      <c r="H229" s="461" t="n">
        <v>3</v>
      </c>
      <c r="I229" s="457" t="s">
        <v>398</v>
      </c>
      <c r="J229" s="458" t="e">
        <f aca="true">INDIRECT(N229)</f>
        <v>#REF!</v>
      </c>
      <c r="K229" s="460" t="n">
        <v>0</v>
      </c>
      <c r="L229" s="455" t="e">
        <f aca="true">LEN(INDIRECT(N229))</f>
        <v>#REF!</v>
      </c>
      <c r="M229" s="455" t="e">
        <f aca="false">LEN(J229)</f>
        <v>#REF!</v>
      </c>
      <c r="N229" s="398" t="s">
        <v>788</v>
      </c>
    </row>
    <row r="230" customFormat="false" ht="14.25" hidden="false" customHeight="false" outlineLevel="0" collapsed="false">
      <c r="E230" s="454"/>
      <c r="F230" s="411"/>
      <c r="H230" s="461"/>
      <c r="I230" s="457" t="s">
        <v>406</v>
      </c>
      <c r="J230" s="458" t="e">
        <f aca="true">INDIRECT(N230)</f>
        <v>#REF!</v>
      </c>
      <c r="K230" s="460" t="n">
        <v>0</v>
      </c>
      <c r="L230" s="455" t="e">
        <f aca="true">LEN(INDIRECT(N230))</f>
        <v>#REF!</v>
      </c>
      <c r="M230" s="455" t="e">
        <f aca="false">LEN(J230)</f>
        <v>#REF!</v>
      </c>
      <c r="N230" s="398" t="s">
        <v>789</v>
      </c>
    </row>
    <row r="231" customFormat="false" ht="14.25" hidden="false" customHeight="false" outlineLevel="0" collapsed="false">
      <c r="E231" s="454"/>
      <c r="F231" s="411"/>
      <c r="H231" s="461"/>
      <c r="I231" s="457" t="s">
        <v>414</v>
      </c>
      <c r="J231" s="458" t="e">
        <f aca="true">INDIRECT(N231)</f>
        <v>#REF!</v>
      </c>
      <c r="K231" s="460" t="n">
        <v>0</v>
      </c>
      <c r="L231" s="455" t="e">
        <f aca="true">LEN(INDIRECT(N231))</f>
        <v>#REF!</v>
      </c>
      <c r="M231" s="455" t="e">
        <f aca="false">LEN(J231)</f>
        <v>#REF!</v>
      </c>
      <c r="N231" s="398" t="s">
        <v>790</v>
      </c>
    </row>
    <row r="232" customFormat="false" ht="14.25" hidden="false" customHeight="false" outlineLevel="0" collapsed="false">
      <c r="D232" s="450"/>
      <c r="E232" s="454"/>
      <c r="F232" s="411"/>
      <c r="H232" s="456" t="n">
        <v>4</v>
      </c>
      <c r="I232" s="457" t="s">
        <v>398</v>
      </c>
      <c r="J232" s="458" t="e">
        <f aca="true">INDIRECT(N232)</f>
        <v>#REF!</v>
      </c>
      <c r="K232" s="460" t="n">
        <v>0</v>
      </c>
      <c r="L232" s="455" t="e">
        <f aca="true">LEN(INDIRECT(N232))</f>
        <v>#REF!</v>
      </c>
      <c r="M232" s="455" t="e">
        <f aca="false">LEN(J232)</f>
        <v>#REF!</v>
      </c>
      <c r="N232" s="398" t="s">
        <v>791</v>
      </c>
    </row>
    <row r="233" customFormat="false" ht="14.25" hidden="false" customHeight="false" outlineLevel="0" collapsed="false">
      <c r="D233" s="450"/>
      <c r="E233" s="454"/>
      <c r="F233" s="411"/>
      <c r="H233" s="456"/>
      <c r="I233" s="457" t="s">
        <v>406</v>
      </c>
      <c r="J233" s="458" t="e">
        <f aca="true">INDIRECT(N233)</f>
        <v>#REF!</v>
      </c>
      <c r="K233" s="460" t="n">
        <v>0</v>
      </c>
      <c r="L233" s="455" t="e">
        <f aca="true">LEN(INDIRECT(N233))</f>
        <v>#REF!</v>
      </c>
      <c r="M233" s="455" t="e">
        <f aca="false">LEN(J233)</f>
        <v>#REF!</v>
      </c>
      <c r="N233" s="398" t="s">
        <v>792</v>
      </c>
    </row>
    <row r="234" customFormat="false" ht="14.25" hidden="false" customHeight="false" outlineLevel="0" collapsed="false">
      <c r="D234" s="450"/>
      <c r="E234" s="454"/>
      <c r="F234" s="411"/>
      <c r="H234" s="456"/>
      <c r="I234" s="457" t="s">
        <v>414</v>
      </c>
      <c r="J234" s="458" t="e">
        <f aca="true">INDIRECT(N234)</f>
        <v>#REF!</v>
      </c>
      <c r="K234" s="460" t="n">
        <v>0</v>
      </c>
      <c r="L234" s="455" t="e">
        <f aca="true">LEN(INDIRECT(N234))</f>
        <v>#REF!</v>
      </c>
      <c r="M234" s="455" t="e">
        <f aca="false">LEN(J234)</f>
        <v>#REF!</v>
      </c>
      <c r="N234" s="398" t="s">
        <v>793</v>
      </c>
    </row>
    <row r="235" customFormat="false" ht="14.25" hidden="false" customHeight="false" outlineLevel="0" collapsed="false">
      <c r="D235" s="450"/>
      <c r="E235" s="454"/>
      <c r="F235" s="411"/>
      <c r="H235" s="456" t="n">
        <v>5</v>
      </c>
      <c r="I235" s="457" t="s">
        <v>398</v>
      </c>
      <c r="J235" s="458" t="e">
        <f aca="true">INDIRECT(N235)</f>
        <v>#REF!</v>
      </c>
      <c r="K235" s="460" t="n">
        <v>0</v>
      </c>
      <c r="L235" s="455" t="e">
        <f aca="true">LEN(INDIRECT(N235))</f>
        <v>#REF!</v>
      </c>
      <c r="M235" s="455" t="e">
        <f aca="false">LEN(J235)</f>
        <v>#REF!</v>
      </c>
      <c r="N235" s="398" t="s">
        <v>794</v>
      </c>
    </row>
    <row r="236" customFormat="false" ht="14.25" hidden="false" customHeight="false" outlineLevel="0" collapsed="false">
      <c r="D236" s="450"/>
      <c r="E236" s="454"/>
      <c r="F236" s="411"/>
      <c r="H236" s="456"/>
      <c r="I236" s="457" t="s">
        <v>406</v>
      </c>
      <c r="J236" s="458" t="e">
        <f aca="true">INDIRECT(N236)</f>
        <v>#REF!</v>
      </c>
      <c r="K236" s="460" t="n">
        <v>0</v>
      </c>
      <c r="L236" s="455" t="e">
        <f aca="true">LEN(INDIRECT(N236))</f>
        <v>#REF!</v>
      </c>
      <c r="M236" s="455" t="e">
        <f aca="false">LEN(J236)</f>
        <v>#REF!</v>
      </c>
      <c r="N236" s="398" t="s">
        <v>795</v>
      </c>
    </row>
    <row r="237" customFormat="false" ht="14.25" hidden="false" customHeight="false" outlineLevel="0" collapsed="false">
      <c r="D237" s="450"/>
      <c r="E237" s="454"/>
      <c r="F237" s="411"/>
      <c r="H237" s="456"/>
      <c r="I237" s="457" t="s">
        <v>414</v>
      </c>
      <c r="J237" s="458" t="e">
        <f aca="true">INDIRECT(N237)</f>
        <v>#REF!</v>
      </c>
      <c r="K237" s="460" t="n">
        <v>0</v>
      </c>
      <c r="L237" s="455" t="e">
        <f aca="true">LEN(INDIRECT(N237))</f>
        <v>#REF!</v>
      </c>
      <c r="M237" s="455" t="e">
        <f aca="false">LEN(J237)</f>
        <v>#REF!</v>
      </c>
      <c r="N237" s="398" t="s">
        <v>796</v>
      </c>
    </row>
    <row r="238" customFormat="false" ht="14.25" hidden="false" customHeight="false" outlineLevel="0" collapsed="false">
      <c r="D238" s="450"/>
      <c r="E238" s="454"/>
      <c r="F238" s="411"/>
    </row>
    <row r="239" customFormat="false" ht="14.25" hidden="false" customHeight="false" outlineLevel="0" collapsed="false">
      <c r="D239" s="450"/>
      <c r="E239" s="454"/>
      <c r="F239" s="411"/>
    </row>
    <row r="240" customFormat="false" ht="14.25" hidden="false" customHeight="false" outlineLevel="0" collapsed="false">
      <c r="D240" s="450"/>
      <c r="E240" s="454"/>
      <c r="F240" s="411"/>
    </row>
    <row r="241" customFormat="false" ht="14.25" hidden="false" customHeight="false" outlineLevel="0" collapsed="false">
      <c r="D241" s="398" t="s">
        <v>386</v>
      </c>
      <c r="E241" s="454"/>
      <c r="F241" s="411"/>
    </row>
    <row r="242" customFormat="false" ht="14.25" hidden="false" customHeight="false" outlineLevel="0" collapsed="false">
      <c r="D242" s="450"/>
      <c r="E242" s="454"/>
      <c r="F242" s="411"/>
    </row>
    <row r="243" customFormat="false" ht="14.25" hidden="false" customHeight="false" outlineLevel="0" collapsed="false">
      <c r="D243" s="450"/>
      <c r="E243" s="454"/>
      <c r="F243" s="411"/>
    </row>
    <row r="244" customFormat="false" ht="14.25" hidden="false" customHeight="false" outlineLevel="0" collapsed="false">
      <c r="D244" s="450"/>
      <c r="E244" s="454"/>
      <c r="F244" s="411"/>
    </row>
    <row r="245" customFormat="false" ht="14.25" hidden="false" customHeight="false" outlineLevel="0" collapsed="false">
      <c r="D245" s="450"/>
      <c r="E245" s="454"/>
      <c r="F245" s="411"/>
    </row>
    <row r="246" customFormat="false" ht="14.25" hidden="false" customHeight="false" outlineLevel="0" collapsed="false">
      <c r="D246" s="450"/>
      <c r="E246" s="454"/>
      <c r="F246" s="411"/>
    </row>
    <row r="247" customFormat="false" ht="14.25" hidden="false" customHeight="false" outlineLevel="0" collapsed="false">
      <c r="D247" s="450"/>
      <c r="E247" s="454"/>
      <c r="F247" s="411"/>
    </row>
    <row r="248" customFormat="false" ht="14.25" hidden="false" customHeight="false" outlineLevel="0" collapsed="false">
      <c r="D248" s="450"/>
      <c r="E248" s="454"/>
      <c r="F248" s="411"/>
    </row>
    <row r="249" customFormat="false" ht="14.25" hidden="false" customHeight="false" outlineLevel="0" collapsed="false">
      <c r="D249" s="450"/>
      <c r="E249" s="454"/>
      <c r="F249" s="411"/>
    </row>
    <row r="250" customFormat="false" ht="14.25" hidden="false" customHeight="false" outlineLevel="0" collapsed="false">
      <c r="D250" s="450"/>
      <c r="E250" s="454"/>
      <c r="F250" s="411"/>
    </row>
    <row r="251" customFormat="false" ht="14.25" hidden="false" customHeight="false" outlineLevel="0" collapsed="false">
      <c r="D251" s="450"/>
      <c r="E251" s="454"/>
      <c r="F251" s="411"/>
    </row>
    <row r="252" customFormat="false" ht="14.25" hidden="false" customHeight="false" outlineLevel="0" collapsed="false">
      <c r="D252" s="450"/>
      <c r="E252" s="454"/>
      <c r="F252" s="411"/>
    </row>
    <row r="253" customFormat="false" ht="14.25" hidden="false" customHeight="false" outlineLevel="0" collapsed="false">
      <c r="D253" s="450"/>
      <c r="E253" s="454"/>
      <c r="F253" s="411"/>
    </row>
    <row r="254" customFormat="false" ht="14.25" hidden="false" customHeight="false" outlineLevel="0" collapsed="false">
      <c r="D254" s="450"/>
      <c r="E254" s="454"/>
      <c r="F254" s="411"/>
    </row>
    <row r="255" customFormat="false" ht="14.25" hidden="false" customHeight="false" outlineLevel="0" collapsed="false">
      <c r="D255" s="450"/>
      <c r="E255" s="454"/>
      <c r="F255" s="411"/>
    </row>
    <row r="256" customFormat="false" ht="14.25" hidden="false" customHeight="false" outlineLevel="0" collapsed="false">
      <c r="D256" s="450"/>
      <c r="E256" s="454"/>
      <c r="F256" s="411"/>
    </row>
    <row r="257" customFormat="false" ht="14.25" hidden="false" customHeight="false" outlineLevel="0" collapsed="false">
      <c r="D257" s="450"/>
      <c r="E257" s="454"/>
      <c r="F257" s="411"/>
    </row>
    <row r="258" customFormat="false" ht="14.25" hidden="false" customHeight="false" outlineLevel="0" collapsed="false">
      <c r="D258" s="450"/>
      <c r="E258" s="454"/>
      <c r="F258" s="411"/>
    </row>
    <row r="259" customFormat="false" ht="14.25" hidden="false" customHeight="false" outlineLevel="0" collapsed="false">
      <c r="D259" s="450"/>
      <c r="E259" s="454"/>
      <c r="F259" s="411"/>
    </row>
    <row r="260" customFormat="false" ht="14.25" hidden="false" customHeight="false" outlineLevel="0" collapsed="false">
      <c r="D260" s="450"/>
      <c r="E260" s="450"/>
    </row>
    <row r="261" customFormat="false" ht="14.25" hidden="false" customHeight="false" outlineLevel="0" collapsed="false">
      <c r="D261" s="450"/>
      <c r="E261" s="450"/>
    </row>
    <row r="262" customFormat="false" ht="14.25" hidden="false" customHeight="false" outlineLevel="0" collapsed="false">
      <c r="D262" s="450"/>
      <c r="E262" s="450"/>
    </row>
    <row r="263" customFormat="false" ht="14.25" hidden="false" customHeight="false" outlineLevel="0" collapsed="false">
      <c r="D263" s="450"/>
      <c r="E263" s="450"/>
    </row>
    <row r="264" customFormat="false" ht="14.25" hidden="false" customHeight="false" outlineLevel="0" collapsed="false">
      <c r="D264" s="450"/>
      <c r="E264" s="450"/>
    </row>
    <row r="265" customFormat="false" ht="14.25" hidden="false" customHeight="false" outlineLevel="0" collapsed="false">
      <c r="D265" s="450"/>
      <c r="E265" s="450"/>
    </row>
    <row r="266" customFormat="false" ht="14.25" hidden="false" customHeight="false" outlineLevel="0" collapsed="false">
      <c r="D266" s="450"/>
      <c r="E266" s="450"/>
    </row>
    <row r="267" customFormat="false" ht="14.25" hidden="false" customHeight="false" outlineLevel="0" collapsed="false">
      <c r="D267" s="450"/>
      <c r="E267" s="450"/>
    </row>
    <row r="268" customFormat="false" ht="14.25" hidden="false" customHeight="false" outlineLevel="0" collapsed="false">
      <c r="D268" s="450"/>
      <c r="E268" s="450"/>
    </row>
    <row r="269" customFormat="false" ht="14.25" hidden="false" customHeight="false" outlineLevel="0" collapsed="false">
      <c r="D269" s="450"/>
      <c r="E269" s="450"/>
    </row>
    <row r="270" customFormat="false" ht="14.25" hidden="false" customHeight="false" outlineLevel="0" collapsed="false">
      <c r="D270" s="450"/>
      <c r="E270" s="450"/>
    </row>
    <row r="271" customFormat="false" ht="14.25" hidden="false" customHeight="false" outlineLevel="0" collapsed="false">
      <c r="D271" s="450"/>
      <c r="E271" s="450"/>
    </row>
    <row r="272" customFormat="false" ht="14.25" hidden="false" customHeight="false" outlineLevel="0" collapsed="false">
      <c r="D272" s="450"/>
      <c r="E272" s="450"/>
    </row>
    <row r="273" customFormat="false" ht="14.25" hidden="false" customHeight="false" outlineLevel="0" collapsed="false">
      <c r="D273" s="450"/>
      <c r="E273" s="450"/>
    </row>
    <row r="274" customFormat="false" ht="14.25" hidden="false" customHeight="false" outlineLevel="0" collapsed="false">
      <c r="D274" s="450"/>
      <c r="E274" s="450"/>
    </row>
    <row r="275" customFormat="false" ht="14.25" hidden="false" customHeight="false" outlineLevel="0" collapsed="false">
      <c r="D275" s="450"/>
      <c r="E275" s="450"/>
    </row>
    <row r="276" customFormat="false" ht="14.25" hidden="false" customHeight="false" outlineLevel="0" collapsed="false">
      <c r="D276" s="450"/>
      <c r="E276" s="450"/>
    </row>
    <row r="277" customFormat="false" ht="14.25" hidden="false" customHeight="false" outlineLevel="0" collapsed="false">
      <c r="D277" s="450"/>
      <c r="E277" s="450"/>
    </row>
    <row r="278" customFormat="false" ht="14.25" hidden="false" customHeight="false" outlineLevel="0" collapsed="false">
      <c r="D278" s="450"/>
      <c r="E278" s="450"/>
    </row>
    <row r="279" customFormat="false" ht="14.25" hidden="false" customHeight="false" outlineLevel="0" collapsed="false">
      <c r="D279" s="450"/>
      <c r="E279" s="450"/>
    </row>
    <row r="280" customFormat="false" ht="14.25" hidden="false" customHeight="false" outlineLevel="0" collapsed="false">
      <c r="D280" s="450"/>
      <c r="E280" s="450"/>
    </row>
    <row r="281" customFormat="false" ht="14.25" hidden="false" customHeight="false" outlineLevel="0" collapsed="false">
      <c r="D281" s="450"/>
      <c r="E281" s="450"/>
    </row>
    <row r="282" customFormat="false" ht="14.25" hidden="false" customHeight="false" outlineLevel="0" collapsed="false">
      <c r="D282" s="450"/>
      <c r="E282" s="450"/>
    </row>
    <row r="283" customFormat="false" ht="14.25" hidden="false" customHeight="false" outlineLevel="0" collapsed="false">
      <c r="D283" s="450"/>
      <c r="E283" s="450"/>
    </row>
    <row r="284" customFormat="false" ht="14.25" hidden="false" customHeight="false" outlineLevel="0" collapsed="false">
      <c r="D284" s="450"/>
      <c r="E284" s="450"/>
    </row>
    <row r="285" customFormat="false" ht="14.25" hidden="false" customHeight="false" outlineLevel="0" collapsed="false">
      <c r="D285" s="450"/>
      <c r="E285" s="450"/>
    </row>
    <row r="286" customFormat="false" ht="14.25" hidden="false" customHeight="false" outlineLevel="0" collapsed="false">
      <c r="D286" s="450"/>
      <c r="E286" s="450"/>
    </row>
    <row r="287" customFormat="false" ht="14.25" hidden="false" customHeight="false" outlineLevel="0" collapsed="false">
      <c r="D287" s="450"/>
      <c r="E287" s="450"/>
    </row>
    <row r="288" customFormat="false" ht="14.25" hidden="false" customHeight="false" outlineLevel="0" collapsed="false">
      <c r="D288" s="450"/>
      <c r="E288" s="450"/>
    </row>
    <row r="289" customFormat="false" ht="14.25" hidden="false" customHeight="false" outlineLevel="0" collapsed="false">
      <c r="C289" s="450"/>
      <c r="D289" s="450"/>
    </row>
    <row r="290" customFormat="false" ht="14.25" hidden="false" customHeight="false" outlineLevel="0" collapsed="false">
      <c r="C290" s="450"/>
      <c r="D290" s="450"/>
    </row>
    <row r="291" customFormat="false" ht="14.25" hidden="false" customHeight="false" outlineLevel="0" collapsed="false">
      <c r="C291" s="450"/>
      <c r="D291" s="450"/>
    </row>
    <row r="292" customFormat="false" ht="14.25" hidden="false" customHeight="false" outlineLevel="0" collapsed="false">
      <c r="C292" s="450"/>
      <c r="D292" s="450"/>
    </row>
    <row r="293" customFormat="false" ht="14.25" hidden="false" customHeight="false" outlineLevel="0" collapsed="false">
      <c r="C293" s="450"/>
      <c r="D293" s="450"/>
    </row>
    <row r="294" customFormat="false" ht="14.25" hidden="false" customHeight="false" outlineLevel="0" collapsed="false">
      <c r="C294" s="450"/>
      <c r="D294" s="450"/>
    </row>
    <row r="295" customFormat="false" ht="14.25" hidden="false" customHeight="false" outlineLevel="0" collapsed="false">
      <c r="C295" s="450"/>
      <c r="D295" s="450"/>
    </row>
    <row r="296" customFormat="false" ht="14.25" hidden="false" customHeight="false" outlineLevel="0" collapsed="false">
      <c r="C296" s="450"/>
      <c r="D296" s="450"/>
    </row>
    <row r="297" customFormat="false" ht="14.25" hidden="false" customHeight="false" outlineLevel="0" collapsed="false">
      <c r="C297" s="450"/>
      <c r="D297" s="450"/>
    </row>
    <row r="298" customFormat="false" ht="14.25" hidden="false" customHeight="false" outlineLevel="0" collapsed="false">
      <c r="C298" s="450"/>
      <c r="D298" s="450"/>
    </row>
    <row r="299" customFormat="false" ht="14.25" hidden="false" customHeight="false" outlineLevel="0" collapsed="false">
      <c r="C299" s="450"/>
      <c r="D299" s="450"/>
    </row>
    <row r="300" customFormat="false" ht="14.25" hidden="false" customHeight="false" outlineLevel="0" collapsed="false">
      <c r="C300" s="450"/>
      <c r="D300" s="450"/>
    </row>
    <row r="301" customFormat="false" ht="14.25" hidden="false" customHeight="false" outlineLevel="0" collapsed="false">
      <c r="C301" s="450"/>
      <c r="D301" s="450"/>
    </row>
    <row r="302" customFormat="false" ht="14.25" hidden="false" customHeight="false" outlineLevel="0" collapsed="false">
      <c r="C302" s="450"/>
      <c r="D302" s="450"/>
    </row>
    <row r="303" customFormat="false" ht="14.25" hidden="false" customHeight="false" outlineLevel="0" collapsed="false">
      <c r="C303" s="450"/>
      <c r="D303" s="450"/>
    </row>
    <row r="304" customFormat="false" ht="14.25" hidden="false" customHeight="false" outlineLevel="0" collapsed="false">
      <c r="C304" s="450"/>
      <c r="D304" s="450"/>
    </row>
    <row r="305" customFormat="false" ht="14.25" hidden="false" customHeight="false" outlineLevel="0" collapsed="false">
      <c r="C305" s="450"/>
      <c r="D305" s="450"/>
    </row>
    <row r="306" customFormat="false" ht="14.25" hidden="false" customHeight="false" outlineLevel="0" collapsed="false">
      <c r="C306" s="450"/>
      <c r="D306" s="450"/>
    </row>
    <row r="307" customFormat="false" ht="14.25" hidden="false" customHeight="false" outlineLevel="0" collapsed="false">
      <c r="C307" s="450"/>
      <c r="D307" s="450"/>
    </row>
    <row r="308" customFormat="false" ht="14.25" hidden="false" customHeight="false" outlineLevel="0" collapsed="false">
      <c r="C308" s="450"/>
      <c r="D308" s="450"/>
    </row>
    <row r="309" customFormat="false" ht="14.25" hidden="false" customHeight="false" outlineLevel="0" collapsed="false">
      <c r="C309" s="450"/>
      <c r="D309" s="450"/>
    </row>
    <row r="310" customFormat="false" ht="14.25" hidden="false" customHeight="false" outlineLevel="0" collapsed="false">
      <c r="C310" s="450"/>
      <c r="D310" s="450"/>
    </row>
    <row r="311" customFormat="false" ht="14.25" hidden="false" customHeight="false" outlineLevel="0" collapsed="false">
      <c r="C311" s="450"/>
      <c r="D311" s="450"/>
    </row>
    <row r="312" customFormat="false" ht="14.25" hidden="false" customHeight="false" outlineLevel="0" collapsed="false">
      <c r="C312" s="450"/>
      <c r="D312" s="450"/>
    </row>
    <row r="313" customFormat="false" ht="14.25" hidden="false" customHeight="false" outlineLevel="0" collapsed="false">
      <c r="C313" s="450"/>
      <c r="D313" s="450"/>
    </row>
    <row r="314" customFormat="false" ht="14.25" hidden="false" customHeight="false" outlineLevel="0" collapsed="false">
      <c r="C314" s="450"/>
      <c r="D314" s="450"/>
    </row>
    <row r="315" customFormat="false" ht="14.25" hidden="false" customHeight="false" outlineLevel="0" collapsed="false">
      <c r="C315" s="450"/>
      <c r="D315" s="450"/>
    </row>
    <row r="316" customFormat="false" ht="14.25" hidden="false" customHeight="false" outlineLevel="0" collapsed="false">
      <c r="C316" s="450"/>
      <c r="D316" s="450"/>
    </row>
    <row r="317" customFormat="false" ht="14.25" hidden="false" customHeight="false" outlineLevel="0" collapsed="false">
      <c r="C317" s="450"/>
      <c r="D317" s="450"/>
    </row>
    <row r="318" customFormat="false" ht="14.25" hidden="false" customHeight="false" outlineLevel="0" collapsed="false">
      <c r="C318" s="450"/>
      <c r="D318" s="450"/>
    </row>
    <row r="319" customFormat="false" ht="14.25" hidden="false" customHeight="false" outlineLevel="0" collapsed="false">
      <c r="C319" s="450"/>
      <c r="D319" s="450"/>
    </row>
    <row r="320" customFormat="false" ht="14.25" hidden="false" customHeight="false" outlineLevel="0" collapsed="false">
      <c r="C320" s="450"/>
      <c r="D320" s="450"/>
    </row>
    <row r="321" customFormat="false" ht="14.25" hidden="false" customHeight="false" outlineLevel="0" collapsed="false">
      <c r="C321" s="450"/>
      <c r="D321" s="450"/>
    </row>
    <row r="322" customFormat="false" ht="14.25" hidden="false" customHeight="false" outlineLevel="0" collapsed="false">
      <c r="C322" s="450"/>
      <c r="D322" s="450"/>
    </row>
    <row r="323" customFormat="false" ht="14.25" hidden="false" customHeight="false" outlineLevel="0" collapsed="false">
      <c r="C323" s="450"/>
      <c r="D323" s="450"/>
    </row>
    <row r="324" customFormat="false" ht="14.25" hidden="false" customHeight="false" outlineLevel="0" collapsed="false">
      <c r="C324" s="450"/>
      <c r="D324" s="450"/>
    </row>
    <row r="325" customFormat="false" ht="14.25" hidden="false" customHeight="false" outlineLevel="0" collapsed="false">
      <c r="C325" s="450"/>
      <c r="D325" s="450"/>
    </row>
    <row r="326" customFormat="false" ht="14.25" hidden="false" customHeight="false" outlineLevel="0" collapsed="false">
      <c r="C326" s="450"/>
      <c r="D326" s="450"/>
    </row>
    <row r="327" customFormat="false" ht="14.25" hidden="false" customHeight="false" outlineLevel="0" collapsed="false">
      <c r="C327" s="450"/>
      <c r="D327" s="450"/>
    </row>
    <row r="328" customFormat="false" ht="14.25" hidden="false" customHeight="false" outlineLevel="0" collapsed="false">
      <c r="C328" s="450"/>
      <c r="D328" s="450"/>
    </row>
    <row r="329" customFormat="false" ht="14.25" hidden="false" customHeight="false" outlineLevel="0" collapsed="false">
      <c r="C329" s="450"/>
      <c r="D329" s="450"/>
    </row>
    <row r="330" customFormat="false" ht="14.25" hidden="false" customHeight="false" outlineLevel="0" collapsed="false">
      <c r="C330" s="450"/>
      <c r="D330" s="450"/>
    </row>
    <row r="331" customFormat="false" ht="14.25" hidden="false" customHeight="false" outlineLevel="0" collapsed="false">
      <c r="C331" s="450"/>
      <c r="D331" s="450"/>
    </row>
    <row r="332" customFormat="false" ht="14.25" hidden="false" customHeight="false" outlineLevel="0" collapsed="false">
      <c r="C332" s="450"/>
      <c r="D332" s="450"/>
    </row>
    <row r="333" customFormat="false" ht="14.25" hidden="false" customHeight="false" outlineLevel="0" collapsed="false">
      <c r="C333" s="450"/>
      <c r="D333" s="450"/>
    </row>
    <row r="334" customFormat="false" ht="14.25" hidden="false" customHeight="false" outlineLevel="0" collapsed="false">
      <c r="C334" s="450"/>
      <c r="D334" s="450"/>
    </row>
    <row r="335" customFormat="false" ht="14.25" hidden="false" customHeight="false" outlineLevel="0" collapsed="false">
      <c r="C335" s="450"/>
      <c r="D335" s="450"/>
    </row>
    <row r="336" customFormat="false" ht="14.25" hidden="false" customHeight="false" outlineLevel="0" collapsed="false">
      <c r="C336" s="450"/>
      <c r="D336" s="450"/>
    </row>
    <row r="337" customFormat="false" ht="14.25" hidden="false" customHeight="false" outlineLevel="0" collapsed="false">
      <c r="C337" s="450"/>
      <c r="D337" s="450"/>
    </row>
    <row r="338" customFormat="false" ht="14.25" hidden="false" customHeight="false" outlineLevel="0" collapsed="false">
      <c r="C338" s="450"/>
      <c r="D338" s="450"/>
    </row>
    <row r="339" customFormat="false" ht="14.25" hidden="false" customHeight="false" outlineLevel="0" collapsed="false">
      <c r="C339" s="450"/>
      <c r="D339" s="450"/>
    </row>
    <row r="340" customFormat="false" ht="14.25" hidden="false" customHeight="false" outlineLevel="0" collapsed="false">
      <c r="C340" s="450"/>
      <c r="D340" s="450"/>
    </row>
    <row r="341" customFormat="false" ht="14.25" hidden="false" customHeight="false" outlineLevel="0" collapsed="false">
      <c r="C341" s="450"/>
      <c r="D341" s="450"/>
    </row>
    <row r="342" customFormat="false" ht="14.25" hidden="false" customHeight="false" outlineLevel="0" collapsed="false">
      <c r="C342" s="450"/>
      <c r="D342" s="450"/>
    </row>
    <row r="343" customFormat="false" ht="14.25" hidden="false" customHeight="false" outlineLevel="0" collapsed="false">
      <c r="C343" s="450"/>
      <c r="D343" s="450"/>
    </row>
    <row r="344" customFormat="false" ht="14.25" hidden="false" customHeight="false" outlineLevel="0" collapsed="false">
      <c r="C344" s="450"/>
      <c r="D344" s="450"/>
    </row>
    <row r="345" customFormat="false" ht="14.25" hidden="false" customHeight="false" outlineLevel="0" collapsed="false">
      <c r="C345" s="450"/>
      <c r="D345" s="450"/>
    </row>
    <row r="346" customFormat="false" ht="14.25" hidden="false" customHeight="false" outlineLevel="0" collapsed="false">
      <c r="C346" s="450"/>
      <c r="D346" s="450"/>
    </row>
    <row r="347" customFormat="false" ht="14.25" hidden="false" customHeight="false" outlineLevel="0" collapsed="false">
      <c r="C347" s="450"/>
      <c r="D347" s="450"/>
    </row>
    <row r="348" customFormat="false" ht="14.25" hidden="false" customHeight="false" outlineLevel="0" collapsed="false">
      <c r="C348" s="450"/>
      <c r="D348" s="450"/>
    </row>
    <row r="349" customFormat="false" ht="14.25" hidden="false" customHeight="false" outlineLevel="0" collapsed="false">
      <c r="C349" s="450"/>
      <c r="D349" s="450"/>
    </row>
    <row r="350" customFormat="false" ht="14.25" hidden="false" customHeight="false" outlineLevel="0" collapsed="false">
      <c r="C350" s="450"/>
      <c r="D350" s="450"/>
    </row>
    <row r="351" customFormat="false" ht="14.25" hidden="false" customHeight="false" outlineLevel="0" collapsed="false">
      <c r="C351" s="450"/>
      <c r="D351" s="450"/>
    </row>
    <row r="352" customFormat="false" ht="14.25" hidden="false" customHeight="false" outlineLevel="0" collapsed="false">
      <c r="C352" s="450"/>
      <c r="D352" s="450"/>
    </row>
    <row r="353" customFormat="false" ht="14.25" hidden="false" customHeight="false" outlineLevel="0" collapsed="false">
      <c r="C353" s="450"/>
      <c r="D353" s="450"/>
    </row>
    <row r="354" customFormat="false" ht="14.25" hidden="false" customHeight="false" outlineLevel="0" collapsed="false">
      <c r="C354" s="450"/>
      <c r="D354" s="450"/>
    </row>
    <row r="355" customFormat="false" ht="14.25" hidden="false" customHeight="false" outlineLevel="0" collapsed="false">
      <c r="C355" s="450"/>
      <c r="D355" s="450"/>
    </row>
    <row r="356" customFormat="false" ht="14.25" hidden="false" customHeight="false" outlineLevel="0" collapsed="false">
      <c r="C356" s="450"/>
      <c r="D356" s="450"/>
    </row>
    <row r="357" customFormat="false" ht="14.25" hidden="false" customHeight="false" outlineLevel="0" collapsed="false">
      <c r="C357" s="450"/>
      <c r="D357" s="450"/>
    </row>
    <row r="358" customFormat="false" ht="14.25" hidden="false" customHeight="false" outlineLevel="0" collapsed="false">
      <c r="C358" s="450"/>
      <c r="D358" s="450"/>
    </row>
    <row r="359" customFormat="false" ht="14.25" hidden="false" customHeight="false" outlineLevel="0" collapsed="false">
      <c r="C359" s="450"/>
      <c r="D359" s="450"/>
    </row>
    <row r="360" customFormat="false" ht="14.25" hidden="false" customHeight="false" outlineLevel="0" collapsed="false">
      <c r="C360" s="450"/>
      <c r="D360" s="450"/>
    </row>
    <row r="361" customFormat="false" ht="14.25" hidden="false" customHeight="false" outlineLevel="0" collapsed="false">
      <c r="C361" s="450"/>
      <c r="D361" s="450"/>
    </row>
    <row r="362" customFormat="false" ht="14.25" hidden="false" customHeight="false" outlineLevel="0" collapsed="false">
      <c r="C362" s="450"/>
      <c r="D362" s="450"/>
    </row>
    <row r="363" customFormat="false" ht="14.25" hidden="false" customHeight="false" outlineLevel="0" collapsed="false">
      <c r="C363" s="450"/>
      <c r="D363" s="450"/>
    </row>
    <row r="364" customFormat="false" ht="14.25" hidden="false" customHeight="false" outlineLevel="0" collapsed="false">
      <c r="C364" s="450"/>
      <c r="D364" s="450"/>
    </row>
    <row r="365" customFormat="false" ht="14.25" hidden="false" customHeight="false" outlineLevel="0" collapsed="false">
      <c r="C365" s="450"/>
      <c r="D365" s="450"/>
    </row>
    <row r="366" customFormat="false" ht="14.25" hidden="false" customHeight="false" outlineLevel="0" collapsed="false">
      <c r="C366" s="450"/>
      <c r="D366" s="450"/>
    </row>
    <row r="367" customFormat="false" ht="14.25" hidden="false" customHeight="false" outlineLevel="0" collapsed="false">
      <c r="C367" s="450"/>
      <c r="D367" s="450"/>
    </row>
    <row r="368" customFormat="false" ht="14.25" hidden="false" customHeight="false" outlineLevel="0" collapsed="false">
      <c r="C368" s="450"/>
      <c r="D368" s="450"/>
    </row>
    <row r="369" customFormat="false" ht="14.25" hidden="false" customHeight="false" outlineLevel="0" collapsed="false">
      <c r="C369" s="450"/>
      <c r="D369" s="450"/>
    </row>
    <row r="370" customFormat="false" ht="14.25" hidden="false" customHeight="false" outlineLevel="0" collapsed="false">
      <c r="C370" s="450"/>
      <c r="D370" s="450"/>
    </row>
    <row r="371" customFormat="false" ht="14.25" hidden="false" customHeight="false" outlineLevel="0" collapsed="false">
      <c r="C371" s="450"/>
      <c r="D371" s="450"/>
    </row>
    <row r="372" customFormat="false" ht="14.25" hidden="false" customHeight="false" outlineLevel="0" collapsed="false">
      <c r="C372" s="450"/>
      <c r="D372" s="450"/>
    </row>
    <row r="373" customFormat="false" ht="14.25" hidden="false" customHeight="false" outlineLevel="0" collapsed="false">
      <c r="C373" s="450"/>
      <c r="D373" s="450"/>
    </row>
    <row r="374" customFormat="false" ht="14.25" hidden="false" customHeight="false" outlineLevel="0" collapsed="false">
      <c r="C374" s="450"/>
      <c r="D374" s="450"/>
    </row>
    <row r="375" customFormat="false" ht="14.25" hidden="false" customHeight="false" outlineLevel="0" collapsed="false">
      <c r="C375" s="450"/>
      <c r="D375" s="450"/>
    </row>
    <row r="376" customFormat="false" ht="14.25" hidden="false" customHeight="false" outlineLevel="0" collapsed="false">
      <c r="C376" s="450"/>
      <c r="D376" s="450"/>
    </row>
    <row r="377" customFormat="false" ht="14.25" hidden="false" customHeight="false" outlineLevel="0" collapsed="false">
      <c r="C377" s="450"/>
      <c r="D377" s="450"/>
    </row>
    <row r="378" customFormat="false" ht="14.25" hidden="false" customHeight="false" outlineLevel="0" collapsed="false">
      <c r="C378" s="450"/>
      <c r="D378" s="450"/>
    </row>
    <row r="379" customFormat="false" ht="14.25" hidden="false" customHeight="false" outlineLevel="0" collapsed="false">
      <c r="C379" s="450"/>
      <c r="D379" s="450"/>
    </row>
    <row r="380" customFormat="false" ht="14.25" hidden="false" customHeight="false" outlineLevel="0" collapsed="false">
      <c r="C380" s="450"/>
      <c r="D380" s="450"/>
    </row>
    <row r="381" customFormat="false" ht="14.25" hidden="false" customHeight="false" outlineLevel="0" collapsed="false">
      <c r="C381" s="450"/>
      <c r="D381" s="450"/>
    </row>
    <row r="382" customFormat="false" ht="14.25" hidden="false" customHeight="false" outlineLevel="0" collapsed="false">
      <c r="C382" s="450"/>
      <c r="D382" s="450"/>
    </row>
    <row r="383" customFormat="false" ht="14.25" hidden="false" customHeight="false" outlineLevel="0" collapsed="false">
      <c r="C383" s="450"/>
      <c r="D383" s="450"/>
    </row>
    <row r="384" customFormat="false" ht="14.25" hidden="false" customHeight="false" outlineLevel="0" collapsed="false">
      <c r="C384" s="450"/>
      <c r="D384" s="450"/>
    </row>
    <row r="385" customFormat="false" ht="14.25" hidden="false" customHeight="false" outlineLevel="0" collapsed="false">
      <c r="C385" s="450"/>
      <c r="D385" s="450"/>
    </row>
    <row r="386" customFormat="false" ht="14.25" hidden="false" customHeight="false" outlineLevel="0" collapsed="false">
      <c r="C386" s="450"/>
      <c r="D386" s="450"/>
    </row>
    <row r="387" customFormat="false" ht="14.25" hidden="false" customHeight="false" outlineLevel="0" collapsed="false">
      <c r="C387" s="450"/>
      <c r="D387" s="450"/>
    </row>
    <row r="388" customFormat="false" ht="14.25" hidden="false" customHeight="false" outlineLevel="0" collapsed="false">
      <c r="C388" s="450"/>
      <c r="D388" s="450"/>
    </row>
    <row r="389" customFormat="false" ht="14.25" hidden="false" customHeight="false" outlineLevel="0" collapsed="false">
      <c r="C389" s="450"/>
      <c r="D389" s="450"/>
    </row>
    <row r="390" customFormat="false" ht="14.25" hidden="false" customHeight="false" outlineLevel="0" collapsed="false">
      <c r="C390" s="450"/>
      <c r="D390" s="450"/>
    </row>
    <row r="391" customFormat="false" ht="14.25" hidden="false" customHeight="false" outlineLevel="0" collapsed="false">
      <c r="C391" s="450"/>
      <c r="D391" s="450"/>
    </row>
    <row r="392" customFormat="false" ht="14.25" hidden="false" customHeight="false" outlineLevel="0" collapsed="false">
      <c r="C392" s="450"/>
      <c r="D392" s="450"/>
    </row>
    <row r="393" customFormat="false" ht="14.25" hidden="false" customHeight="false" outlineLevel="0" collapsed="false">
      <c r="C393" s="450"/>
      <c r="D393" s="450"/>
    </row>
    <row r="394" customFormat="false" ht="14.25" hidden="false" customHeight="false" outlineLevel="0" collapsed="false">
      <c r="C394" s="450"/>
      <c r="D394" s="450"/>
    </row>
    <row r="395" customFormat="false" ht="14.25" hidden="false" customHeight="false" outlineLevel="0" collapsed="false">
      <c r="C395" s="450"/>
      <c r="D395" s="450"/>
    </row>
    <row r="396" customFormat="false" ht="14.25" hidden="false" customHeight="false" outlineLevel="0" collapsed="false">
      <c r="C396" s="450"/>
      <c r="D396" s="450"/>
    </row>
    <row r="397" customFormat="false" ht="14.25" hidden="false" customHeight="false" outlineLevel="0" collapsed="false">
      <c r="C397" s="450"/>
      <c r="D397" s="450"/>
    </row>
    <row r="398" customFormat="false" ht="14.25" hidden="false" customHeight="false" outlineLevel="0" collapsed="false">
      <c r="C398" s="450"/>
      <c r="D398" s="450"/>
    </row>
    <row r="399" customFormat="false" ht="14.25" hidden="false" customHeight="false" outlineLevel="0" collapsed="false">
      <c r="C399" s="450"/>
      <c r="D399" s="450"/>
    </row>
    <row r="400" customFormat="false" ht="14.25" hidden="false" customHeight="false" outlineLevel="0" collapsed="false">
      <c r="C400" s="450"/>
      <c r="D400" s="450"/>
    </row>
    <row r="401" customFormat="false" ht="14.25" hidden="false" customHeight="false" outlineLevel="0" collapsed="false">
      <c r="C401" s="450"/>
      <c r="D401" s="450"/>
    </row>
    <row r="402" customFormat="false" ht="14.25" hidden="false" customHeight="false" outlineLevel="0" collapsed="false">
      <c r="C402" s="450"/>
      <c r="D402" s="450"/>
    </row>
    <row r="403" customFormat="false" ht="14.25" hidden="false" customHeight="false" outlineLevel="0" collapsed="false">
      <c r="C403" s="450"/>
      <c r="D403" s="450"/>
    </row>
    <row r="404" customFormat="false" ht="14.25" hidden="false" customHeight="false" outlineLevel="0" collapsed="false">
      <c r="C404" s="450"/>
      <c r="D404" s="450"/>
    </row>
    <row r="405" customFormat="false" ht="14.25" hidden="false" customHeight="false" outlineLevel="0" collapsed="false">
      <c r="C405" s="450"/>
      <c r="D405" s="450"/>
    </row>
    <row r="406" customFormat="false" ht="14.25" hidden="false" customHeight="false" outlineLevel="0" collapsed="false">
      <c r="C406" s="450"/>
      <c r="D406" s="4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文部科学省</dc:creator>
  <dc:description/>
  <dc:language>en-US</dc:language>
  <cp:lastModifiedBy>厚生労働省ネットワークシステム</cp:lastModifiedBy>
  <cp:lastPrinted>2017-12-13T05:28:16Z</cp:lastPrinted>
  <dcterms:modified xsi:type="dcterms:W3CDTF">2017-12-13T05:44:22Z</dcterms:modified>
  <cp:revision>0</cp:revision>
  <dc:subject/>
  <dc:title>体制整備等自己評価チェックリスト</dc:title>
</cp:coreProperties>
</file>