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 専門医養成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２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（月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5-23T01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