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t xml:space="preserve">　『第６１回　 社会保障審議会医療部会』</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４月９日（月）</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F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8-04-03T15:38:10Z</dcterms:modified>
  <cp:revision>0</cp:revision>
  <dc:subject/>
  <dc:title/>
</cp:coreProperties>
</file>