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小児慢性特定疾患児への支援の在り方に関する専門委員会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7-12-13T04:08:52Z</dcterms:modified>
  <cp:revision>0</cp:revision>
  <dc:subject/>
  <dc:title/>
</cp:coreProperties>
</file>