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t xml:space="preserve">　『第５６回　 社会保障審議会医療部会』</t>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１１月２１日（火）</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7-11-17T03:02:24Z</dcterms:modified>
  <cp:revision>0</cp:revision>
  <dc:subject/>
  <dc:title/>
</cp:coreProperties>
</file>