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３回社会保障審議会療養病床の在り方等に関する特別部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９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6-09-28T01:52:58Z</dcterms:modified>
  <cp:revision>0</cp:revision>
  <dc:subject/>
  <dc:title/>
</cp:coreProperties>
</file>