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 専門医養成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２３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3-17T2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