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０回　 社会保障審議会児童部会「ひとり親家庭への支援施策の在り方に関する専門委員会」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２４日（金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5-07-17T04:37:28Z</dcterms:modified>
  <cp:revision>0</cp:revision>
  <dc:subject/>
  <dc:title/>
</cp:coreProperties>
</file>