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『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医療・介護データ等の解析基盤に関する有識者会議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５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5-24T06:22:41Z</dcterms:modified>
  <cp:revision>0</cp:revision>
  <dc:subject/>
  <dc:title/>
</cp:coreProperties>
</file>