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第９回子ども家庭福祉人材の専門性確保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します。</t>
    </r>
  </si>
  <si>
    <t xml:space="preserve">※希望者多数の場合は、先着順とし、同一の勤務先又は所属団体より複数の方が希望している場合は、
　人数調整を行う場合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＜別添様式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7-11-06T09:57:59Z</cp:lastPrinted>
  <dcterms:modified xsi:type="dcterms:W3CDTF">2017-11-06T09:58:10Z</dcterms:modified>
  <cp:revision>0</cp:revision>
  <dc:subject/>
  <dc:title/>
</cp:coreProperties>
</file>