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子育て支援員（仮称）研修制度に関する検討会　第１回　専門研修ワーキングチーム（地域保育）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２７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4-08-05T11:25:49Z</dcterms:modified>
  <cp:revision>0</cp:revision>
  <dc:subject/>
  <dc:title/>
</cp:coreProperties>
</file>