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t xml:space="preserve">　『 第５回「健やか親子２１」の最終評価等に関する検討会  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3-11-13T07:36:32Z</dcterms:modified>
  <cp:revision>0</cp:revision>
  <dc:subject/>
  <dc:title/>
</cp:coreProperties>
</file>