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医道審議会医師分科会医師臨床研修部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火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7-03-14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