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医道審議会医師分科会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開催）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（月）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渡辺</cp:lastModifiedBy>
  <cp:lastPrinted>2014-08-12T08:08:15Z</cp:lastPrinted>
  <dcterms:modified xsi:type="dcterms:W3CDTF">2018-04-18T0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