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医道審議会理学療法士作業療法士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７日（水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8-02-27T05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