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第２回医道審議会医師分科会医師臨床研修部会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月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5-12-15T2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