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第３回医道審議会医師分科会医師臨床研修部会（１１月２８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１月２６日（金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4-11-18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