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回　医道審議会保健師助産師看護師分科会看護師特定行為・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4-10-28T15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