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医療従事者の需給に関する検討会　第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回医師需給分科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（火）の１５時（１５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7-10-04T0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