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第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回 医師臨床研修制度の到達目標・評価の在り方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（火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4-22T0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