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t xml:space="preserve">第３回  救急・災害医療提供体制等の在り方に関する検討会</t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５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8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5-15T08:47:27Z</dcterms:modified>
  <cp:revision>0</cp:revision>
  <dc:subject/>
  <dc:title/>
</cp:coreProperties>
</file>