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第３回国立高度専門医療研究センターの今後の在り方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５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（月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8-05-22T04:03:29Z</dcterms:modified>
  <cp:revision>0</cp:revision>
  <dc:subject/>
  <dc:title/>
</cp:coreProperties>
</file>